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gastos!$1:$6</definedName>
    <definedName function="false" hidden="false" localSheetId="1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2022">
  <si>
    <t xml:space="preserve">ADMINISTRACIÓN DISTRITA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CONSOLIDADA</t>
  </si>
  <si>
    <t xml:space="preserve">DE INGRESOS 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5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0</xdr:rowOff>
    </xdr:from>
    <xdr:to>
      <xdr:col>0</xdr:col>
      <xdr:colOff>88308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240" y="0"/>
          <a:ext cx="807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l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ic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e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</sheetNames>
    <sheetDataSet>
      <sheetData sheetId="0">
        <row r="7">
          <cell r="D7">
            <v>1173862552.98</v>
          </cell>
          <cell r="E7">
            <v>-8723000.647</v>
          </cell>
        </row>
        <row r="7">
          <cell r="H7">
            <v>0</v>
          </cell>
        </row>
        <row r="7">
          <cell r="J7">
            <v>1081565937.0275</v>
          </cell>
        </row>
        <row r="7">
          <cell r="N7">
            <v>1133896940.5881</v>
          </cell>
        </row>
        <row r="8">
          <cell r="D8">
            <v>582798060.163</v>
          </cell>
          <cell r="E8">
            <v>11297374.551</v>
          </cell>
        </row>
        <row r="8">
          <cell r="H8">
            <v>0</v>
          </cell>
        </row>
        <row r="8">
          <cell r="J8">
            <v>519146652.8325</v>
          </cell>
        </row>
        <row r="8">
          <cell r="N8">
            <v>568526122.8791</v>
          </cell>
        </row>
        <row r="9">
          <cell r="D9">
            <v>344698735.691</v>
          </cell>
          <cell r="E9">
            <v>767005.759000001</v>
          </cell>
        </row>
        <row r="9">
          <cell r="H9">
            <v>0</v>
          </cell>
        </row>
        <row r="9">
          <cell r="J9">
            <v>331964315.9385</v>
          </cell>
        </row>
        <row r="9">
          <cell r="N9">
            <v>337977854.7508</v>
          </cell>
        </row>
        <row r="10">
          <cell r="D10">
            <v>165478817.26</v>
          </cell>
          <cell r="E10">
            <v>8752603.447</v>
          </cell>
        </row>
        <row r="10">
          <cell r="H10">
            <v>0</v>
          </cell>
        </row>
        <row r="10">
          <cell r="J10">
            <v>172793366.868</v>
          </cell>
        </row>
        <row r="10">
          <cell r="N10">
            <v>172793366.868</v>
          </cell>
        </row>
        <row r="11">
          <cell r="D11">
            <v>4786937.33</v>
          </cell>
          <cell r="E11">
            <v>1313348.504</v>
          </cell>
        </row>
        <row r="11">
          <cell r="H11">
            <v>0</v>
          </cell>
        </row>
        <row r="11">
          <cell r="J11">
            <v>5072614.546</v>
          </cell>
        </row>
        <row r="11">
          <cell r="N11">
            <v>6094730.309</v>
          </cell>
        </row>
        <row r="12">
          <cell r="D12">
            <v>1256851.623</v>
          </cell>
          <cell r="E12">
            <v>0</v>
          </cell>
        </row>
        <row r="12">
          <cell r="H12">
            <v>0</v>
          </cell>
        </row>
        <row r="12">
          <cell r="J12">
            <v>1043905.513</v>
          </cell>
        </row>
        <row r="12">
          <cell r="N12">
            <v>1043905.513</v>
          </cell>
        </row>
        <row r="13">
          <cell r="D13">
            <v>10662873.456</v>
          </cell>
          <cell r="E13">
            <v>125346.083</v>
          </cell>
        </row>
        <row r="13">
          <cell r="H13">
            <v>0</v>
          </cell>
        </row>
        <row r="13">
          <cell r="J13">
            <v>10534079.251</v>
          </cell>
        </row>
        <row r="13">
          <cell r="N13">
            <v>10534079.251</v>
          </cell>
        </row>
        <row r="14">
          <cell r="D14">
            <v>6087105.696</v>
          </cell>
          <cell r="E14">
            <v>-819114.983</v>
          </cell>
        </row>
        <row r="14">
          <cell r="H14">
            <v>0</v>
          </cell>
        </row>
        <row r="14">
          <cell r="J14">
            <v>4918350.589</v>
          </cell>
        </row>
        <row r="14">
          <cell r="N14">
            <v>4949689.179</v>
          </cell>
        </row>
        <row r="15">
          <cell r="D15">
            <v>834213.135</v>
          </cell>
          <cell r="E15">
            <v>-313787.979</v>
          </cell>
        </row>
        <row r="15">
          <cell r="H15">
            <v>0</v>
          </cell>
        </row>
        <row r="15">
          <cell r="J15">
            <v>485659.621</v>
          </cell>
        </row>
        <row r="15">
          <cell r="N15">
            <v>485659.621</v>
          </cell>
        </row>
        <row r="16">
          <cell r="D16">
            <v>998310.564</v>
          </cell>
          <cell r="E16">
            <v>-109806.048</v>
          </cell>
        </row>
        <row r="16">
          <cell r="H16">
            <v>0</v>
          </cell>
        </row>
        <row r="16">
          <cell r="J16">
            <v>856955.394</v>
          </cell>
        </row>
        <row r="16">
          <cell r="N16">
            <v>856955.394</v>
          </cell>
        </row>
        <row r="17">
          <cell r="D17">
            <v>5561601.824</v>
          </cell>
          <cell r="E17">
            <v>-46207.363</v>
          </cell>
        </row>
        <row r="17">
          <cell r="H17">
            <v>0</v>
          </cell>
        </row>
        <row r="17">
          <cell r="J17">
            <v>5376171.849</v>
          </cell>
        </row>
        <row r="17">
          <cell r="N17">
            <v>5376171.849</v>
          </cell>
        </row>
        <row r="18">
          <cell r="D18">
            <v>11225761.565</v>
          </cell>
          <cell r="E18">
            <v>3555173.738</v>
          </cell>
        </row>
        <row r="18">
          <cell r="H18">
            <v>0</v>
          </cell>
        </row>
        <row r="18">
          <cell r="J18">
            <v>11891538.084</v>
          </cell>
        </row>
        <row r="18">
          <cell r="N18">
            <v>14103250.558</v>
          </cell>
        </row>
        <row r="19">
          <cell r="D19">
            <v>4525761.565</v>
          </cell>
          <cell r="E19">
            <v>3605173.738</v>
          </cell>
        </row>
        <row r="19">
          <cell r="H19">
            <v>0</v>
          </cell>
        </row>
        <row r="19">
          <cell r="J19">
            <v>5294065.291</v>
          </cell>
        </row>
        <row r="19">
          <cell r="N19">
            <v>7505777.765</v>
          </cell>
        </row>
        <row r="20">
          <cell r="D20">
            <v>6700000</v>
          </cell>
          <cell r="E20">
            <v>-50000</v>
          </cell>
        </row>
        <row r="20">
          <cell r="H20">
            <v>0</v>
          </cell>
        </row>
        <row r="20">
          <cell r="J20">
            <v>6597472.793</v>
          </cell>
        </row>
        <row r="20">
          <cell r="N20">
            <v>6597472.793</v>
          </cell>
        </row>
        <row r="21">
          <cell r="D21">
            <v>5572998.851</v>
          </cell>
          <cell r="E21">
            <v>3382322.171</v>
          </cell>
        </row>
        <row r="21">
          <cell r="H21">
            <v>0</v>
          </cell>
        </row>
        <row r="21">
          <cell r="J21">
            <v>5892810.2757</v>
          </cell>
        </row>
        <row r="21">
          <cell r="N21">
            <v>8621822.339</v>
          </cell>
        </row>
        <row r="22">
          <cell r="D22">
            <v>22862886.904</v>
          </cell>
          <cell r="E22">
            <v>-399618.349</v>
          </cell>
        </row>
        <row r="22">
          <cell r="H22">
            <v>0</v>
          </cell>
        </row>
        <row r="22">
          <cell r="J22">
            <v>22286167.893</v>
          </cell>
        </row>
        <row r="22">
          <cell r="N22">
            <v>22286167.893</v>
          </cell>
        </row>
        <row r="23">
          <cell r="D23">
            <v>2123597.288</v>
          </cell>
          <cell r="E23">
            <v>170637.177</v>
          </cell>
        </row>
        <row r="23">
          <cell r="H23">
            <v>0</v>
          </cell>
        </row>
        <row r="23">
          <cell r="J23">
            <v>2255750.043</v>
          </cell>
        </row>
        <row r="23">
          <cell r="N23">
            <v>2255750.043</v>
          </cell>
        </row>
        <row r="24">
          <cell r="D24">
            <v>23311037.164</v>
          </cell>
          <cell r="E24">
            <v>186166.334</v>
          </cell>
        </row>
        <row r="24">
          <cell r="H24">
            <v>0</v>
          </cell>
        </row>
        <row r="24">
          <cell r="J24">
            <v>23007721.143</v>
          </cell>
        </row>
        <row r="24">
          <cell r="N24">
            <v>23007721.143</v>
          </cell>
        </row>
        <row r="25">
          <cell r="D25">
            <v>11517158.165</v>
          </cell>
          <cell r="E25">
            <v>-93687.75</v>
          </cell>
        </row>
        <row r="25">
          <cell r="H25">
            <v>0</v>
          </cell>
        </row>
        <row r="25">
          <cell r="J25">
            <v>10701230.536</v>
          </cell>
        </row>
        <row r="25">
          <cell r="N25">
            <v>10708384.361</v>
          </cell>
        </row>
        <row r="26">
          <cell r="D26">
            <v>44936857.322</v>
          </cell>
          <cell r="E26">
            <v>-508997.221</v>
          </cell>
        </row>
        <row r="26">
          <cell r="H26">
            <v>0</v>
          </cell>
        </row>
        <row r="26">
          <cell r="J26">
            <v>43373378.0728</v>
          </cell>
        </row>
        <row r="26">
          <cell r="N26">
            <v>43373378.0728</v>
          </cell>
        </row>
        <row r="27">
          <cell r="D27">
            <v>6036037.248</v>
          </cell>
          <cell r="E27">
            <v>-229364.608</v>
          </cell>
        </row>
        <row r="27">
          <cell r="H27">
            <v>0</v>
          </cell>
        </row>
        <row r="27">
          <cell r="J27">
            <v>5626918.087</v>
          </cell>
        </row>
        <row r="27">
          <cell r="N27">
            <v>5626918.087</v>
          </cell>
        </row>
        <row r="28">
          <cell r="D28">
            <v>206387.589</v>
          </cell>
          <cell r="E28">
            <v>34395.64</v>
          </cell>
        </row>
        <row r="28">
          <cell r="H28">
            <v>0</v>
          </cell>
        </row>
        <row r="28">
          <cell r="J28">
            <v>236694.431</v>
          </cell>
        </row>
        <row r="28">
          <cell r="N28">
            <v>236694.431</v>
          </cell>
        </row>
        <row r="29">
          <cell r="D29">
            <v>595335.297</v>
          </cell>
          <cell r="E29">
            <v>-38186.649</v>
          </cell>
        </row>
        <row r="29">
          <cell r="H29">
            <v>0</v>
          </cell>
        </row>
        <row r="29">
          <cell r="J29">
            <v>553585.132</v>
          </cell>
        </row>
        <row r="29">
          <cell r="N29">
            <v>553585.132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828740.886</v>
          </cell>
          <cell r="E31">
            <v>-96430.584</v>
          </cell>
        </row>
        <row r="31">
          <cell r="H31">
            <v>0</v>
          </cell>
        </row>
        <row r="31">
          <cell r="J31">
            <v>600655.329</v>
          </cell>
        </row>
        <row r="31">
          <cell r="N31">
            <v>600655.329</v>
          </cell>
        </row>
        <row r="32">
          <cell r="D32">
            <v>446402.5</v>
          </cell>
          <cell r="E32">
            <v>1156334.985</v>
          </cell>
        </row>
        <row r="32">
          <cell r="H32">
            <v>0</v>
          </cell>
        </row>
        <row r="32">
          <cell r="J32">
            <v>1511050.205</v>
          </cell>
        </row>
        <row r="32">
          <cell r="N32">
            <v>1521531.391</v>
          </cell>
        </row>
        <row r="33">
          <cell r="D33">
            <v>350278.426</v>
          </cell>
          <cell r="E33">
            <v>12371.496</v>
          </cell>
        </row>
        <row r="33">
          <cell r="H33">
            <v>0</v>
          </cell>
        </row>
        <row r="33">
          <cell r="J33">
            <v>355145.869</v>
          </cell>
        </row>
        <row r="33">
          <cell r="N33">
            <v>355145.869</v>
          </cell>
        </row>
        <row r="34">
          <cell r="D34">
            <v>70000</v>
          </cell>
          <cell r="E34">
            <v>193000</v>
          </cell>
        </row>
        <row r="34">
          <cell r="H34">
            <v>0</v>
          </cell>
        </row>
        <row r="34">
          <cell r="J34">
            <v>259161.671</v>
          </cell>
        </row>
        <row r="34">
          <cell r="N34">
            <v>259161.671</v>
          </cell>
        </row>
        <row r="35">
          <cell r="D35">
            <v>16324135.098</v>
          </cell>
          <cell r="E35">
            <v>-15401389.314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231628.354</v>
          </cell>
          <cell r="E36">
            <v>-56195.402</v>
          </cell>
        </row>
        <row r="36">
          <cell r="H36">
            <v>0</v>
          </cell>
        </row>
        <row r="36">
          <cell r="J36">
            <v>1035661.33</v>
          </cell>
        </row>
        <row r="36">
          <cell r="N36">
            <v>1036869.163</v>
          </cell>
        </row>
        <row r="37">
          <cell r="D37">
            <v>228853.699</v>
          </cell>
          <cell r="E37">
            <v>-58700</v>
          </cell>
        </row>
        <row r="37">
          <cell r="H37">
            <v>0</v>
          </cell>
        </row>
        <row r="37">
          <cell r="J37">
            <v>110677.296</v>
          </cell>
        </row>
        <row r="37">
          <cell r="N37">
            <v>111885.129</v>
          </cell>
        </row>
        <row r="38">
          <cell r="D38">
            <v>1002774.655</v>
          </cell>
          <cell r="E38">
            <v>2504.598</v>
          </cell>
        </row>
        <row r="38">
          <cell r="H38">
            <v>0</v>
          </cell>
        </row>
        <row r="38">
          <cell r="J38">
            <v>924984.034</v>
          </cell>
        </row>
        <row r="38">
          <cell r="N38">
            <v>924984.034</v>
          </cell>
        </row>
        <row r="39">
          <cell r="D39">
            <v>921878.01</v>
          </cell>
          <cell r="E39">
            <v>29044.701</v>
          </cell>
        </row>
        <row r="39">
          <cell r="H39">
            <v>0</v>
          </cell>
        </row>
        <row r="39">
          <cell r="J39">
            <v>879092.339</v>
          </cell>
        </row>
        <row r="39">
          <cell r="N39">
            <v>879609.417</v>
          </cell>
        </row>
        <row r="40">
          <cell r="D40">
            <v>47692.653</v>
          </cell>
          <cell r="E40">
            <v>-7886.187</v>
          </cell>
        </row>
        <row r="40">
          <cell r="H40">
            <v>0</v>
          </cell>
        </row>
        <row r="40">
          <cell r="J40">
            <v>21461.392</v>
          </cell>
        </row>
        <row r="40">
          <cell r="N40">
            <v>21461.392</v>
          </cell>
        </row>
        <row r="41">
          <cell r="D41">
            <v>423211.483</v>
          </cell>
          <cell r="E41">
            <v>-23066.08</v>
          </cell>
        </row>
        <row r="41">
          <cell r="H41">
            <v>0</v>
          </cell>
        </row>
        <row r="41">
          <cell r="J41">
            <v>395190.475</v>
          </cell>
        </row>
        <row r="41">
          <cell r="N41">
            <v>395190.475</v>
          </cell>
        </row>
        <row r="42">
          <cell r="D42">
            <v>127041451.774</v>
          </cell>
          <cell r="E42">
            <v>10909842.143</v>
          </cell>
        </row>
        <row r="42">
          <cell r="H42">
            <v>0</v>
          </cell>
        </row>
        <row r="42">
          <cell r="J42">
            <v>85515536.117</v>
          </cell>
        </row>
        <row r="42">
          <cell r="N42">
            <v>124380535.0113</v>
          </cell>
        </row>
        <row r="43">
          <cell r="D43">
            <v>10125008.999</v>
          </cell>
          <cell r="E43">
            <v>-74036.386</v>
          </cell>
        </row>
        <row r="43">
          <cell r="H43">
            <v>0</v>
          </cell>
        </row>
        <row r="43">
          <cell r="J43">
            <v>2386379.287</v>
          </cell>
        </row>
        <row r="43">
          <cell r="N43">
            <v>8703538.993</v>
          </cell>
        </row>
        <row r="44">
          <cell r="D44">
            <v>2038130.696</v>
          </cell>
          <cell r="E44">
            <v>-321042.597</v>
          </cell>
        </row>
        <row r="44">
          <cell r="H44">
            <v>0</v>
          </cell>
        </row>
        <row r="44">
          <cell r="J44">
            <v>1060510.688</v>
          </cell>
        </row>
        <row r="44">
          <cell r="N44">
            <v>1657308.434</v>
          </cell>
        </row>
        <row r="45">
          <cell r="D45">
            <v>11686825.238</v>
          </cell>
          <cell r="E45">
            <v>74547.956</v>
          </cell>
        </row>
        <row r="45">
          <cell r="H45">
            <v>0</v>
          </cell>
        </row>
        <row r="45">
          <cell r="J45">
            <v>6177610.907</v>
          </cell>
        </row>
        <row r="45">
          <cell r="N45">
            <v>11263628.45</v>
          </cell>
        </row>
        <row r="46">
          <cell r="D46">
            <v>601792.096</v>
          </cell>
          <cell r="E46">
            <v>111885.04</v>
          </cell>
        </row>
        <row r="46">
          <cell r="H46">
            <v>0</v>
          </cell>
        </row>
        <row r="46">
          <cell r="J46">
            <v>495964.302</v>
          </cell>
        </row>
        <row r="46">
          <cell r="N46">
            <v>541952.355</v>
          </cell>
        </row>
        <row r="47">
          <cell r="D47">
            <v>5218550.845</v>
          </cell>
          <cell r="E47">
            <v>608778.269</v>
          </cell>
        </row>
        <row r="47">
          <cell r="H47">
            <v>0</v>
          </cell>
        </row>
        <row r="47">
          <cell r="J47">
            <v>3031414.516</v>
          </cell>
        </row>
        <row r="47">
          <cell r="N47">
            <v>4996709.858</v>
          </cell>
        </row>
        <row r="48">
          <cell r="D48">
            <v>6161519.853</v>
          </cell>
          <cell r="E48">
            <v>556712.345</v>
          </cell>
        </row>
        <row r="48">
          <cell r="H48">
            <v>0</v>
          </cell>
        </row>
        <row r="48">
          <cell r="J48">
            <v>2730394.727</v>
          </cell>
        </row>
        <row r="48">
          <cell r="N48">
            <v>6413893.585</v>
          </cell>
        </row>
        <row r="49">
          <cell r="D49">
            <v>5522370</v>
          </cell>
          <cell r="E49">
            <v>1541228.714</v>
          </cell>
        </row>
        <row r="49">
          <cell r="H49">
            <v>0</v>
          </cell>
        </row>
        <row r="49">
          <cell r="J49">
            <v>3922644.766</v>
          </cell>
        </row>
        <row r="49">
          <cell r="N49">
            <v>4604434.095</v>
          </cell>
        </row>
        <row r="50">
          <cell r="D50">
            <v>27942657.958</v>
          </cell>
          <cell r="E50">
            <v>-207106.818</v>
          </cell>
        </row>
        <row r="50">
          <cell r="H50">
            <v>0</v>
          </cell>
        </row>
        <row r="50">
          <cell r="J50">
            <v>17940739.458</v>
          </cell>
        </row>
        <row r="50">
          <cell r="N50">
            <v>26532012.787</v>
          </cell>
        </row>
        <row r="51">
          <cell r="D51">
            <v>27256375.958</v>
          </cell>
          <cell r="E51">
            <v>-191606.818</v>
          </cell>
        </row>
        <row r="51">
          <cell r="H51">
            <v>0</v>
          </cell>
        </row>
        <row r="51">
          <cell r="J51">
            <v>17552546.504</v>
          </cell>
        </row>
        <row r="51">
          <cell r="N51">
            <v>25877664.13</v>
          </cell>
        </row>
        <row r="52">
          <cell r="D52">
            <v>686282</v>
          </cell>
          <cell r="E52">
            <v>-15500</v>
          </cell>
        </row>
        <row r="52">
          <cell r="H52">
            <v>0</v>
          </cell>
        </row>
        <row r="52">
          <cell r="J52">
            <v>388192.954</v>
          </cell>
        </row>
        <row r="52">
          <cell r="N52">
            <v>654348.657</v>
          </cell>
        </row>
        <row r="53">
          <cell r="D53">
            <v>1888530.517</v>
          </cell>
          <cell r="E53">
            <v>-75951.482</v>
          </cell>
        </row>
        <row r="53">
          <cell r="H53">
            <v>0</v>
          </cell>
        </row>
        <row r="53">
          <cell r="J53">
            <v>1205533.076</v>
          </cell>
        </row>
        <row r="53">
          <cell r="N53">
            <v>1719780.807</v>
          </cell>
        </row>
        <row r="54">
          <cell r="D54">
            <v>5680530.283</v>
          </cell>
          <cell r="E54">
            <v>280385.395</v>
          </cell>
        </row>
        <row r="54">
          <cell r="H54">
            <v>0</v>
          </cell>
        </row>
        <row r="54">
          <cell r="J54">
            <v>3331471.626</v>
          </cell>
        </row>
        <row r="54">
          <cell r="N54">
            <v>5585985.271</v>
          </cell>
        </row>
        <row r="55">
          <cell r="D55">
            <v>9961734.239</v>
          </cell>
          <cell r="E55">
            <v>-409398.744</v>
          </cell>
        </row>
        <row r="55">
          <cell r="H55">
            <v>0</v>
          </cell>
        </row>
        <row r="55">
          <cell r="J55">
            <v>8124484.912</v>
          </cell>
        </row>
        <row r="55">
          <cell r="N55">
            <v>8721193.021</v>
          </cell>
        </row>
        <row r="56">
          <cell r="D56">
            <v>9691644.239</v>
          </cell>
          <cell r="E56">
            <v>-283762.866</v>
          </cell>
        </row>
        <row r="56">
          <cell r="H56">
            <v>0</v>
          </cell>
        </row>
        <row r="56">
          <cell r="J56">
            <v>7982440.51</v>
          </cell>
        </row>
        <row r="56">
          <cell r="N56">
            <v>8576759.421</v>
          </cell>
        </row>
        <row r="57">
          <cell r="D57">
            <v>132500</v>
          </cell>
          <cell r="E57">
            <v>-85479.478</v>
          </cell>
        </row>
        <row r="57">
          <cell r="H57">
            <v>0</v>
          </cell>
        </row>
        <row r="57">
          <cell r="J57">
            <v>45759.202</v>
          </cell>
        </row>
        <row r="57">
          <cell r="N57">
            <v>47000</v>
          </cell>
        </row>
        <row r="58">
          <cell r="D58">
            <v>137590</v>
          </cell>
          <cell r="E58">
            <v>-40156.4</v>
          </cell>
        </row>
        <row r="58">
          <cell r="H58">
            <v>0</v>
          </cell>
        </row>
        <row r="58">
          <cell r="J58">
            <v>96285.2</v>
          </cell>
        </row>
        <row r="58">
          <cell r="N58">
            <v>97433.6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14930358.85</v>
          </cell>
          <cell r="E60">
            <v>-855007.072</v>
          </cell>
        </row>
        <row r="60">
          <cell r="H60">
            <v>0</v>
          </cell>
        </row>
        <row r="60">
          <cell r="J60">
            <v>12799184.669</v>
          </cell>
        </row>
        <row r="60">
          <cell r="N60">
            <v>13134989.7593</v>
          </cell>
        </row>
        <row r="61">
          <cell r="D61">
            <v>2486450.845</v>
          </cell>
          <cell r="E61">
            <v>-141183.255</v>
          </cell>
        </row>
        <row r="61">
          <cell r="H61">
            <v>0</v>
          </cell>
        </row>
        <row r="61">
          <cell r="J61">
            <v>1215375.122</v>
          </cell>
        </row>
        <row r="61">
          <cell r="N61">
            <v>2104274.736</v>
          </cell>
        </row>
        <row r="62">
          <cell r="D62">
            <v>2245330.019</v>
          </cell>
          <cell r="E62">
            <v>637743.364</v>
          </cell>
        </row>
        <row r="62">
          <cell r="H62">
            <v>0</v>
          </cell>
        </row>
        <row r="62">
          <cell r="J62">
            <v>1689733.9</v>
          </cell>
        </row>
        <row r="62">
          <cell r="N62">
            <v>2771526.575</v>
          </cell>
        </row>
        <row r="63">
          <cell r="D63">
            <v>1209568.01</v>
          </cell>
          <cell r="E63">
            <v>256793.976</v>
          </cell>
        </row>
        <row r="63">
          <cell r="H63">
            <v>0</v>
          </cell>
        </row>
        <row r="63">
          <cell r="J63">
            <v>745693.657</v>
          </cell>
        </row>
        <row r="63">
          <cell r="N63">
            <v>1265653.146</v>
          </cell>
        </row>
        <row r="64">
          <cell r="D64">
            <v>1297303.392</v>
          </cell>
          <cell r="E64">
            <v>695573.294</v>
          </cell>
        </row>
        <row r="64">
          <cell r="H64">
            <v>0</v>
          </cell>
        </row>
        <row r="64">
          <cell r="J64">
            <v>1609182.17</v>
          </cell>
        </row>
        <row r="64">
          <cell r="N64">
            <v>1725971.44</v>
          </cell>
        </row>
        <row r="65">
          <cell r="D65">
            <v>1877000</v>
          </cell>
          <cell r="E65">
            <v>-689404.173</v>
          </cell>
        </row>
        <row r="65">
          <cell r="H65">
            <v>0</v>
          </cell>
        </row>
        <row r="65">
          <cell r="J65">
            <v>39830.935</v>
          </cell>
        </row>
        <row r="65">
          <cell r="N65">
            <v>1181013.685</v>
          </cell>
        </row>
        <row r="66">
          <cell r="D66">
            <v>978811.918</v>
          </cell>
          <cell r="E66">
            <v>144377.735</v>
          </cell>
        </row>
        <row r="66">
          <cell r="H66">
            <v>0</v>
          </cell>
        </row>
        <row r="66">
          <cell r="J66">
            <v>696069.685</v>
          </cell>
        </row>
        <row r="66">
          <cell r="N66">
            <v>1038937.066</v>
          </cell>
        </row>
        <row r="67">
          <cell r="D67">
            <v>3656932.096</v>
          </cell>
          <cell r="E67">
            <v>4415753.787</v>
          </cell>
        </row>
        <row r="67">
          <cell r="H67">
            <v>0</v>
          </cell>
        </row>
        <row r="67">
          <cell r="J67">
            <v>6657099.694</v>
          </cell>
        </row>
        <row r="67">
          <cell r="N67">
            <v>7839747.061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1508000</v>
          </cell>
          <cell r="E69">
            <v>119335.441</v>
          </cell>
        </row>
        <row r="69">
          <cell r="H69">
            <v>0</v>
          </cell>
        </row>
        <row r="69">
          <cell r="J69">
            <v>668132.383</v>
          </cell>
        </row>
        <row r="69">
          <cell r="N69">
            <v>1466193.626</v>
          </cell>
        </row>
        <row r="70">
          <cell r="D70">
            <v>2148932.096</v>
          </cell>
          <cell r="E70">
            <v>4296418.346</v>
          </cell>
        </row>
        <row r="70">
          <cell r="H70">
            <v>0</v>
          </cell>
        </row>
        <row r="70">
          <cell r="J70">
            <v>5988967.311</v>
          </cell>
        </row>
        <row r="70">
          <cell r="N70">
            <v>6373553.435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50000</v>
          </cell>
          <cell r="E72">
            <v>65500</v>
          </cell>
        </row>
        <row r="72">
          <cell r="H72">
            <v>0</v>
          </cell>
        </row>
        <row r="72">
          <cell r="J72">
            <v>74053.774</v>
          </cell>
        </row>
        <row r="72">
          <cell r="N72">
            <v>97927.319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3738443.837</v>
          </cell>
          <cell r="E74">
            <v>2358473.51</v>
          </cell>
        </row>
        <row r="74">
          <cell r="H74">
            <v>0</v>
          </cell>
        </row>
        <row r="74">
          <cell r="J74">
            <v>4119827.112</v>
          </cell>
        </row>
        <row r="74">
          <cell r="N74">
            <v>5732899.949</v>
          </cell>
        </row>
        <row r="75">
          <cell r="D75">
            <v>200000</v>
          </cell>
          <cell r="E75">
            <v>-143000</v>
          </cell>
        </row>
        <row r="75">
          <cell r="H75">
            <v>0</v>
          </cell>
        </row>
        <row r="75">
          <cell r="J75">
            <v>16217.779</v>
          </cell>
        </row>
        <row r="75">
          <cell r="N75">
            <v>39078.724</v>
          </cell>
        </row>
        <row r="76">
          <cell r="D76">
            <v>2253602.083</v>
          </cell>
          <cell r="E76">
            <v>1698285</v>
          </cell>
        </row>
        <row r="76">
          <cell r="H76">
            <v>0</v>
          </cell>
        </row>
        <row r="76">
          <cell r="J76">
            <v>2114942.315</v>
          </cell>
        </row>
        <row r="76">
          <cell r="N76">
            <v>2929432.589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2160000</v>
          </cell>
          <cell r="E78">
            <v>-319000</v>
          </cell>
        </row>
        <row r="78">
          <cell r="H78">
            <v>0</v>
          </cell>
        </row>
        <row r="78">
          <cell r="J78">
            <v>158498.69</v>
          </cell>
        </row>
        <row r="78">
          <cell r="N78">
            <v>158498.69</v>
          </cell>
        </row>
        <row r="79">
          <cell r="D79">
            <v>3130000</v>
          </cell>
          <cell r="E79">
            <v>698934.285</v>
          </cell>
        </row>
        <row r="79">
          <cell r="H79">
            <v>0</v>
          </cell>
        </row>
        <row r="79">
          <cell r="J79">
            <v>3172678.35</v>
          </cell>
        </row>
        <row r="79">
          <cell r="N79">
            <v>3620146.616</v>
          </cell>
        </row>
        <row r="80">
          <cell r="D80">
            <v>111057872.698</v>
          </cell>
          <cell r="E80">
            <v>-379473.351000001</v>
          </cell>
        </row>
        <row r="80">
          <cell r="H80">
            <v>0</v>
          </cell>
        </row>
        <row r="80">
          <cell r="J80">
            <v>101666800.777</v>
          </cell>
        </row>
        <row r="80">
          <cell r="N80">
            <v>106167733.117</v>
          </cell>
        </row>
        <row r="81">
          <cell r="D81">
            <v>11211436.734</v>
          </cell>
          <cell r="E81">
            <v>422628.353</v>
          </cell>
        </row>
        <row r="81">
          <cell r="H81">
            <v>0</v>
          </cell>
        </row>
        <row r="81">
          <cell r="J81">
            <v>11367947.7</v>
          </cell>
        </row>
        <row r="81">
          <cell r="N81">
            <v>11368054.465</v>
          </cell>
        </row>
        <row r="82">
          <cell r="D82">
            <v>29729420.502</v>
          </cell>
          <cell r="E82">
            <v>2216991.449</v>
          </cell>
        </row>
        <row r="82">
          <cell r="H82">
            <v>0</v>
          </cell>
        </row>
        <row r="82">
          <cell r="J82">
            <v>26744166.766</v>
          </cell>
        </row>
        <row r="82">
          <cell r="N82">
            <v>30156500.907</v>
          </cell>
        </row>
        <row r="83">
          <cell r="D83">
            <v>9743973.881</v>
          </cell>
          <cell r="E83">
            <v>1656572.537</v>
          </cell>
        </row>
        <row r="83">
          <cell r="H83">
            <v>0</v>
          </cell>
        </row>
        <row r="83">
          <cell r="J83">
            <v>10196869.343</v>
          </cell>
        </row>
        <row r="83">
          <cell r="N83">
            <v>10277839.757</v>
          </cell>
        </row>
        <row r="84">
          <cell r="D84">
            <v>19509731.878</v>
          </cell>
          <cell r="E84">
            <v>649757.384</v>
          </cell>
        </row>
        <row r="84">
          <cell r="H84">
            <v>0</v>
          </cell>
        </row>
        <row r="84">
          <cell r="J84">
            <v>16224138.949</v>
          </cell>
        </row>
        <row r="84">
          <cell r="N84">
            <v>19555502.676</v>
          </cell>
        </row>
        <row r="85">
          <cell r="D85">
            <v>112000</v>
          </cell>
          <cell r="E85">
            <v>-7200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363714.743</v>
          </cell>
          <cell r="E86">
            <v>-17338.472</v>
          </cell>
        </row>
        <row r="86">
          <cell r="H86">
            <v>0</v>
          </cell>
        </row>
        <row r="86">
          <cell r="J86">
            <v>323158.474</v>
          </cell>
        </row>
        <row r="86">
          <cell r="N86">
            <v>323158.474</v>
          </cell>
        </row>
        <row r="87">
          <cell r="D87">
            <v>1143544.758</v>
          </cell>
          <cell r="E87">
            <v>51458.499</v>
          </cell>
        </row>
        <row r="87">
          <cell r="H87">
            <v>0</v>
          </cell>
        </row>
        <row r="87">
          <cell r="J87">
            <v>1162931.52</v>
          </cell>
        </row>
        <row r="87">
          <cell r="N87">
            <v>1162944.866</v>
          </cell>
        </row>
        <row r="88">
          <cell r="D88">
            <v>51138398.915</v>
          </cell>
          <cell r="E88">
            <v>-151288.358</v>
          </cell>
        </row>
        <row r="88">
          <cell r="H88">
            <v>0</v>
          </cell>
        </row>
        <row r="88">
          <cell r="J88">
            <v>49257129.79</v>
          </cell>
        </row>
        <row r="88">
          <cell r="N88">
            <v>49395937.192</v>
          </cell>
        </row>
        <row r="89">
          <cell r="D89">
            <v>28329795.03</v>
          </cell>
          <cell r="E89">
            <v>555360.584</v>
          </cell>
        </row>
        <row r="89">
          <cell r="H89">
            <v>0</v>
          </cell>
        </row>
        <row r="89">
          <cell r="J89">
            <v>28204353.48</v>
          </cell>
        </row>
        <row r="89">
          <cell r="N89">
            <v>28205402.288</v>
          </cell>
        </row>
        <row r="90">
          <cell r="D90">
            <v>20421570.005</v>
          </cell>
          <cell r="E90">
            <v>-485407.959</v>
          </cell>
        </row>
        <row r="90">
          <cell r="H90">
            <v>0</v>
          </cell>
        </row>
        <row r="90">
          <cell r="J90">
            <v>19055181.08</v>
          </cell>
        </row>
        <row r="90">
          <cell r="N90">
            <v>19188619.042</v>
          </cell>
        </row>
        <row r="91">
          <cell r="D91">
            <v>2387033.88</v>
          </cell>
          <cell r="E91">
            <v>-221240.983</v>
          </cell>
        </row>
        <row r="91">
          <cell r="H91">
            <v>0</v>
          </cell>
        </row>
        <row r="91">
          <cell r="J91">
            <v>1997595.23</v>
          </cell>
        </row>
        <row r="91">
          <cell r="N91">
            <v>2001915.862</v>
          </cell>
        </row>
        <row r="92">
          <cell r="D92">
            <v>8406190.721</v>
          </cell>
          <cell r="E92">
            <v>290243.922</v>
          </cell>
        </row>
        <row r="92">
          <cell r="H92">
            <v>0</v>
          </cell>
        </row>
        <row r="92">
          <cell r="J92">
            <v>8525366.849</v>
          </cell>
        </row>
        <row r="92">
          <cell r="N92">
            <v>8525446.923</v>
          </cell>
        </row>
        <row r="93">
          <cell r="D93">
            <v>2014827.553</v>
          </cell>
          <cell r="E93">
            <v>93635.344</v>
          </cell>
        </row>
        <row r="93">
          <cell r="H93">
            <v>0</v>
          </cell>
        </row>
        <row r="93">
          <cell r="J93">
            <v>2030326.885</v>
          </cell>
        </row>
        <row r="93">
          <cell r="N93">
            <v>2030340.231</v>
          </cell>
        </row>
        <row r="94">
          <cell r="D94">
            <v>5421108.108</v>
          </cell>
          <cell r="E94">
            <v>-4992452.069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1992945.407</v>
          </cell>
          <cell r="E95">
            <v>1689309.509</v>
          </cell>
        </row>
        <row r="95">
          <cell r="H95">
            <v>0</v>
          </cell>
        </row>
        <row r="95">
          <cell r="J95">
            <v>2578931.267</v>
          </cell>
        </row>
        <row r="95">
          <cell r="N95">
            <v>3528508.533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43385977.549</v>
          </cell>
          <cell r="E98">
            <v>1289280.798</v>
          </cell>
        </row>
        <row r="98">
          <cell r="H98">
            <v>0</v>
          </cell>
        </row>
        <row r="98">
          <cell r="J98">
            <v>43234175.985</v>
          </cell>
        </row>
        <row r="98">
          <cell r="N98">
            <v>43735343.328</v>
          </cell>
        </row>
        <row r="99">
          <cell r="D99">
            <v>29998661.64</v>
          </cell>
          <cell r="E99">
            <v>1045581.405</v>
          </cell>
        </row>
        <row r="99">
          <cell r="H99">
            <v>0</v>
          </cell>
        </row>
        <row r="99">
          <cell r="J99">
            <v>30529466.402</v>
          </cell>
        </row>
        <row r="99">
          <cell r="N99">
            <v>30607106.353</v>
          </cell>
        </row>
        <row r="100">
          <cell r="D100">
            <v>8385449.805</v>
          </cell>
          <cell r="E100">
            <v>411613.687</v>
          </cell>
        </row>
        <row r="100">
          <cell r="H100">
            <v>0</v>
          </cell>
        </row>
        <row r="100">
          <cell r="J100">
            <v>8080818.122</v>
          </cell>
        </row>
        <row r="100">
          <cell r="N100">
            <v>8504345.514</v>
          </cell>
        </row>
        <row r="101">
          <cell r="D101">
            <v>5001866.104</v>
          </cell>
          <cell r="E101">
            <v>-167914.294</v>
          </cell>
        </row>
        <row r="101">
          <cell r="H101">
            <v>0</v>
          </cell>
        </row>
        <row r="101">
          <cell r="J101">
            <v>4623891.461</v>
          </cell>
        </row>
        <row r="101">
          <cell r="N101">
            <v>4623891.461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46698228.852</v>
          </cell>
          <cell r="E105">
            <v>-21860384.325</v>
          </cell>
        </row>
        <row r="105">
          <cell r="H105">
            <v>0</v>
          </cell>
        </row>
        <row r="105">
          <cell r="J105">
            <v>518221135.247</v>
          </cell>
        </row>
        <row r="105">
          <cell r="N105">
            <v>520671501.418</v>
          </cell>
        </row>
        <row r="106">
          <cell r="D106">
            <v>58782835.19</v>
          </cell>
          <cell r="E106">
            <v>626495.103</v>
          </cell>
        </row>
        <row r="106">
          <cell r="H106">
            <v>0</v>
          </cell>
        </row>
        <row r="106">
          <cell r="J106">
            <v>56980330.062</v>
          </cell>
        </row>
        <row r="106">
          <cell r="N106">
            <v>59409330.293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698333.209</v>
          </cell>
          <cell r="E108">
            <v>0</v>
          </cell>
        </row>
        <row r="108">
          <cell r="H108">
            <v>0</v>
          </cell>
        </row>
        <row r="108">
          <cell r="J108">
            <v>698333.209</v>
          </cell>
        </row>
        <row r="108">
          <cell r="N108">
            <v>698333.209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370862</v>
          </cell>
          <cell r="E110">
            <v>0</v>
          </cell>
        </row>
        <row r="110">
          <cell r="H110">
            <v>0</v>
          </cell>
        </row>
        <row r="110">
          <cell r="J110">
            <v>289194.388</v>
          </cell>
        </row>
        <row r="110">
          <cell r="N110">
            <v>370862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27668970.17</v>
          </cell>
          <cell r="E112">
            <v>0</v>
          </cell>
        </row>
        <row r="112">
          <cell r="H112">
            <v>0</v>
          </cell>
        </row>
        <row r="112">
          <cell r="J112">
            <v>26071531.911</v>
          </cell>
        </row>
        <row r="112">
          <cell r="N112">
            <v>27668970.17</v>
          </cell>
        </row>
        <row r="113">
          <cell r="D113">
            <v>431303.162</v>
          </cell>
          <cell r="E113">
            <v>255000</v>
          </cell>
        </row>
        <row r="113">
          <cell r="H113">
            <v>0</v>
          </cell>
        </row>
        <row r="113">
          <cell r="J113">
            <v>686303.162</v>
          </cell>
        </row>
        <row r="113">
          <cell r="N113">
            <v>686303.162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431303.162</v>
          </cell>
          <cell r="E115">
            <v>255000</v>
          </cell>
        </row>
        <row r="115">
          <cell r="H115">
            <v>0</v>
          </cell>
        </row>
        <row r="115">
          <cell r="J115">
            <v>686303.162</v>
          </cell>
        </row>
        <row r="115">
          <cell r="N115">
            <v>686303.162</v>
          </cell>
        </row>
        <row r="116">
          <cell r="D116">
            <v>0</v>
          </cell>
          <cell r="E116">
            <v>822411.657</v>
          </cell>
        </row>
        <row r="116">
          <cell r="H116">
            <v>0</v>
          </cell>
        </row>
        <row r="116">
          <cell r="J116">
            <v>822411.657</v>
          </cell>
        </row>
        <row r="116">
          <cell r="N116">
            <v>822411.657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7333798.091</v>
          </cell>
          <cell r="E119">
            <v>0</v>
          </cell>
        </row>
        <row r="119">
          <cell r="H119">
            <v>0</v>
          </cell>
        </row>
        <row r="119">
          <cell r="J119">
            <v>7185257.082</v>
          </cell>
        </row>
        <row r="119">
          <cell r="N119">
            <v>7333798.091</v>
          </cell>
        </row>
        <row r="120">
          <cell r="D120">
            <v>1584340.783</v>
          </cell>
          <cell r="E120">
            <v>17050</v>
          </cell>
        </row>
        <row r="120">
          <cell r="H120">
            <v>0</v>
          </cell>
        </row>
        <row r="120">
          <cell r="J120">
            <v>1601390.783</v>
          </cell>
        </row>
        <row r="120">
          <cell r="N120">
            <v>1601390.783</v>
          </cell>
        </row>
        <row r="121">
          <cell r="D121">
            <v>6127885.131</v>
          </cell>
          <cell r="E121">
            <v>-502800</v>
          </cell>
        </row>
        <row r="121">
          <cell r="H121">
            <v>0</v>
          </cell>
        </row>
        <row r="121">
          <cell r="J121">
            <v>5625085.131</v>
          </cell>
        </row>
        <row r="121">
          <cell r="N121">
            <v>5625085.131</v>
          </cell>
        </row>
        <row r="122">
          <cell r="D122">
            <v>730139.347</v>
          </cell>
          <cell r="E122">
            <v>0</v>
          </cell>
        </row>
        <row r="122">
          <cell r="H122">
            <v>0</v>
          </cell>
        </row>
        <row r="122">
          <cell r="J122">
            <v>730139.347</v>
          </cell>
        </row>
        <row r="122">
          <cell r="N122">
            <v>730139.347</v>
          </cell>
        </row>
        <row r="123">
          <cell r="D123">
            <v>7851147.578</v>
          </cell>
          <cell r="E123">
            <v>0</v>
          </cell>
        </row>
        <row r="123">
          <cell r="H123">
            <v>0</v>
          </cell>
        </row>
        <row r="123">
          <cell r="J123">
            <v>7851147.578</v>
          </cell>
        </row>
        <row r="123">
          <cell r="N123">
            <v>7851147.578</v>
          </cell>
        </row>
        <row r="124">
          <cell r="D124">
            <v>1041984.713</v>
          </cell>
          <cell r="E124">
            <v>0</v>
          </cell>
        </row>
        <row r="124">
          <cell r="H124">
            <v>0</v>
          </cell>
        </row>
        <row r="124">
          <cell r="J124">
            <v>618179.185</v>
          </cell>
        </row>
        <row r="124">
          <cell r="N124">
            <v>1041984.713</v>
          </cell>
        </row>
        <row r="125">
          <cell r="D125">
            <v>2325717.203</v>
          </cell>
          <cell r="E125">
            <v>34833.446</v>
          </cell>
        </row>
        <row r="125">
          <cell r="H125">
            <v>0</v>
          </cell>
        </row>
        <row r="125">
          <cell r="J125">
            <v>2360550.649</v>
          </cell>
        </row>
        <row r="125">
          <cell r="N125">
            <v>2360550.649</v>
          </cell>
        </row>
        <row r="126">
          <cell r="D126">
            <v>2618353.803</v>
          </cell>
          <cell r="E126">
            <v>0</v>
          </cell>
        </row>
        <row r="126">
          <cell r="H126">
            <v>0</v>
          </cell>
        </row>
        <row r="126">
          <cell r="J126">
            <v>2440805.98</v>
          </cell>
        </row>
        <row r="126">
          <cell r="N126">
            <v>2618353.803</v>
          </cell>
        </row>
        <row r="127">
          <cell r="D127">
            <v>359626544.328</v>
          </cell>
          <cell r="E127">
            <v>-22486879.428</v>
          </cell>
        </row>
        <row r="127">
          <cell r="H127">
            <v>0</v>
          </cell>
        </row>
        <row r="127">
          <cell r="J127">
            <v>332951955.851</v>
          </cell>
        </row>
        <row r="127">
          <cell r="N127">
            <v>332973321.791</v>
          </cell>
        </row>
        <row r="128">
          <cell r="D128">
            <v>21991797.475</v>
          </cell>
          <cell r="E128">
            <v>-18154345.075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242586.309</v>
          </cell>
          <cell r="E129">
            <v>-80000</v>
          </cell>
        </row>
        <row r="129">
          <cell r="H129">
            <v>0</v>
          </cell>
        </row>
        <row r="129">
          <cell r="J129">
            <v>102196.847</v>
          </cell>
        </row>
        <row r="129">
          <cell r="N129">
            <v>112125.554</v>
          </cell>
        </row>
        <row r="130">
          <cell r="D130">
            <v>588520.8</v>
          </cell>
          <cell r="E130">
            <v>-320000</v>
          </cell>
        </row>
        <row r="130">
          <cell r="H130">
            <v>0</v>
          </cell>
        </row>
        <row r="130">
          <cell r="J130">
            <v>212079.141</v>
          </cell>
        </row>
        <row r="130">
          <cell r="N130">
            <v>212624.141</v>
          </cell>
        </row>
        <row r="131">
          <cell r="D131">
            <v>21425.25</v>
          </cell>
          <cell r="E131">
            <v>45000</v>
          </cell>
        </row>
        <row r="131">
          <cell r="H131">
            <v>0</v>
          </cell>
        </row>
        <row r="131">
          <cell r="J131">
            <v>60477.729</v>
          </cell>
        </row>
        <row r="131">
          <cell r="N131">
            <v>60477.729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247568913.644</v>
          </cell>
          <cell r="E133">
            <v>-1797784.353</v>
          </cell>
        </row>
        <row r="133">
          <cell r="H133">
            <v>0</v>
          </cell>
        </row>
        <row r="133">
          <cell r="J133">
            <v>245604584.702</v>
          </cell>
        </row>
        <row r="133">
          <cell r="N133">
            <v>245604584.702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87780000</v>
          </cell>
          <cell r="E135">
            <v>-2015000</v>
          </cell>
        </row>
        <row r="135">
          <cell r="H135">
            <v>0</v>
          </cell>
        </row>
        <row r="135">
          <cell r="J135">
            <v>85764406.803</v>
          </cell>
        </row>
        <row r="135">
          <cell r="N135">
            <v>85764406.803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091000</v>
          </cell>
          <cell r="E137">
            <v>-77000</v>
          </cell>
        </row>
        <row r="137">
          <cell r="H137">
            <v>0</v>
          </cell>
        </row>
        <row r="137">
          <cell r="J137">
            <v>1014000</v>
          </cell>
        </row>
        <row r="137">
          <cell r="N137">
            <v>1014000</v>
          </cell>
        </row>
        <row r="138">
          <cell r="D138">
            <v>169660.85</v>
          </cell>
          <cell r="E138">
            <v>-120000</v>
          </cell>
        </row>
        <row r="138">
          <cell r="H138">
            <v>0</v>
          </cell>
        </row>
        <row r="138">
          <cell r="J138">
            <v>4370.526</v>
          </cell>
        </row>
        <row r="138">
          <cell r="N138">
            <v>15262.759</v>
          </cell>
        </row>
        <row r="139">
          <cell r="D139">
            <v>172640</v>
          </cell>
          <cell r="E139">
            <v>32250</v>
          </cell>
        </row>
        <row r="139">
          <cell r="H139">
            <v>0</v>
          </cell>
        </row>
        <row r="139">
          <cell r="J139">
            <v>189840.103</v>
          </cell>
        </row>
        <row r="139">
          <cell r="N139">
            <v>189840.103</v>
          </cell>
        </row>
        <row r="140">
          <cell r="D140">
            <v>49705235.809</v>
          </cell>
          <cell r="E140">
            <v>0</v>
          </cell>
        </row>
        <row r="140">
          <cell r="H140">
            <v>0</v>
          </cell>
        </row>
        <row r="140">
          <cell r="J140">
            <v>49705235.809</v>
          </cell>
        </row>
        <row r="140">
          <cell r="N140">
            <v>49705235.809</v>
          </cell>
        </row>
        <row r="141">
          <cell r="D141">
            <v>49705235.809</v>
          </cell>
          <cell r="E141">
            <v>0</v>
          </cell>
        </row>
        <row r="141">
          <cell r="H141">
            <v>0</v>
          </cell>
        </row>
        <row r="141">
          <cell r="J141">
            <v>49705235.809</v>
          </cell>
        </row>
        <row r="141">
          <cell r="N141">
            <v>49705235.809</v>
          </cell>
        </row>
        <row r="142">
          <cell r="D142">
            <v>78583613.525</v>
          </cell>
          <cell r="E142">
            <v>0</v>
          </cell>
        </row>
        <row r="142">
          <cell r="H142">
            <v>0</v>
          </cell>
        </row>
        <row r="142">
          <cell r="J142">
            <v>78583613.525</v>
          </cell>
        </row>
        <row r="142">
          <cell r="N142">
            <v>78583613.525</v>
          </cell>
        </row>
        <row r="143">
          <cell r="D143">
            <v>78583613.525</v>
          </cell>
          <cell r="E143">
            <v>0</v>
          </cell>
        </row>
        <row r="143">
          <cell r="H143">
            <v>0</v>
          </cell>
        </row>
        <row r="143">
          <cell r="J143">
            <v>78583613.525</v>
          </cell>
        </row>
        <row r="143">
          <cell r="N143">
            <v>78583613.525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980286.416</v>
          </cell>
          <cell r="E148">
            <v>550728.329</v>
          </cell>
        </row>
        <row r="148">
          <cell r="H148">
            <v>0</v>
          </cell>
        </row>
        <row r="148">
          <cell r="J148">
            <v>963972.963</v>
          </cell>
        </row>
        <row r="148">
          <cell r="N148">
            <v>963972.963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705039485.785</v>
          </cell>
          <cell r="E150">
            <v>-114636306.818</v>
          </cell>
        </row>
        <row r="150">
          <cell r="H150">
            <v>0</v>
          </cell>
        </row>
        <row r="150">
          <cell r="J150">
            <v>572190207.455</v>
          </cell>
        </row>
        <row r="150">
          <cell r="N150">
            <v>574904406.645</v>
          </cell>
        </row>
        <row r="151">
          <cell r="D151">
            <v>375840537</v>
          </cell>
          <cell r="E151">
            <v>-56092405.008</v>
          </cell>
        </row>
        <row r="151">
          <cell r="H151">
            <v>0</v>
          </cell>
        </row>
        <row r="151">
          <cell r="J151">
            <v>310273348.896</v>
          </cell>
        </row>
        <row r="151">
          <cell r="N151">
            <v>312758250.479</v>
          </cell>
        </row>
        <row r="152">
          <cell r="D152">
            <v>203678380</v>
          </cell>
          <cell r="E152">
            <v>-33475000</v>
          </cell>
        </row>
        <row r="152">
          <cell r="H152">
            <v>0</v>
          </cell>
        </row>
        <row r="152">
          <cell r="J152">
            <v>169935443.496</v>
          </cell>
        </row>
        <row r="152">
          <cell r="N152">
            <v>169935443.496</v>
          </cell>
        </row>
        <row r="153">
          <cell r="D153">
            <v>171309664.704</v>
          </cell>
          <cell r="E153">
            <v>-26267405.008</v>
          </cell>
        </row>
        <row r="153">
          <cell r="H153">
            <v>0</v>
          </cell>
        </row>
        <row r="153">
          <cell r="J153">
            <v>138981912.009</v>
          </cell>
        </row>
        <row r="153">
          <cell r="N153">
            <v>138981912.009</v>
          </cell>
        </row>
        <row r="154">
          <cell r="D154">
            <v>852492.296</v>
          </cell>
          <cell r="E154">
            <v>3650000</v>
          </cell>
        </row>
        <row r="154">
          <cell r="H154">
            <v>0</v>
          </cell>
        </row>
        <row r="154">
          <cell r="J154">
            <v>1355993.391</v>
          </cell>
        </row>
        <row r="154">
          <cell r="N154">
            <v>3840894.974</v>
          </cell>
        </row>
        <row r="155">
          <cell r="D155">
            <v>216127766.073</v>
          </cell>
          <cell r="E155">
            <v>-59882594.992</v>
          </cell>
        </row>
        <row r="155">
          <cell r="H155">
            <v>0</v>
          </cell>
        </row>
        <row r="155">
          <cell r="J155">
            <v>155988603.562</v>
          </cell>
        </row>
        <row r="155">
          <cell r="N155">
            <v>156217901.169</v>
          </cell>
        </row>
        <row r="156">
          <cell r="D156">
            <v>64209400</v>
          </cell>
          <cell r="E156">
            <v>-5152085.219</v>
          </cell>
        </row>
        <row r="156">
          <cell r="H156">
            <v>0</v>
          </cell>
        </row>
        <row r="156">
          <cell r="J156">
            <v>59057314.78</v>
          </cell>
        </row>
        <row r="156">
          <cell r="N156">
            <v>59057314.78</v>
          </cell>
        </row>
        <row r="157">
          <cell r="D157">
            <v>138137908.98</v>
          </cell>
          <cell r="E157">
            <v>-42382963.249</v>
          </cell>
        </row>
        <row r="157">
          <cell r="H157">
            <v>0</v>
          </cell>
        </row>
        <row r="157">
          <cell r="J157">
            <v>95754945.63</v>
          </cell>
        </row>
        <row r="157">
          <cell r="N157">
            <v>95754945.63</v>
          </cell>
        </row>
        <row r="158">
          <cell r="D158">
            <v>13780457.093</v>
          </cell>
          <cell r="E158">
            <v>-12347546.524</v>
          </cell>
        </row>
        <row r="158">
          <cell r="H158">
            <v>0</v>
          </cell>
        </row>
        <row r="158">
          <cell r="J158">
            <v>1176343.152</v>
          </cell>
        </row>
        <row r="158">
          <cell r="N158">
            <v>1405640.759</v>
          </cell>
        </row>
        <row r="159">
          <cell r="D159">
            <v>91350000</v>
          </cell>
          <cell r="E159">
            <v>0</v>
          </cell>
        </row>
        <row r="159">
          <cell r="H159">
            <v>0</v>
          </cell>
        </row>
        <row r="159">
          <cell r="J159">
            <v>91350000</v>
          </cell>
        </row>
        <row r="159">
          <cell r="N159">
            <v>91350000</v>
          </cell>
        </row>
        <row r="160">
          <cell r="D160">
            <v>6296764.331</v>
          </cell>
          <cell r="E160">
            <v>1338693.182</v>
          </cell>
        </row>
        <row r="160">
          <cell r="H160">
            <v>0</v>
          </cell>
        </row>
        <row r="160">
          <cell r="J160">
            <v>7635457.513</v>
          </cell>
        </row>
        <row r="160">
          <cell r="N160">
            <v>7635457.513</v>
          </cell>
        </row>
        <row r="161">
          <cell r="D161">
            <v>8424418.381</v>
          </cell>
          <cell r="E161">
            <v>0</v>
          </cell>
        </row>
        <row r="161">
          <cell r="H161">
            <v>0</v>
          </cell>
        </row>
        <row r="161">
          <cell r="J161">
            <v>6942797.484</v>
          </cell>
        </row>
        <row r="161">
          <cell r="N161">
            <v>6942797.484</v>
          </cell>
        </row>
        <row r="162">
          <cell r="D162">
            <v>3468211.796</v>
          </cell>
          <cell r="E162">
            <v>0</v>
          </cell>
        </row>
        <row r="162">
          <cell r="H162">
            <v>0</v>
          </cell>
        </row>
        <row r="162">
          <cell r="J162">
            <v>3047788.624</v>
          </cell>
        </row>
        <row r="162">
          <cell r="N162">
            <v>3047788.624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3468211.796</v>
          </cell>
          <cell r="E164">
            <v>0</v>
          </cell>
        </row>
        <row r="164">
          <cell r="H164">
            <v>0</v>
          </cell>
        </row>
        <row r="164">
          <cell r="J164">
            <v>3047788.624</v>
          </cell>
        </row>
        <row r="164">
          <cell r="N164">
            <v>3047788.624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4956206.585</v>
          </cell>
          <cell r="E167">
            <v>0</v>
          </cell>
        </row>
        <row r="167">
          <cell r="H167">
            <v>0</v>
          </cell>
        </row>
        <row r="167">
          <cell r="J167">
            <v>3895008.86</v>
          </cell>
        </row>
        <row r="167">
          <cell r="N167">
            <v>3895008.86</v>
          </cell>
        </row>
        <row r="168">
          <cell r="D168">
            <v>4956206.585</v>
          </cell>
          <cell r="E168">
            <v>0</v>
          </cell>
        </row>
        <row r="168">
          <cell r="H168">
            <v>0</v>
          </cell>
        </row>
        <row r="168">
          <cell r="J168">
            <v>3895008.86</v>
          </cell>
        </row>
        <row r="168">
          <cell r="N168">
            <v>3895008.86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700000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5804999723.6343</v>
          </cell>
          <cell r="E171">
            <v>17165774.221</v>
          </cell>
        </row>
        <row r="171">
          <cell r="H171">
            <v>0</v>
          </cell>
        </row>
        <row r="171">
          <cell r="J171">
            <v>4170228662.624</v>
          </cell>
        </row>
        <row r="171">
          <cell r="N171">
            <v>5709410682.762</v>
          </cell>
        </row>
        <row r="172">
          <cell r="D172">
            <v>3642705215.4233</v>
          </cell>
          <cell r="E172">
            <v>-23782347.11</v>
          </cell>
        </row>
        <row r="172">
          <cell r="H172">
            <v>0</v>
          </cell>
        </row>
        <row r="172">
          <cell r="J172">
            <v>2510786304.099</v>
          </cell>
        </row>
        <row r="172">
          <cell r="N172">
            <v>3537444532.75</v>
          </cell>
        </row>
        <row r="173">
          <cell r="D173">
            <v>3642705215.4233</v>
          </cell>
          <cell r="E173">
            <v>-23782347.11</v>
          </cell>
        </row>
        <row r="173">
          <cell r="H173">
            <v>0</v>
          </cell>
        </row>
        <row r="173">
          <cell r="J173">
            <v>2510786304.099</v>
          </cell>
        </row>
        <row r="173">
          <cell r="N173">
            <v>3537444532.75</v>
          </cell>
        </row>
        <row r="174">
          <cell r="D174">
            <v>2689880658.207</v>
          </cell>
          <cell r="E174">
            <v>-52102005.753</v>
          </cell>
        </row>
        <row r="174">
          <cell r="H174">
            <v>0</v>
          </cell>
        </row>
        <row r="174">
          <cell r="J174">
            <v>2011016342.24</v>
          </cell>
        </row>
        <row r="174">
          <cell r="N174">
            <v>2601923350.272</v>
          </cell>
        </row>
        <row r="175">
          <cell r="D175">
            <v>111104959.774</v>
          </cell>
          <cell r="E175">
            <v>10242555.132</v>
          </cell>
        </row>
        <row r="175">
          <cell r="H175">
            <v>0</v>
          </cell>
        </row>
        <row r="175">
          <cell r="J175">
            <v>77431631.067</v>
          </cell>
        </row>
        <row r="175">
          <cell r="N175">
            <v>121236979.118</v>
          </cell>
        </row>
        <row r="176">
          <cell r="C176">
            <v>214</v>
          </cell>
          <cell r="D176">
            <v>5000000</v>
          </cell>
          <cell r="E176">
            <v>703000</v>
          </cell>
        </row>
        <row r="176">
          <cell r="H176">
            <v>0</v>
          </cell>
        </row>
        <row r="176">
          <cell r="J176">
            <v>3657360.56</v>
          </cell>
        </row>
        <row r="176">
          <cell r="N176">
            <v>5702754.685</v>
          </cell>
        </row>
        <row r="177">
          <cell r="C177">
            <v>122</v>
          </cell>
          <cell r="D177">
            <v>11937162.728</v>
          </cell>
          <cell r="E177">
            <v>0</v>
          </cell>
        </row>
        <row r="177">
          <cell r="H177">
            <v>0</v>
          </cell>
        </row>
        <row r="177">
          <cell r="J177">
            <v>3877052.053</v>
          </cell>
        </row>
        <row r="177">
          <cell r="N177">
            <v>11937162.728</v>
          </cell>
        </row>
        <row r="178">
          <cell r="C178">
            <v>218</v>
          </cell>
          <cell r="D178">
            <v>880810.801</v>
          </cell>
          <cell r="E178">
            <v>-25000</v>
          </cell>
        </row>
        <row r="178">
          <cell r="H178">
            <v>0</v>
          </cell>
        </row>
        <row r="178">
          <cell r="J178">
            <v>587762.544</v>
          </cell>
        </row>
        <row r="178">
          <cell r="N178">
            <v>851054.731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C180">
            <v>106</v>
          </cell>
          <cell r="D180">
            <v>3000000</v>
          </cell>
          <cell r="E180">
            <v>0</v>
          </cell>
        </row>
        <row r="180">
          <cell r="H180">
            <v>0</v>
          </cell>
        </row>
        <row r="180">
          <cell r="J180">
            <v>1525000</v>
          </cell>
        </row>
        <row r="180">
          <cell r="N180">
            <v>3000000</v>
          </cell>
        </row>
        <row r="181">
          <cell r="C181">
            <v>106</v>
          </cell>
          <cell r="D181">
            <v>6800000</v>
          </cell>
          <cell r="E181">
            <v>0</v>
          </cell>
        </row>
        <row r="181">
          <cell r="H181">
            <v>0</v>
          </cell>
        </row>
        <row r="181">
          <cell r="J181">
            <v>2974081.64</v>
          </cell>
        </row>
        <row r="181">
          <cell r="N181">
            <v>6791783.652</v>
          </cell>
        </row>
        <row r="182">
          <cell r="C182">
            <v>214</v>
          </cell>
          <cell r="D182">
            <v>6602000</v>
          </cell>
          <cell r="E182">
            <v>150000</v>
          </cell>
        </row>
        <row r="182">
          <cell r="H182">
            <v>0</v>
          </cell>
        </row>
        <row r="182">
          <cell r="J182">
            <v>5241674.395</v>
          </cell>
        </row>
        <row r="182">
          <cell r="N182">
            <v>6658021.88</v>
          </cell>
        </row>
        <row r="183">
          <cell r="C183">
            <v>122</v>
          </cell>
          <cell r="D183">
            <v>20591886.564</v>
          </cell>
          <cell r="E183">
            <v>-650519.459</v>
          </cell>
        </row>
        <row r="183">
          <cell r="H183">
            <v>0</v>
          </cell>
        </row>
        <row r="183">
          <cell r="J183">
            <v>14342272.065</v>
          </cell>
        </row>
        <row r="183">
          <cell r="N183">
            <v>19939280.75</v>
          </cell>
        </row>
        <row r="184">
          <cell r="C184">
            <v>0</v>
          </cell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C185">
            <v>112</v>
          </cell>
          <cell r="D185">
            <v>56293099.681</v>
          </cell>
          <cell r="E185">
            <v>10065074.591</v>
          </cell>
        </row>
        <row r="185">
          <cell r="H185">
            <v>0</v>
          </cell>
        </row>
        <row r="185">
          <cell r="J185">
            <v>45226427.81</v>
          </cell>
        </row>
        <row r="185">
          <cell r="N185">
            <v>66356920.692</v>
          </cell>
        </row>
        <row r="186">
          <cell r="C186">
            <v>0</v>
          </cell>
          <cell r="D186">
            <v>1408521246.202</v>
          </cell>
          <cell r="E186">
            <v>-66490734.908</v>
          </cell>
        </row>
        <row r="186">
          <cell r="H186">
            <v>0</v>
          </cell>
        </row>
        <row r="186">
          <cell r="J186">
            <v>1082198863.438</v>
          </cell>
        </row>
        <row r="186">
          <cell r="N186">
            <v>1325855655.316</v>
          </cell>
        </row>
        <row r="187">
          <cell r="C187">
            <v>209</v>
          </cell>
          <cell r="D187">
            <v>1000000</v>
          </cell>
          <cell r="E187">
            <v>0</v>
          </cell>
        </row>
        <row r="187">
          <cell r="H187">
            <v>0</v>
          </cell>
        </row>
        <row r="187">
          <cell r="J187">
            <v>1000000</v>
          </cell>
        </row>
        <row r="187">
          <cell r="N187">
            <v>1000000</v>
          </cell>
        </row>
        <row r="188">
          <cell r="C188">
            <v>112</v>
          </cell>
          <cell r="D188">
            <v>1017758.5</v>
          </cell>
          <cell r="E188">
            <v>1241666.098</v>
          </cell>
        </row>
        <row r="188">
          <cell r="H188">
            <v>0</v>
          </cell>
        </row>
        <row r="188">
          <cell r="J188">
            <v>1756897.811</v>
          </cell>
        </row>
        <row r="188">
          <cell r="N188">
            <v>2243945.271</v>
          </cell>
        </row>
        <row r="189">
          <cell r="C189">
            <v>209</v>
          </cell>
          <cell r="D189">
            <v>960000</v>
          </cell>
          <cell r="E189">
            <v>-560000</v>
          </cell>
        </row>
        <row r="189">
          <cell r="H189">
            <v>0</v>
          </cell>
        </row>
        <row r="189">
          <cell r="J189">
            <v>211273.035</v>
          </cell>
        </row>
        <row r="189">
          <cell r="N189">
            <v>317379.561</v>
          </cell>
        </row>
        <row r="190">
          <cell r="C190">
            <v>209</v>
          </cell>
          <cell r="D190">
            <v>800000</v>
          </cell>
          <cell r="E190">
            <v>-43000</v>
          </cell>
        </row>
        <row r="190">
          <cell r="H190">
            <v>0</v>
          </cell>
        </row>
        <row r="190">
          <cell r="J190">
            <v>131998.25</v>
          </cell>
        </row>
        <row r="190">
          <cell r="N190">
            <v>756725.762</v>
          </cell>
        </row>
        <row r="191">
          <cell r="C191">
            <v>253</v>
          </cell>
          <cell r="D191">
            <v>425000</v>
          </cell>
          <cell r="E191">
            <v>127816.008</v>
          </cell>
        </row>
        <row r="191">
          <cell r="H191">
            <v>0</v>
          </cell>
        </row>
        <row r="191">
          <cell r="J191">
            <v>512877.504</v>
          </cell>
        </row>
        <row r="191">
          <cell r="N191">
            <v>552816.008</v>
          </cell>
        </row>
        <row r="192">
          <cell r="C192">
            <v>253</v>
          </cell>
          <cell r="D192">
            <v>420000</v>
          </cell>
          <cell r="E192">
            <v>0</v>
          </cell>
        </row>
        <row r="192">
          <cell r="H192">
            <v>0</v>
          </cell>
        </row>
        <row r="192">
          <cell r="J192">
            <v>376262.846</v>
          </cell>
        </row>
        <row r="192">
          <cell r="N192">
            <v>420000</v>
          </cell>
        </row>
        <row r="193">
          <cell r="C193">
            <v>112</v>
          </cell>
          <cell r="D193">
            <v>800000</v>
          </cell>
          <cell r="E193">
            <v>-65000</v>
          </cell>
        </row>
        <row r="193">
          <cell r="H193">
            <v>0</v>
          </cell>
        </row>
        <row r="193">
          <cell r="J193">
            <v>200142.576</v>
          </cell>
        </row>
        <row r="193">
          <cell r="N193">
            <v>728740.96</v>
          </cell>
        </row>
        <row r="194">
          <cell r="C194">
            <v>112</v>
          </cell>
          <cell r="D194">
            <v>200000</v>
          </cell>
          <cell r="E194">
            <v>-19500</v>
          </cell>
        </row>
        <row r="194">
          <cell r="H194">
            <v>0</v>
          </cell>
        </row>
        <row r="194">
          <cell r="J194">
            <v>70829.598</v>
          </cell>
        </row>
        <row r="194">
          <cell r="N194">
            <v>179829.6</v>
          </cell>
        </row>
        <row r="195">
          <cell r="C195">
            <v>112</v>
          </cell>
          <cell r="D195">
            <v>1500000</v>
          </cell>
          <cell r="E195">
            <v>-150000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C196">
            <v>112</v>
          </cell>
          <cell r="D196">
            <v>4000000</v>
          </cell>
          <cell r="E196">
            <v>-250111.6</v>
          </cell>
        </row>
        <row r="196">
          <cell r="H196">
            <v>0</v>
          </cell>
        </row>
        <row r="196">
          <cell r="J196">
            <v>3362935.116</v>
          </cell>
        </row>
        <row r="196">
          <cell r="N196">
            <v>3749145.956</v>
          </cell>
        </row>
        <row r="197">
          <cell r="C197">
            <v>112</v>
          </cell>
          <cell r="D197">
            <v>1000000</v>
          </cell>
          <cell r="E197">
            <v>235640.416</v>
          </cell>
        </row>
        <row r="197">
          <cell r="H197">
            <v>0</v>
          </cell>
        </row>
        <row r="197">
          <cell r="J197">
            <v>724994.657</v>
          </cell>
        </row>
        <row r="197">
          <cell r="N197">
            <v>1234894.658</v>
          </cell>
        </row>
        <row r="198">
          <cell r="C198">
            <v>112</v>
          </cell>
          <cell r="D198">
            <v>8000000</v>
          </cell>
          <cell r="E198">
            <v>-12000</v>
          </cell>
        </row>
        <row r="198">
          <cell r="H198">
            <v>0</v>
          </cell>
        </row>
        <row r="198">
          <cell r="J198">
            <v>6192641.873</v>
          </cell>
        </row>
        <row r="198">
          <cell r="N198">
            <v>7854412.124</v>
          </cell>
        </row>
        <row r="199">
          <cell r="C199">
            <v>112</v>
          </cell>
          <cell r="D199">
            <v>1800000</v>
          </cell>
          <cell r="E199">
            <v>5460252.984</v>
          </cell>
        </row>
        <row r="199">
          <cell r="H199">
            <v>0</v>
          </cell>
        </row>
        <row r="199">
          <cell r="J199">
            <v>1513773.54</v>
          </cell>
        </row>
        <row r="199">
          <cell r="N199">
            <v>7260252.504</v>
          </cell>
        </row>
        <row r="200">
          <cell r="C200">
            <v>112</v>
          </cell>
          <cell r="D200">
            <v>137118167.938</v>
          </cell>
          <cell r="E200">
            <v>-1184229.608</v>
          </cell>
        </row>
        <row r="200">
          <cell r="H200">
            <v>0</v>
          </cell>
        </row>
        <row r="200">
          <cell r="J200">
            <v>19413411.562</v>
          </cell>
        </row>
        <row r="200">
          <cell r="N200">
            <v>126569804.261</v>
          </cell>
        </row>
        <row r="201">
          <cell r="C201">
            <v>122</v>
          </cell>
          <cell r="D201">
            <v>20410868.701</v>
          </cell>
          <cell r="E201">
            <v>-493512.154</v>
          </cell>
        </row>
        <row r="201">
          <cell r="H201">
            <v>0</v>
          </cell>
        </row>
        <row r="201">
          <cell r="J201">
            <v>13844874.957</v>
          </cell>
        </row>
        <row r="201">
          <cell r="N201">
            <v>19612121.713</v>
          </cell>
        </row>
        <row r="202">
          <cell r="C202">
            <v>209</v>
          </cell>
          <cell r="D202">
            <v>1920000</v>
          </cell>
          <cell r="E202">
            <v>-192000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C203">
            <v>209</v>
          </cell>
          <cell r="D203">
            <v>1500000</v>
          </cell>
          <cell r="E203">
            <v>-110000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C204">
            <v>209</v>
          </cell>
          <cell r="D204">
            <v>19839422.302</v>
          </cell>
          <cell r="E204">
            <v>-19207650</v>
          </cell>
        </row>
        <row r="204">
          <cell r="H204">
            <v>0</v>
          </cell>
        </row>
        <row r="204">
          <cell r="J204">
            <v>77117.674</v>
          </cell>
        </row>
        <row r="204">
          <cell r="N204">
            <v>462165.365</v>
          </cell>
        </row>
        <row r="205">
          <cell r="C205">
            <v>209</v>
          </cell>
          <cell r="D205">
            <v>0</v>
          </cell>
          <cell r="E205">
            <v>875000</v>
          </cell>
        </row>
        <row r="205">
          <cell r="H205">
            <v>0</v>
          </cell>
        </row>
        <row r="205">
          <cell r="J205">
            <v>179615.814</v>
          </cell>
        </row>
        <row r="205">
          <cell r="N205">
            <v>844322.797</v>
          </cell>
        </row>
        <row r="206">
          <cell r="C206">
            <v>209</v>
          </cell>
          <cell r="D206">
            <v>0</v>
          </cell>
          <cell r="E206">
            <v>500000</v>
          </cell>
        </row>
        <row r="206">
          <cell r="H206">
            <v>0</v>
          </cell>
        </row>
        <row r="206">
          <cell r="J206">
            <v>121250.302</v>
          </cell>
        </row>
        <row r="206">
          <cell r="N206">
            <v>181742.256</v>
          </cell>
        </row>
        <row r="207">
          <cell r="C207">
            <v>209</v>
          </cell>
          <cell r="D207">
            <v>960000</v>
          </cell>
          <cell r="E207">
            <v>-393000</v>
          </cell>
        </row>
        <row r="207">
          <cell r="H207">
            <v>0</v>
          </cell>
        </row>
        <row r="207">
          <cell r="J207">
            <v>3961.4</v>
          </cell>
        </row>
        <row r="207">
          <cell r="N207">
            <v>467648.366</v>
          </cell>
        </row>
        <row r="208">
          <cell r="C208">
            <v>122</v>
          </cell>
          <cell r="D208">
            <v>29695179.733</v>
          </cell>
          <cell r="E208">
            <v>-5063006.744</v>
          </cell>
        </row>
        <row r="208">
          <cell r="H208">
            <v>0</v>
          </cell>
        </row>
        <row r="208">
          <cell r="J208">
            <v>22817018.07</v>
          </cell>
        </row>
        <row r="208">
          <cell r="N208">
            <v>24629850.376</v>
          </cell>
        </row>
        <row r="209">
          <cell r="C209">
            <v>209</v>
          </cell>
          <cell r="D209">
            <v>3840000</v>
          </cell>
          <cell r="E209">
            <v>-2165600</v>
          </cell>
        </row>
        <row r="209">
          <cell r="H209">
            <v>0</v>
          </cell>
        </row>
        <row r="209">
          <cell r="J209">
            <v>165286.465</v>
          </cell>
        </row>
        <row r="209">
          <cell r="N209">
            <v>1443827.053</v>
          </cell>
        </row>
        <row r="210">
          <cell r="C210">
            <v>209</v>
          </cell>
          <cell r="D210">
            <v>1500000</v>
          </cell>
          <cell r="E210">
            <v>406796.883</v>
          </cell>
        </row>
        <row r="210">
          <cell r="H210">
            <v>0</v>
          </cell>
        </row>
        <row r="210">
          <cell r="J210">
            <v>36722.3</v>
          </cell>
        </row>
        <row r="210">
          <cell r="N210">
            <v>898917.32</v>
          </cell>
        </row>
        <row r="211">
          <cell r="C211">
            <v>0</v>
          </cell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C212">
            <v>0</v>
          </cell>
          <cell r="D212">
            <v>767111716.108</v>
          </cell>
          <cell r="E212">
            <v>-35793497.659</v>
          </cell>
        </row>
        <row r="212">
          <cell r="H212">
            <v>0</v>
          </cell>
        </row>
        <row r="212">
          <cell r="J212">
            <v>725354893.751</v>
          </cell>
        </row>
        <row r="212">
          <cell r="N212">
            <v>729148516.022</v>
          </cell>
        </row>
        <row r="213">
          <cell r="C213">
            <v>112</v>
          </cell>
          <cell r="D213">
            <v>645995841.54</v>
          </cell>
          <cell r="E213">
            <v>-36582916.19</v>
          </cell>
        </row>
        <row r="213">
          <cell r="H213">
            <v>0</v>
          </cell>
        </row>
        <row r="213">
          <cell r="J213">
            <v>603961094.822</v>
          </cell>
        </row>
        <row r="213">
          <cell r="N213">
            <v>607754659.542</v>
          </cell>
        </row>
        <row r="214">
          <cell r="C214">
            <v>112</v>
          </cell>
          <cell r="D214">
            <v>84008535.928</v>
          </cell>
          <cell r="E214">
            <v>2630474.247</v>
          </cell>
        </row>
        <row r="214">
          <cell r="H214">
            <v>0</v>
          </cell>
        </row>
        <row r="214">
          <cell r="J214">
            <v>86127516.006</v>
          </cell>
        </row>
        <row r="214">
          <cell r="N214">
            <v>86127573.557</v>
          </cell>
        </row>
        <row r="215">
          <cell r="C215">
            <v>112</v>
          </cell>
          <cell r="D215">
            <v>37107338.64</v>
          </cell>
          <cell r="E215">
            <v>-1841055.716</v>
          </cell>
        </row>
        <row r="215">
          <cell r="H215">
            <v>0</v>
          </cell>
        </row>
        <row r="215">
          <cell r="J215">
            <v>35266282.923</v>
          </cell>
        </row>
        <row r="215">
          <cell r="N215">
            <v>35266282.923</v>
          </cell>
        </row>
        <row r="216">
          <cell r="C216">
            <v>112</v>
          </cell>
          <cell r="D216">
            <v>157501358.014</v>
          </cell>
          <cell r="E216">
            <v>-7576337.291</v>
          </cell>
        </row>
        <row r="216">
          <cell r="H216">
            <v>0</v>
          </cell>
        </row>
        <row r="216">
          <cell r="J216">
            <v>144111741.418</v>
          </cell>
        </row>
        <row r="216">
          <cell r="N216">
            <v>149135214.479</v>
          </cell>
        </row>
        <row r="217">
          <cell r="C217">
            <v>112</v>
          </cell>
          <cell r="D217">
            <v>93124850</v>
          </cell>
          <cell r="E217">
            <v>-985040.979</v>
          </cell>
        </row>
        <row r="217">
          <cell r="H217">
            <v>0</v>
          </cell>
        </row>
        <row r="217">
          <cell r="J217">
            <v>18359072.882</v>
          </cell>
        </row>
        <row r="217">
          <cell r="N217">
            <v>91159505.996</v>
          </cell>
        </row>
        <row r="218">
          <cell r="C218">
            <v>112</v>
          </cell>
          <cell r="D218">
            <v>116895098.577</v>
          </cell>
          <cell r="E218">
            <v>-634507.994</v>
          </cell>
        </row>
        <row r="218">
          <cell r="H218">
            <v>0</v>
          </cell>
        </row>
        <row r="218">
          <cell r="J218">
            <v>93161519.046</v>
          </cell>
        </row>
        <row r="218">
          <cell r="N218">
            <v>116194180.422</v>
          </cell>
        </row>
        <row r="219">
          <cell r="C219">
            <v>0</v>
          </cell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C220">
            <v>112</v>
          </cell>
          <cell r="D220">
            <v>348150</v>
          </cell>
          <cell r="E220">
            <v>300000</v>
          </cell>
        </row>
        <row r="220">
          <cell r="H220">
            <v>0</v>
          </cell>
        </row>
        <row r="220">
          <cell r="J220">
            <v>648150</v>
          </cell>
        </row>
        <row r="220">
          <cell r="N220">
            <v>648150</v>
          </cell>
        </row>
        <row r="221">
          <cell r="C221">
            <v>112</v>
          </cell>
          <cell r="D221">
            <v>2599520</v>
          </cell>
          <cell r="E221">
            <v>-259952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112</v>
          </cell>
          <cell r="D222">
            <v>24057000</v>
          </cell>
          <cell r="E222">
            <v>5950000</v>
          </cell>
        </row>
        <row r="222">
          <cell r="H222">
            <v>0</v>
          </cell>
        </row>
        <row r="222">
          <cell r="J222">
            <v>19817434.329</v>
          </cell>
        </row>
        <row r="222">
          <cell r="N222">
            <v>30006999.824</v>
          </cell>
        </row>
        <row r="223">
          <cell r="C223">
            <v>112</v>
          </cell>
          <cell r="D223">
            <v>8177156.329</v>
          </cell>
          <cell r="E223">
            <v>-22393.268</v>
          </cell>
        </row>
        <row r="223">
          <cell r="H223">
            <v>0</v>
          </cell>
        </row>
        <row r="223">
          <cell r="J223">
            <v>8032166.662</v>
          </cell>
        </row>
        <row r="223">
          <cell r="N223">
            <v>8154546.662</v>
          </cell>
        </row>
        <row r="224">
          <cell r="C224">
            <v>0</v>
          </cell>
          <cell r="D224">
            <v>899543013.641</v>
          </cell>
          <cell r="E224">
            <v>-3777212.697</v>
          </cell>
        </row>
        <row r="224">
          <cell r="H224">
            <v>0</v>
          </cell>
        </row>
        <row r="224">
          <cell r="J224">
            <v>625781287.16</v>
          </cell>
        </row>
        <row r="224">
          <cell r="N224">
            <v>877314747.732</v>
          </cell>
        </row>
        <row r="225">
          <cell r="C225">
            <v>0</v>
          </cell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C226">
            <v>138</v>
          </cell>
          <cell r="D226">
            <v>52000000</v>
          </cell>
          <cell r="E226">
            <v>0</v>
          </cell>
        </row>
        <row r="226">
          <cell r="H226">
            <v>0</v>
          </cell>
        </row>
        <row r="226">
          <cell r="J226">
            <v>30463148.294</v>
          </cell>
        </row>
        <row r="226">
          <cell r="N226">
            <v>51754519.801</v>
          </cell>
        </row>
        <row r="227">
          <cell r="C227">
            <v>138</v>
          </cell>
          <cell r="D227">
            <v>73800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691379.31</v>
          </cell>
        </row>
        <row r="228">
          <cell r="C228">
            <v>138</v>
          </cell>
          <cell r="D228">
            <v>56585298.25</v>
          </cell>
          <cell r="E228">
            <v>9577000</v>
          </cell>
        </row>
        <row r="228">
          <cell r="H228">
            <v>0</v>
          </cell>
        </row>
        <row r="228">
          <cell r="J228">
            <v>42836876.082</v>
          </cell>
        </row>
        <row r="228">
          <cell r="N228">
            <v>64454766.636</v>
          </cell>
        </row>
        <row r="229">
          <cell r="C229">
            <v>138</v>
          </cell>
          <cell r="D229">
            <v>754949377.418</v>
          </cell>
          <cell r="E229">
            <v>-24177430.224</v>
          </cell>
        </row>
        <row r="229">
          <cell r="H229">
            <v>0</v>
          </cell>
        </row>
        <row r="229">
          <cell r="J229">
            <v>520724212.559</v>
          </cell>
        </row>
        <row r="229">
          <cell r="N229">
            <v>715921185.357</v>
          </cell>
        </row>
        <row r="230">
          <cell r="C230">
            <v>138</v>
          </cell>
          <cell r="D230">
            <v>35270337.973</v>
          </cell>
          <cell r="E230">
            <v>10823217.527</v>
          </cell>
        </row>
        <row r="230">
          <cell r="H230">
            <v>0</v>
          </cell>
        </row>
        <row r="230">
          <cell r="J230">
            <v>31757050.225</v>
          </cell>
        </row>
        <row r="230">
          <cell r="N230">
            <v>44492896.628</v>
          </cell>
        </row>
        <row r="231">
          <cell r="C231">
            <v>0</v>
          </cell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C235">
            <v>0</v>
          </cell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C239">
            <v>0</v>
          </cell>
          <cell r="D239">
            <v>157611051.441</v>
          </cell>
          <cell r="E239">
            <v>7311870.052</v>
          </cell>
        </row>
        <row r="239">
          <cell r="H239">
            <v>0</v>
          </cell>
        </row>
        <row r="239">
          <cell r="J239">
            <v>135008464.854</v>
          </cell>
        </row>
        <row r="239">
          <cell r="N239">
            <v>164591268.515</v>
          </cell>
        </row>
        <row r="240">
          <cell r="C240">
            <v>0</v>
          </cell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C241">
            <v>122</v>
          </cell>
          <cell r="D241">
            <v>2184599.328</v>
          </cell>
          <cell r="E241">
            <v>-426550.415</v>
          </cell>
        </row>
        <row r="241">
          <cell r="H241">
            <v>0</v>
          </cell>
        </row>
        <row r="241">
          <cell r="J241">
            <v>959865.494</v>
          </cell>
        </row>
        <row r="241">
          <cell r="N241">
            <v>1743224.679</v>
          </cell>
        </row>
        <row r="242">
          <cell r="C242">
            <v>0</v>
          </cell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C243">
            <v>122</v>
          </cell>
          <cell r="D243">
            <v>6080238.669</v>
          </cell>
          <cell r="E243">
            <v>-715184.067</v>
          </cell>
        </row>
        <row r="243">
          <cell r="H243">
            <v>0</v>
          </cell>
        </row>
        <row r="243">
          <cell r="J243">
            <v>3940365.17</v>
          </cell>
        </row>
        <row r="243">
          <cell r="N243">
            <v>5344326.411</v>
          </cell>
        </row>
        <row r="244">
          <cell r="C244">
            <v>122</v>
          </cell>
          <cell r="D244">
            <v>3300000</v>
          </cell>
          <cell r="E244">
            <v>-328133.643</v>
          </cell>
        </row>
        <row r="244">
          <cell r="H244">
            <v>0</v>
          </cell>
        </row>
        <row r="244">
          <cell r="J244">
            <v>2655675.852</v>
          </cell>
        </row>
        <row r="244">
          <cell r="N244">
            <v>2971825.035</v>
          </cell>
        </row>
        <row r="245">
          <cell r="C245">
            <v>122</v>
          </cell>
          <cell r="D245">
            <v>2742627.759</v>
          </cell>
          <cell r="E245">
            <v>-3366.13</v>
          </cell>
        </row>
        <row r="245">
          <cell r="H245">
            <v>0</v>
          </cell>
        </row>
        <row r="245">
          <cell r="J245">
            <v>1422653.628</v>
          </cell>
        </row>
        <row r="245">
          <cell r="N245">
            <v>2731149.11</v>
          </cell>
        </row>
        <row r="246">
          <cell r="C246">
            <v>122</v>
          </cell>
          <cell r="D246">
            <v>3417149.97</v>
          </cell>
          <cell r="E246">
            <v>0</v>
          </cell>
        </row>
        <row r="246">
          <cell r="H246">
            <v>0</v>
          </cell>
        </row>
        <row r="246">
          <cell r="J246">
            <v>2582257.155</v>
          </cell>
        </row>
        <row r="246">
          <cell r="N246">
            <v>3415936.609</v>
          </cell>
        </row>
        <row r="247">
          <cell r="C247">
            <v>122</v>
          </cell>
          <cell r="D247">
            <v>1045594.633</v>
          </cell>
          <cell r="E247">
            <v>-9000</v>
          </cell>
        </row>
        <row r="247">
          <cell r="H247">
            <v>0</v>
          </cell>
        </row>
        <row r="247">
          <cell r="J247">
            <v>647142.682</v>
          </cell>
        </row>
        <row r="247">
          <cell r="N247">
            <v>1036594.633</v>
          </cell>
        </row>
        <row r="248">
          <cell r="C248">
            <v>112</v>
          </cell>
          <cell r="D248">
            <v>1700000</v>
          </cell>
          <cell r="E248">
            <v>71821.833</v>
          </cell>
        </row>
        <row r="248">
          <cell r="H248">
            <v>0</v>
          </cell>
        </row>
        <row r="248">
          <cell r="J248">
            <v>893972.416</v>
          </cell>
        </row>
        <row r="248">
          <cell r="N248">
            <v>1769070.156</v>
          </cell>
        </row>
        <row r="249">
          <cell r="C249">
            <v>122</v>
          </cell>
          <cell r="D249">
            <v>3195826.535</v>
          </cell>
          <cell r="E249">
            <v>0</v>
          </cell>
        </row>
        <row r="249">
          <cell r="H249">
            <v>0</v>
          </cell>
        </row>
        <row r="249">
          <cell r="J249">
            <v>1696758.563</v>
          </cell>
        </row>
        <row r="249">
          <cell r="N249">
            <v>3194472.638</v>
          </cell>
        </row>
        <row r="250">
          <cell r="C250">
            <v>214</v>
          </cell>
          <cell r="D250">
            <v>3300000</v>
          </cell>
          <cell r="E250">
            <v>1050000</v>
          </cell>
        </row>
        <row r="250">
          <cell r="H250">
            <v>0</v>
          </cell>
        </row>
        <row r="250">
          <cell r="J250">
            <v>2437984.814</v>
          </cell>
        </row>
        <row r="250">
          <cell r="N250">
            <v>4233245.257</v>
          </cell>
        </row>
        <row r="251">
          <cell r="C251">
            <v>214</v>
          </cell>
          <cell r="D251">
            <v>5776000</v>
          </cell>
          <cell r="E251">
            <v>440000</v>
          </cell>
        </row>
        <row r="251">
          <cell r="H251">
            <v>0</v>
          </cell>
        </row>
        <row r="251">
          <cell r="J251">
            <v>5778510.377</v>
          </cell>
        </row>
        <row r="251">
          <cell r="N251">
            <v>6184722.948</v>
          </cell>
        </row>
        <row r="252">
          <cell r="C252">
            <v>214</v>
          </cell>
          <cell r="D252">
            <v>1302000</v>
          </cell>
          <cell r="E252">
            <v>0</v>
          </cell>
        </row>
        <row r="252">
          <cell r="H252">
            <v>0</v>
          </cell>
        </row>
        <row r="252">
          <cell r="J252">
            <v>1302000</v>
          </cell>
        </row>
        <row r="252">
          <cell r="N252">
            <v>1302000</v>
          </cell>
        </row>
        <row r="253">
          <cell r="C253">
            <v>214</v>
          </cell>
          <cell r="D253">
            <v>450000</v>
          </cell>
          <cell r="E253">
            <v>20000</v>
          </cell>
        </row>
        <row r="253">
          <cell r="H253">
            <v>0</v>
          </cell>
        </row>
        <row r="253">
          <cell r="J253">
            <v>376842.903</v>
          </cell>
        </row>
        <row r="253">
          <cell r="N253">
            <v>429317.467</v>
          </cell>
        </row>
        <row r="254">
          <cell r="C254">
            <v>214</v>
          </cell>
          <cell r="D254">
            <v>4773000</v>
          </cell>
          <cell r="E254">
            <v>550000</v>
          </cell>
        </row>
        <row r="254">
          <cell r="H254">
            <v>0</v>
          </cell>
        </row>
        <row r="254">
          <cell r="J254">
            <v>4389522.111</v>
          </cell>
        </row>
        <row r="254">
          <cell r="N254">
            <v>5294791.129</v>
          </cell>
        </row>
        <row r="255">
          <cell r="C255">
            <v>122</v>
          </cell>
          <cell r="D255">
            <v>44548620</v>
          </cell>
          <cell r="E255">
            <v>785816.383</v>
          </cell>
        </row>
        <row r="255">
          <cell r="H255">
            <v>0</v>
          </cell>
        </row>
        <row r="255">
          <cell r="J255">
            <v>44379046.656</v>
          </cell>
        </row>
        <row r="255">
          <cell r="N255">
            <v>45334436.383</v>
          </cell>
        </row>
        <row r="256">
          <cell r="C256">
            <v>0</v>
          </cell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C257">
            <v>122</v>
          </cell>
          <cell r="D257">
            <v>20060959.064</v>
          </cell>
          <cell r="E257">
            <v>2212063.395</v>
          </cell>
        </row>
        <row r="257">
          <cell r="H257">
            <v>0</v>
          </cell>
        </row>
        <row r="257">
          <cell r="J257">
            <v>19992693.509</v>
          </cell>
        </row>
        <row r="257">
          <cell r="N257">
            <v>22251358.093</v>
          </cell>
        </row>
        <row r="258">
          <cell r="C258">
            <v>122</v>
          </cell>
          <cell r="D258">
            <v>32179136.29</v>
          </cell>
          <cell r="E258">
            <v>-2815243.131</v>
          </cell>
        </row>
        <row r="258">
          <cell r="H258">
            <v>0</v>
          </cell>
        </row>
        <row r="258">
          <cell r="J258">
            <v>26809441.035</v>
          </cell>
        </row>
        <row r="258">
          <cell r="N258">
            <v>29353641.225</v>
          </cell>
        </row>
        <row r="259">
          <cell r="C259">
            <v>214</v>
          </cell>
          <cell r="D259">
            <v>7494400</v>
          </cell>
          <cell r="E259">
            <v>390000</v>
          </cell>
        </row>
        <row r="259">
          <cell r="H259">
            <v>0</v>
          </cell>
        </row>
        <row r="259">
          <cell r="J259">
            <v>7008115.152</v>
          </cell>
        </row>
        <row r="259">
          <cell r="N259">
            <v>7854395.278</v>
          </cell>
        </row>
        <row r="260">
          <cell r="C260">
            <v>122</v>
          </cell>
          <cell r="D260">
            <v>2248976.808</v>
          </cell>
          <cell r="E260">
            <v>0</v>
          </cell>
        </row>
        <row r="260">
          <cell r="H260">
            <v>0</v>
          </cell>
        </row>
        <row r="260">
          <cell r="J260">
            <v>1691545.715</v>
          </cell>
        </row>
        <row r="260">
          <cell r="N260">
            <v>2248458.457</v>
          </cell>
        </row>
        <row r="261">
          <cell r="C261">
            <v>122</v>
          </cell>
          <cell r="D261">
            <v>960000</v>
          </cell>
          <cell r="E261">
            <v>-9142.5</v>
          </cell>
        </row>
        <row r="261">
          <cell r="H261">
            <v>0</v>
          </cell>
        </row>
        <row r="261">
          <cell r="J261">
            <v>736205.621</v>
          </cell>
        </row>
        <row r="261">
          <cell r="N261">
            <v>947805.128</v>
          </cell>
        </row>
        <row r="262">
          <cell r="C262">
            <v>122</v>
          </cell>
          <cell r="D262">
            <v>5976027.845</v>
          </cell>
          <cell r="E262">
            <v>-2654847.077</v>
          </cell>
        </row>
        <row r="262">
          <cell r="H262">
            <v>0</v>
          </cell>
        </row>
        <row r="262">
          <cell r="J262">
            <v>1990194.512</v>
          </cell>
        </row>
        <row r="262">
          <cell r="N262">
            <v>3321180.768</v>
          </cell>
        </row>
        <row r="263">
          <cell r="C263">
            <v>122</v>
          </cell>
          <cell r="D263">
            <v>4875894.54</v>
          </cell>
          <cell r="E263">
            <v>8753635.404</v>
          </cell>
        </row>
        <row r="263">
          <cell r="H263">
            <v>0</v>
          </cell>
        </row>
        <row r="263">
          <cell r="J263">
            <v>3317671.489</v>
          </cell>
        </row>
        <row r="263">
          <cell r="N263">
            <v>13629317.111</v>
          </cell>
        </row>
        <row r="264">
          <cell r="C264">
            <v>0</v>
          </cell>
          <cell r="D264">
            <v>11843461.6</v>
          </cell>
          <cell r="E264">
            <v>2707914.412</v>
          </cell>
        </row>
        <row r="264">
          <cell r="H264">
            <v>0</v>
          </cell>
        </row>
        <row r="264">
          <cell r="J264">
            <v>5527567.923</v>
          </cell>
        </row>
        <row r="264">
          <cell r="N264">
            <v>14498867.578</v>
          </cell>
        </row>
        <row r="265">
          <cell r="C265">
            <v>122</v>
          </cell>
          <cell r="D265">
            <v>10043461.6</v>
          </cell>
          <cell r="E265">
            <v>-28264.526</v>
          </cell>
        </row>
        <row r="265">
          <cell r="H265">
            <v>0</v>
          </cell>
        </row>
        <row r="265">
          <cell r="J265">
            <v>3426057.82</v>
          </cell>
        </row>
        <row r="265">
          <cell r="N265">
            <v>9982090.458</v>
          </cell>
        </row>
        <row r="266">
          <cell r="C266">
            <v>112</v>
          </cell>
          <cell r="D266">
            <v>1800000</v>
          </cell>
          <cell r="E266">
            <v>2736178.938</v>
          </cell>
        </row>
        <row r="266">
          <cell r="H266">
            <v>0</v>
          </cell>
        </row>
        <row r="266">
          <cell r="J266">
            <v>2101510.103</v>
          </cell>
        </row>
        <row r="266">
          <cell r="N266">
            <v>4516777.12</v>
          </cell>
        </row>
        <row r="267">
          <cell r="C267">
            <v>0</v>
          </cell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C268">
            <v>0</v>
          </cell>
          <cell r="D268">
            <v>623921.37</v>
          </cell>
          <cell r="E268">
            <v>0</v>
          </cell>
        </row>
        <row r="268">
          <cell r="H268">
            <v>0</v>
          </cell>
        </row>
        <row r="268">
          <cell r="J268">
            <v>353976.815</v>
          </cell>
        </row>
        <row r="268">
          <cell r="N268">
            <v>623612.229</v>
          </cell>
        </row>
        <row r="269">
          <cell r="C269">
            <v>122</v>
          </cell>
          <cell r="D269">
            <v>623921.37</v>
          </cell>
          <cell r="E269">
            <v>0</v>
          </cell>
        </row>
        <row r="269">
          <cell r="H269">
            <v>0</v>
          </cell>
        </row>
        <row r="269">
          <cell r="J269">
            <v>353976.815</v>
          </cell>
        </row>
        <row r="269">
          <cell r="N269">
            <v>623612.229</v>
          </cell>
        </row>
        <row r="270">
          <cell r="C270">
            <v>0</v>
          </cell>
          <cell r="D270">
            <v>42556774.622</v>
          </cell>
          <cell r="E270">
            <v>-2498000</v>
          </cell>
        </row>
        <row r="270">
          <cell r="H270">
            <v>0</v>
          </cell>
        </row>
        <row r="270">
          <cell r="J270">
            <v>34829248.548</v>
          </cell>
        </row>
        <row r="270">
          <cell r="N270">
            <v>39754752.166</v>
          </cell>
        </row>
        <row r="271">
          <cell r="C271">
            <v>122</v>
          </cell>
          <cell r="D271">
            <v>851546.683</v>
          </cell>
          <cell r="E271">
            <v>0</v>
          </cell>
        </row>
        <row r="271">
          <cell r="H271">
            <v>0</v>
          </cell>
        </row>
        <row r="271">
          <cell r="J271">
            <v>712094.118</v>
          </cell>
        </row>
        <row r="271">
          <cell r="N271">
            <v>850654.253</v>
          </cell>
        </row>
        <row r="272">
          <cell r="C272">
            <v>123</v>
          </cell>
          <cell r="D272">
            <v>3700000</v>
          </cell>
          <cell r="E272">
            <v>0</v>
          </cell>
        </row>
        <row r="272">
          <cell r="H272">
            <v>0</v>
          </cell>
        </row>
        <row r="272">
          <cell r="J272">
            <v>1905160.507</v>
          </cell>
        </row>
        <row r="272">
          <cell r="N272">
            <v>3698906.734</v>
          </cell>
        </row>
        <row r="273">
          <cell r="C273">
            <v>138</v>
          </cell>
          <cell r="D273">
            <v>1000000</v>
          </cell>
          <cell r="E273">
            <v>0</v>
          </cell>
        </row>
        <row r="273">
          <cell r="H273">
            <v>0</v>
          </cell>
        </row>
        <row r="273">
          <cell r="J273">
            <v>416805.322</v>
          </cell>
        </row>
        <row r="273">
          <cell r="N273">
            <v>878499.054</v>
          </cell>
        </row>
        <row r="274">
          <cell r="C274">
            <v>214</v>
          </cell>
          <cell r="D274">
            <v>34000000</v>
          </cell>
          <cell r="E274">
            <v>-2491000</v>
          </cell>
        </row>
        <row r="274">
          <cell r="H274">
            <v>0</v>
          </cell>
        </row>
        <row r="274">
          <cell r="J274">
            <v>29093794.473</v>
          </cell>
        </row>
        <row r="274">
          <cell r="N274">
            <v>31340682.253</v>
          </cell>
        </row>
        <row r="275">
          <cell r="C275">
            <v>214</v>
          </cell>
          <cell r="D275">
            <v>279000</v>
          </cell>
          <cell r="E275">
            <v>0</v>
          </cell>
        </row>
        <row r="275">
          <cell r="H275">
            <v>0</v>
          </cell>
        </row>
        <row r="275">
          <cell r="J275">
            <v>256008.338</v>
          </cell>
        </row>
        <row r="275">
          <cell r="N275">
            <v>267178.338</v>
          </cell>
        </row>
        <row r="276">
          <cell r="C276">
            <v>122</v>
          </cell>
          <cell r="D276">
            <v>2414227.939</v>
          </cell>
          <cell r="E276">
            <v>0</v>
          </cell>
        </row>
        <row r="276">
          <cell r="H276">
            <v>0</v>
          </cell>
        </row>
        <row r="276">
          <cell r="J276">
            <v>2148839.366</v>
          </cell>
        </row>
        <row r="276">
          <cell r="N276">
            <v>2414091.798</v>
          </cell>
        </row>
        <row r="277">
          <cell r="C277">
            <v>214</v>
          </cell>
          <cell r="D277">
            <v>312000</v>
          </cell>
          <cell r="E277">
            <v>-7000</v>
          </cell>
        </row>
        <row r="277">
          <cell r="H277">
            <v>0</v>
          </cell>
        </row>
        <row r="277">
          <cell r="J277">
            <v>296546.424</v>
          </cell>
        </row>
        <row r="277">
          <cell r="N277">
            <v>304739.736</v>
          </cell>
        </row>
        <row r="278">
          <cell r="C278">
            <v>0</v>
          </cell>
          <cell r="D278">
            <v>4333000</v>
          </cell>
          <cell r="E278">
            <v>809301.584</v>
          </cell>
        </row>
        <row r="278">
          <cell r="H278">
            <v>0</v>
          </cell>
        </row>
        <row r="278">
          <cell r="J278">
            <v>4620455.049</v>
          </cell>
        </row>
        <row r="278">
          <cell r="N278">
            <v>5141899.577</v>
          </cell>
        </row>
        <row r="279">
          <cell r="C279">
            <v>112</v>
          </cell>
          <cell r="D279">
            <v>2800000</v>
          </cell>
          <cell r="E279">
            <v>1592301.584</v>
          </cell>
        </row>
        <row r="279">
          <cell r="H279">
            <v>0</v>
          </cell>
        </row>
        <row r="279">
          <cell r="J279">
            <v>3911099.6</v>
          </cell>
        </row>
        <row r="279">
          <cell r="N279">
            <v>4391899.6</v>
          </cell>
        </row>
        <row r="280">
          <cell r="C280">
            <v>253</v>
          </cell>
          <cell r="D280">
            <v>750000</v>
          </cell>
          <cell r="E280">
            <v>0</v>
          </cell>
        </row>
        <row r="280">
          <cell r="H280">
            <v>0</v>
          </cell>
        </row>
        <row r="280">
          <cell r="J280">
            <v>709355.449</v>
          </cell>
        </row>
        <row r="280">
          <cell r="N280">
            <v>749999.977</v>
          </cell>
        </row>
        <row r="281">
          <cell r="C281">
            <v>112</v>
          </cell>
          <cell r="D281">
            <v>783000</v>
          </cell>
          <cell r="E281">
            <v>-78300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C282">
            <v>0</v>
          </cell>
          <cell r="D282">
            <v>32721420.557</v>
          </cell>
          <cell r="E282">
            <v>350008.044</v>
          </cell>
        </row>
        <row r="282">
          <cell r="H282">
            <v>0</v>
          </cell>
        </row>
        <row r="282">
          <cell r="J282">
            <v>30682204.129</v>
          </cell>
        </row>
        <row r="282">
          <cell r="N282">
            <v>32650025.673</v>
          </cell>
        </row>
        <row r="283">
          <cell r="C283">
            <v>215</v>
          </cell>
          <cell r="D283">
            <v>172000</v>
          </cell>
          <cell r="E283">
            <v>30000</v>
          </cell>
        </row>
        <row r="283">
          <cell r="H283">
            <v>0</v>
          </cell>
        </row>
        <row r="283">
          <cell r="J283">
            <v>200789.198</v>
          </cell>
        </row>
        <row r="283">
          <cell r="N283">
            <v>201609.198</v>
          </cell>
        </row>
        <row r="284">
          <cell r="C284">
            <v>212</v>
          </cell>
          <cell r="D284">
            <v>4767808.768</v>
          </cell>
          <cell r="E284">
            <v>-200000</v>
          </cell>
        </row>
        <row r="284">
          <cell r="H284">
            <v>0</v>
          </cell>
        </row>
        <row r="284">
          <cell r="J284">
            <v>4527905.464</v>
          </cell>
        </row>
        <row r="284">
          <cell r="N284">
            <v>4545241.576</v>
          </cell>
        </row>
        <row r="285">
          <cell r="C285">
            <v>212</v>
          </cell>
          <cell r="D285">
            <v>3200521.559</v>
          </cell>
          <cell r="E285">
            <v>-3956.902</v>
          </cell>
        </row>
        <row r="285">
          <cell r="H285">
            <v>0</v>
          </cell>
        </row>
        <row r="285">
          <cell r="J285">
            <v>3182135.808</v>
          </cell>
        </row>
        <row r="285">
          <cell r="N285">
            <v>3182135.808</v>
          </cell>
        </row>
        <row r="286">
          <cell r="C286">
            <v>212</v>
          </cell>
          <cell r="D286">
            <v>2272000</v>
          </cell>
          <cell r="E286">
            <v>-125137.128</v>
          </cell>
        </row>
        <row r="286">
          <cell r="H286">
            <v>0</v>
          </cell>
        </row>
        <row r="286">
          <cell r="J286">
            <v>2073032.044</v>
          </cell>
        </row>
        <row r="286">
          <cell r="N286">
            <v>2144773.164</v>
          </cell>
        </row>
        <row r="287">
          <cell r="C287">
            <v>212</v>
          </cell>
          <cell r="D287">
            <v>4857156.476</v>
          </cell>
          <cell r="E287">
            <v>472811.474</v>
          </cell>
        </row>
        <row r="287">
          <cell r="H287">
            <v>0</v>
          </cell>
        </row>
        <row r="287">
          <cell r="J287">
            <v>5188407.224</v>
          </cell>
        </row>
        <row r="287">
          <cell r="N287">
            <v>5310505.238</v>
          </cell>
        </row>
        <row r="288">
          <cell r="C288">
            <v>212</v>
          </cell>
          <cell r="D288">
            <v>8363880.538</v>
          </cell>
          <cell r="E288">
            <v>279278.611</v>
          </cell>
        </row>
        <row r="288">
          <cell r="H288">
            <v>0</v>
          </cell>
        </row>
        <row r="288">
          <cell r="J288">
            <v>7945433.363</v>
          </cell>
        </row>
        <row r="288">
          <cell r="N288">
            <v>8504184.982</v>
          </cell>
        </row>
        <row r="289">
          <cell r="C289">
            <v>212</v>
          </cell>
          <cell r="D289">
            <v>2238607.673</v>
          </cell>
          <cell r="E289">
            <v>235354.607</v>
          </cell>
        </row>
        <row r="289">
          <cell r="H289">
            <v>0</v>
          </cell>
        </row>
        <row r="289">
          <cell r="J289">
            <v>2242893.642</v>
          </cell>
        </row>
        <row r="289">
          <cell r="N289">
            <v>2440387.707</v>
          </cell>
        </row>
        <row r="290">
          <cell r="C290">
            <v>212</v>
          </cell>
          <cell r="D290">
            <v>3688445.543</v>
          </cell>
          <cell r="E290">
            <v>-338342.618</v>
          </cell>
        </row>
        <row r="290">
          <cell r="H290">
            <v>0</v>
          </cell>
        </row>
        <row r="290">
          <cell r="J290">
            <v>2369183.769</v>
          </cell>
        </row>
        <row r="290">
          <cell r="N290">
            <v>3338276.362</v>
          </cell>
        </row>
        <row r="291">
          <cell r="C291">
            <v>216</v>
          </cell>
          <cell r="D291">
            <v>2608000</v>
          </cell>
          <cell r="E291">
            <v>0</v>
          </cell>
        </row>
        <row r="291">
          <cell r="H291">
            <v>0</v>
          </cell>
        </row>
        <row r="291">
          <cell r="J291">
            <v>2438487.724</v>
          </cell>
        </row>
        <row r="291">
          <cell r="N291">
            <v>2438487.724</v>
          </cell>
        </row>
        <row r="292">
          <cell r="C292">
            <v>215</v>
          </cell>
          <cell r="D292">
            <v>275000</v>
          </cell>
          <cell r="E292">
            <v>-10000</v>
          </cell>
        </row>
        <row r="292">
          <cell r="H292">
            <v>0</v>
          </cell>
        </row>
        <row r="292">
          <cell r="J292">
            <v>250766.614</v>
          </cell>
        </row>
        <row r="292">
          <cell r="N292">
            <v>264306.617</v>
          </cell>
        </row>
        <row r="293">
          <cell r="C293">
            <v>215</v>
          </cell>
          <cell r="D293">
            <v>93000</v>
          </cell>
          <cell r="E293">
            <v>5000</v>
          </cell>
        </row>
        <row r="293">
          <cell r="H293">
            <v>0</v>
          </cell>
        </row>
        <row r="293">
          <cell r="J293">
            <v>82246.027</v>
          </cell>
        </row>
        <row r="293">
          <cell r="N293">
            <v>97994.045</v>
          </cell>
        </row>
        <row r="294">
          <cell r="C294">
            <v>216</v>
          </cell>
          <cell r="D294">
            <v>110000</v>
          </cell>
          <cell r="E294">
            <v>0</v>
          </cell>
        </row>
        <row r="294">
          <cell r="H294">
            <v>0</v>
          </cell>
        </row>
        <row r="294">
          <cell r="J294">
            <v>103264.3</v>
          </cell>
        </row>
        <row r="294">
          <cell r="N294">
            <v>103264.3</v>
          </cell>
        </row>
        <row r="295">
          <cell r="C295">
            <v>215</v>
          </cell>
          <cell r="D295">
            <v>75000</v>
          </cell>
          <cell r="E295">
            <v>5000</v>
          </cell>
        </row>
        <row r="295">
          <cell r="H295">
            <v>0</v>
          </cell>
        </row>
        <row r="295">
          <cell r="J295">
            <v>77658.952</v>
          </cell>
        </row>
        <row r="295">
          <cell r="N295">
            <v>78858.952</v>
          </cell>
        </row>
        <row r="296">
          <cell r="C296">
            <v>0</v>
          </cell>
          <cell r="D296">
            <v>21021809</v>
          </cell>
          <cell r="E296">
            <v>-757707.372</v>
          </cell>
        </row>
        <row r="296">
          <cell r="H296">
            <v>0</v>
          </cell>
        </row>
        <row r="296">
          <cell r="J296">
            <v>14582643.257</v>
          </cell>
        </row>
        <row r="296">
          <cell r="N296">
            <v>20255542.368</v>
          </cell>
        </row>
        <row r="297">
          <cell r="C297">
            <v>211</v>
          </cell>
          <cell r="D297">
            <v>11421809</v>
          </cell>
          <cell r="E297">
            <v>-750070.457</v>
          </cell>
        </row>
        <row r="297">
          <cell r="H297">
            <v>0</v>
          </cell>
        </row>
        <row r="297">
          <cell r="J297">
            <v>7450470.913</v>
          </cell>
        </row>
        <row r="297">
          <cell r="N297">
            <v>10663238.2</v>
          </cell>
        </row>
        <row r="298">
          <cell r="C298">
            <v>211</v>
          </cell>
          <cell r="D298">
            <v>9600000</v>
          </cell>
          <cell r="E298">
            <v>-7636.915</v>
          </cell>
        </row>
        <row r="298">
          <cell r="H298">
            <v>0</v>
          </cell>
        </row>
        <row r="298">
          <cell r="J298">
            <v>7132172.344</v>
          </cell>
        </row>
        <row r="298">
          <cell r="N298">
            <v>9592304.168</v>
          </cell>
        </row>
        <row r="299">
          <cell r="C299">
            <v>0</v>
          </cell>
          <cell r="D299">
            <v>590350776.537</v>
          </cell>
          <cell r="E299">
            <v>12964980.968</v>
          </cell>
        </row>
        <row r="299">
          <cell r="H299">
            <v>0</v>
          </cell>
        </row>
        <row r="299">
          <cell r="J299">
            <v>250132558.253</v>
          </cell>
        </row>
        <row r="299">
          <cell r="N299">
            <v>570688066.109</v>
          </cell>
        </row>
        <row r="300">
          <cell r="C300">
            <v>0</v>
          </cell>
          <cell r="D300">
            <v>180092091.37</v>
          </cell>
          <cell r="E300">
            <v>12538678.708</v>
          </cell>
        </row>
        <row r="300">
          <cell r="H300">
            <v>0</v>
          </cell>
        </row>
        <row r="300">
          <cell r="J300">
            <v>71341305.489</v>
          </cell>
        </row>
        <row r="300">
          <cell r="N300">
            <v>189038957.817</v>
          </cell>
        </row>
        <row r="301">
          <cell r="C301">
            <v>0</v>
          </cell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C302">
            <v>213</v>
          </cell>
          <cell r="D302">
            <v>220000</v>
          </cell>
          <cell r="E302">
            <v>345283.673</v>
          </cell>
        </row>
        <row r="302">
          <cell r="H302">
            <v>0</v>
          </cell>
        </row>
        <row r="302">
          <cell r="J302">
            <v>453959.003</v>
          </cell>
        </row>
        <row r="302">
          <cell r="N302">
            <v>565268.598</v>
          </cell>
        </row>
        <row r="303">
          <cell r="C303">
            <v>111.1</v>
          </cell>
          <cell r="D303">
            <v>1113000</v>
          </cell>
          <cell r="E303">
            <v>0</v>
          </cell>
        </row>
        <row r="303">
          <cell r="H303">
            <v>0</v>
          </cell>
        </row>
        <row r="303">
          <cell r="J303">
            <v>1113000</v>
          </cell>
        </row>
        <row r="303">
          <cell r="N303">
            <v>1113000</v>
          </cell>
        </row>
        <row r="304">
          <cell r="C304">
            <v>208</v>
          </cell>
          <cell r="D304">
            <v>5021282.28</v>
          </cell>
          <cell r="E304">
            <v>-1152584.322</v>
          </cell>
        </row>
        <row r="304">
          <cell r="H304">
            <v>0</v>
          </cell>
        </row>
        <row r="304">
          <cell r="J304">
            <v>1852721.872</v>
          </cell>
        </row>
        <row r="304">
          <cell r="N304">
            <v>3677139.016</v>
          </cell>
        </row>
        <row r="305">
          <cell r="C305">
            <v>204</v>
          </cell>
          <cell r="D305">
            <v>90734709.78</v>
          </cell>
          <cell r="E305">
            <v>16092692.739</v>
          </cell>
        </row>
        <row r="305">
          <cell r="H305">
            <v>0</v>
          </cell>
        </row>
        <row r="305">
          <cell r="J305">
            <v>18254717.166</v>
          </cell>
        </row>
        <row r="305">
          <cell r="N305">
            <v>105495924.606</v>
          </cell>
        </row>
        <row r="306">
          <cell r="C306">
            <v>106</v>
          </cell>
          <cell r="D306">
            <v>1821662.833</v>
          </cell>
          <cell r="E306">
            <v>-273751.142</v>
          </cell>
        </row>
        <row r="306">
          <cell r="H306">
            <v>0</v>
          </cell>
        </row>
        <row r="306">
          <cell r="J306">
            <v>886024.505</v>
          </cell>
        </row>
        <row r="306">
          <cell r="N306">
            <v>1473096.966</v>
          </cell>
        </row>
        <row r="307">
          <cell r="C307">
            <v>0</v>
          </cell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C308">
            <v>217</v>
          </cell>
          <cell r="D308">
            <v>3672930</v>
          </cell>
          <cell r="E308">
            <v>-1385000</v>
          </cell>
        </row>
        <row r="308">
          <cell r="H308">
            <v>0</v>
          </cell>
        </row>
        <row r="308">
          <cell r="J308">
            <v>231725.029</v>
          </cell>
        </row>
        <row r="308">
          <cell r="N308">
            <v>2159260.435</v>
          </cell>
        </row>
        <row r="309">
          <cell r="C309">
            <v>120</v>
          </cell>
          <cell r="D309">
            <v>4339124.319</v>
          </cell>
          <cell r="E309">
            <v>95529.271</v>
          </cell>
        </row>
        <row r="309">
          <cell r="H309">
            <v>0</v>
          </cell>
        </row>
        <row r="309">
          <cell r="J309">
            <v>1278467.107</v>
          </cell>
        </row>
        <row r="309">
          <cell r="N309">
            <v>4198678.199</v>
          </cell>
        </row>
        <row r="310">
          <cell r="C310">
            <v>211</v>
          </cell>
          <cell r="D310">
            <v>3000000</v>
          </cell>
          <cell r="E310">
            <v>-1552000</v>
          </cell>
        </row>
        <row r="310">
          <cell r="H310">
            <v>0</v>
          </cell>
        </row>
        <row r="310">
          <cell r="J310">
            <v>775418.412</v>
          </cell>
        </row>
        <row r="310">
          <cell r="N310">
            <v>1327764.558</v>
          </cell>
        </row>
        <row r="311">
          <cell r="C311">
            <v>208</v>
          </cell>
          <cell r="D311">
            <v>0</v>
          </cell>
          <cell r="E311">
            <v>650000</v>
          </cell>
        </row>
        <row r="311">
          <cell r="H311">
            <v>0</v>
          </cell>
        </row>
        <row r="311">
          <cell r="J311">
            <v>196744.4</v>
          </cell>
        </row>
        <row r="311">
          <cell r="N311">
            <v>649402.08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C316">
            <v>0</v>
          </cell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C317">
            <v>0</v>
          </cell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C318">
            <v>0</v>
          </cell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C319">
            <v>0</v>
          </cell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C325">
            <v>211</v>
          </cell>
          <cell r="D325">
            <v>7512390</v>
          </cell>
          <cell r="E325">
            <v>1846000.875</v>
          </cell>
        </row>
        <row r="325">
          <cell r="H325">
            <v>0</v>
          </cell>
        </row>
        <row r="325">
          <cell r="J325">
            <v>3618634.775</v>
          </cell>
        </row>
        <row r="325">
          <cell r="N325">
            <v>9261544.772</v>
          </cell>
        </row>
        <row r="326">
          <cell r="C326">
            <v>208</v>
          </cell>
          <cell r="D326">
            <v>18392904.089</v>
          </cell>
          <cell r="E326">
            <v>-500000</v>
          </cell>
        </row>
        <row r="326">
          <cell r="H326">
            <v>0</v>
          </cell>
        </row>
        <row r="326">
          <cell r="J326">
            <v>13125359.743</v>
          </cell>
        </row>
        <row r="326">
          <cell r="N326">
            <v>16632709.604</v>
          </cell>
        </row>
        <row r="327">
          <cell r="C327">
            <v>211</v>
          </cell>
          <cell r="D327">
            <v>31800000</v>
          </cell>
          <cell r="E327">
            <v>-1082268.067</v>
          </cell>
        </row>
        <row r="327">
          <cell r="H327">
            <v>0</v>
          </cell>
        </row>
        <row r="327">
          <cell r="J327">
            <v>21533908.644</v>
          </cell>
        </row>
        <row r="327">
          <cell r="N327">
            <v>30717731.932</v>
          </cell>
        </row>
        <row r="328">
          <cell r="C328">
            <v>213</v>
          </cell>
          <cell r="D328">
            <v>365000</v>
          </cell>
          <cell r="E328">
            <v>0</v>
          </cell>
        </row>
        <row r="328">
          <cell r="H328">
            <v>0</v>
          </cell>
        </row>
        <row r="328">
          <cell r="J328">
            <v>216967.028</v>
          </cell>
        </row>
        <row r="328">
          <cell r="N328">
            <v>345418.028</v>
          </cell>
        </row>
        <row r="329">
          <cell r="C329">
            <v>213</v>
          </cell>
          <cell r="D329">
            <v>722000</v>
          </cell>
          <cell r="E329">
            <v>-345283.673</v>
          </cell>
        </row>
        <row r="329">
          <cell r="H329">
            <v>0</v>
          </cell>
        </row>
        <row r="329">
          <cell r="J329">
            <v>290900.124</v>
          </cell>
        </row>
        <row r="329">
          <cell r="N329">
            <v>376716.327</v>
          </cell>
        </row>
        <row r="330">
          <cell r="C330">
            <v>0</v>
          </cell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C332">
            <v>0</v>
          </cell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C333">
            <v>127</v>
          </cell>
          <cell r="D333">
            <v>1249206.7</v>
          </cell>
          <cell r="E333">
            <v>-62192.892</v>
          </cell>
        </row>
        <row r="333">
          <cell r="H333">
            <v>0</v>
          </cell>
        </row>
        <row r="333">
          <cell r="J333">
            <v>713193.859</v>
          </cell>
        </row>
        <row r="333">
          <cell r="N333">
            <v>1184168.679</v>
          </cell>
        </row>
        <row r="334">
          <cell r="C334">
            <v>127</v>
          </cell>
          <cell r="D334">
            <v>405000</v>
          </cell>
          <cell r="E334">
            <v>-117345.268</v>
          </cell>
        </row>
        <row r="334">
          <cell r="H334">
            <v>0</v>
          </cell>
        </row>
        <row r="334">
          <cell r="J334">
            <v>120785.124</v>
          </cell>
        </row>
        <row r="334">
          <cell r="N334">
            <v>285720.032</v>
          </cell>
        </row>
        <row r="335">
          <cell r="C335">
            <v>0</v>
          </cell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C336">
            <v>135</v>
          </cell>
          <cell r="D336">
            <v>1750000</v>
          </cell>
          <cell r="E336">
            <v>700000</v>
          </cell>
        </row>
        <row r="336">
          <cell r="H336">
            <v>0</v>
          </cell>
        </row>
        <row r="336">
          <cell r="J336">
            <v>2021433.466</v>
          </cell>
        </row>
        <row r="336">
          <cell r="N336">
            <v>2379817.546</v>
          </cell>
        </row>
        <row r="337">
          <cell r="C337">
            <v>139</v>
          </cell>
          <cell r="D337">
            <v>1667701</v>
          </cell>
          <cell r="E337">
            <v>285157.686</v>
          </cell>
        </row>
        <row r="337">
          <cell r="H337">
            <v>0</v>
          </cell>
        </row>
        <row r="337">
          <cell r="J337">
            <v>1222365.939</v>
          </cell>
        </row>
        <row r="337">
          <cell r="N337">
            <v>1930823.257</v>
          </cell>
        </row>
        <row r="338">
          <cell r="C338">
            <v>139</v>
          </cell>
          <cell r="D338">
            <v>2164605.369</v>
          </cell>
          <cell r="E338">
            <v>-68000</v>
          </cell>
        </row>
        <row r="338">
          <cell r="H338">
            <v>0</v>
          </cell>
        </row>
        <row r="338">
          <cell r="J338">
            <v>1095803.619</v>
          </cell>
        </row>
        <row r="338">
          <cell r="N338">
            <v>2061839.564</v>
          </cell>
        </row>
        <row r="339">
          <cell r="C339">
            <v>208</v>
          </cell>
          <cell r="D339">
            <v>2628000</v>
          </cell>
          <cell r="E339">
            <v>-1000000</v>
          </cell>
        </row>
        <row r="339">
          <cell r="H339">
            <v>0</v>
          </cell>
        </row>
        <row r="339">
          <cell r="J339">
            <v>870800.527</v>
          </cell>
        </row>
        <row r="339">
          <cell r="N339">
            <v>1627918.84</v>
          </cell>
        </row>
        <row r="340">
          <cell r="C340">
            <v>0</v>
          </cell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C341">
            <v>127</v>
          </cell>
          <cell r="D341">
            <v>1512575</v>
          </cell>
          <cell r="E341">
            <v>62439.828</v>
          </cell>
        </row>
        <row r="341">
          <cell r="H341">
            <v>0</v>
          </cell>
        </row>
        <row r="341">
          <cell r="J341">
            <v>1468375.147</v>
          </cell>
        </row>
        <row r="341">
          <cell r="N341">
            <v>1575014.778</v>
          </cell>
        </row>
        <row r="342">
          <cell r="C342">
            <v>0</v>
          </cell>
          <cell r="D342">
            <v>216407444.778</v>
          </cell>
          <cell r="E342">
            <v>11486251.441</v>
          </cell>
        </row>
        <row r="342">
          <cell r="H342">
            <v>0</v>
          </cell>
        </row>
        <row r="342">
          <cell r="J342">
            <v>54933965.526</v>
          </cell>
        </row>
        <row r="342">
          <cell r="N342">
            <v>205455177.878</v>
          </cell>
        </row>
        <row r="343">
          <cell r="C343">
            <v>0</v>
          </cell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C344">
            <v>204</v>
          </cell>
          <cell r="D344">
            <v>87997119.299</v>
          </cell>
          <cell r="E344">
            <v>29769511.748</v>
          </cell>
        </row>
        <row r="344">
          <cell r="H344">
            <v>0</v>
          </cell>
        </row>
        <row r="344">
          <cell r="J344">
            <v>34693192.483</v>
          </cell>
        </row>
        <row r="344">
          <cell r="N344">
            <v>114999510.15</v>
          </cell>
        </row>
        <row r="345">
          <cell r="C345">
            <v>106</v>
          </cell>
          <cell r="D345">
            <v>867005.7</v>
          </cell>
          <cell r="E345">
            <v>0</v>
          </cell>
        </row>
        <row r="345">
          <cell r="H345">
            <v>0</v>
          </cell>
        </row>
        <row r="345">
          <cell r="J345">
            <v>606966.758</v>
          </cell>
        </row>
        <row r="345">
          <cell r="N345">
            <v>859281.665</v>
          </cell>
        </row>
        <row r="346">
          <cell r="C346">
            <v>106</v>
          </cell>
          <cell r="D346">
            <v>117105</v>
          </cell>
          <cell r="E346">
            <v>0</v>
          </cell>
        </row>
        <row r="346">
          <cell r="H346">
            <v>0</v>
          </cell>
        </row>
        <row r="346">
          <cell r="J346">
            <v>103679.68</v>
          </cell>
        </row>
        <row r="346">
          <cell r="N346">
            <v>114929.792</v>
          </cell>
        </row>
        <row r="347">
          <cell r="C347">
            <v>106</v>
          </cell>
          <cell r="D347">
            <v>239274</v>
          </cell>
          <cell r="E347">
            <v>0</v>
          </cell>
        </row>
        <row r="347">
          <cell r="H347">
            <v>0</v>
          </cell>
        </row>
        <row r="347">
          <cell r="J347">
            <v>207188.416</v>
          </cell>
        </row>
        <row r="347">
          <cell r="N347">
            <v>238337</v>
          </cell>
        </row>
        <row r="348">
          <cell r="C348">
            <v>120</v>
          </cell>
          <cell r="D348">
            <v>3271224.285</v>
          </cell>
          <cell r="E348">
            <v>755072.105</v>
          </cell>
        </row>
        <row r="348">
          <cell r="H348">
            <v>0</v>
          </cell>
        </row>
        <row r="348">
          <cell r="J348">
            <v>404962.434</v>
          </cell>
        </row>
        <row r="348">
          <cell r="N348">
            <v>3944437.164</v>
          </cell>
        </row>
        <row r="349">
          <cell r="C349">
            <v>120</v>
          </cell>
          <cell r="D349">
            <v>12432861.009</v>
          </cell>
          <cell r="E349">
            <v>-2981810.02</v>
          </cell>
        </row>
        <row r="349">
          <cell r="H349">
            <v>0</v>
          </cell>
        </row>
        <row r="349">
          <cell r="J349">
            <v>2356836.072</v>
          </cell>
        </row>
        <row r="349">
          <cell r="N349">
            <v>9256544.074</v>
          </cell>
        </row>
        <row r="350">
          <cell r="C350">
            <v>135</v>
          </cell>
          <cell r="D350">
            <v>5684273.563</v>
          </cell>
          <cell r="E350">
            <v>-2581440.901</v>
          </cell>
        </row>
        <row r="350">
          <cell r="H350">
            <v>0</v>
          </cell>
        </row>
        <row r="350">
          <cell r="J350">
            <v>695751.944</v>
          </cell>
        </row>
        <row r="350">
          <cell r="N350">
            <v>2980119.52</v>
          </cell>
        </row>
        <row r="351">
          <cell r="C351">
            <v>138</v>
          </cell>
          <cell r="D351">
            <v>500000</v>
          </cell>
          <cell r="E351">
            <v>-121926.018</v>
          </cell>
        </row>
        <row r="351">
          <cell r="H351">
            <v>0</v>
          </cell>
        </row>
        <row r="351">
          <cell r="J351">
            <v>90499.771</v>
          </cell>
        </row>
        <row r="351">
          <cell r="N351">
            <v>378073.982</v>
          </cell>
        </row>
        <row r="352">
          <cell r="C352">
            <v>138</v>
          </cell>
          <cell r="D352">
            <v>2500000</v>
          </cell>
          <cell r="E352">
            <v>-200000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499999.999</v>
          </cell>
        </row>
        <row r="353">
          <cell r="C353">
            <v>124</v>
          </cell>
          <cell r="D353">
            <v>400000</v>
          </cell>
          <cell r="E353">
            <v>-10719.87</v>
          </cell>
        </row>
        <row r="353">
          <cell r="H353">
            <v>0</v>
          </cell>
        </row>
        <row r="353">
          <cell r="J353">
            <v>136444.666</v>
          </cell>
        </row>
        <row r="353">
          <cell r="N353">
            <v>386886.01</v>
          </cell>
        </row>
        <row r="354">
          <cell r="C354">
            <v>120</v>
          </cell>
          <cell r="D354">
            <v>700000</v>
          </cell>
          <cell r="E354">
            <v>-73000</v>
          </cell>
        </row>
        <row r="354">
          <cell r="H354">
            <v>0</v>
          </cell>
        </row>
        <row r="354">
          <cell r="J354">
            <v>21021.404</v>
          </cell>
        </row>
        <row r="354">
          <cell r="N354">
            <v>622881.818</v>
          </cell>
        </row>
        <row r="355">
          <cell r="C355">
            <v>124</v>
          </cell>
          <cell r="D355">
            <v>4042319.2</v>
          </cell>
          <cell r="E355">
            <v>-500000</v>
          </cell>
        </row>
        <row r="355">
          <cell r="H355">
            <v>0</v>
          </cell>
        </row>
        <row r="355">
          <cell r="J355">
            <v>3128855.018</v>
          </cell>
        </row>
        <row r="355">
          <cell r="N355">
            <v>3542054.384</v>
          </cell>
        </row>
        <row r="356">
          <cell r="C356">
            <v>124</v>
          </cell>
          <cell r="D356">
            <v>4700000</v>
          </cell>
          <cell r="E356">
            <v>-491800</v>
          </cell>
        </row>
        <row r="356">
          <cell r="H356">
            <v>0</v>
          </cell>
        </row>
        <row r="356">
          <cell r="J356">
            <v>3460099.052</v>
          </cell>
        </row>
        <row r="356">
          <cell r="N356">
            <v>4193875.76</v>
          </cell>
        </row>
        <row r="357">
          <cell r="C357">
            <v>124</v>
          </cell>
          <cell r="D357">
            <v>500000</v>
          </cell>
          <cell r="E357">
            <v>980000</v>
          </cell>
        </row>
        <row r="357">
          <cell r="H357">
            <v>0</v>
          </cell>
        </row>
        <row r="357">
          <cell r="J357">
            <v>819578.941</v>
          </cell>
        </row>
        <row r="357">
          <cell r="N357">
            <v>1477567.547</v>
          </cell>
        </row>
        <row r="358">
          <cell r="C358">
            <v>204</v>
          </cell>
          <cell r="D358">
            <v>41570764.496</v>
          </cell>
          <cell r="E358">
            <v>-3049122.109</v>
          </cell>
        </row>
        <row r="358">
          <cell r="H358">
            <v>0</v>
          </cell>
        </row>
        <row r="358">
          <cell r="J358">
            <v>424109.772</v>
          </cell>
        </row>
        <row r="358">
          <cell r="N358">
            <v>36736057.158</v>
          </cell>
        </row>
        <row r="359">
          <cell r="C359">
            <v>204</v>
          </cell>
          <cell r="D359">
            <v>1300000</v>
          </cell>
          <cell r="E359">
            <v>0</v>
          </cell>
        </row>
        <row r="359">
          <cell r="H359">
            <v>0</v>
          </cell>
        </row>
        <row r="359">
          <cell r="J359">
            <v>967948.436</v>
          </cell>
        </row>
        <row r="359">
          <cell r="N359">
            <v>1293824.31</v>
          </cell>
        </row>
        <row r="360">
          <cell r="C360">
            <v>0</v>
          </cell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C361">
            <v>0</v>
          </cell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C362">
            <v>135</v>
          </cell>
          <cell r="D362">
            <v>48735498.226</v>
          </cell>
          <cell r="E362">
            <v>-8231033.364</v>
          </cell>
        </row>
        <row r="362">
          <cell r="H362">
            <v>0</v>
          </cell>
        </row>
        <row r="362">
          <cell r="J362">
            <v>6075204.014</v>
          </cell>
        </row>
        <row r="362">
          <cell r="N362">
            <v>23058315.666</v>
          </cell>
        </row>
        <row r="363">
          <cell r="C363">
            <v>124</v>
          </cell>
          <cell r="D363">
            <v>850000</v>
          </cell>
          <cell r="E363">
            <v>22519.87</v>
          </cell>
        </row>
        <row r="363">
          <cell r="H363">
            <v>0</v>
          </cell>
        </row>
        <row r="363">
          <cell r="J363">
            <v>741626.665</v>
          </cell>
        </row>
        <row r="363">
          <cell r="N363">
            <v>872481.879</v>
          </cell>
        </row>
        <row r="364">
          <cell r="C364">
            <v>0</v>
          </cell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C365">
            <v>0</v>
          </cell>
          <cell r="D365">
            <v>134252782.654</v>
          </cell>
          <cell r="E365">
            <v>-3230541.782</v>
          </cell>
        </row>
        <row r="365">
          <cell r="H365">
            <v>0</v>
          </cell>
        </row>
        <row r="365">
          <cell r="J365">
            <v>94847339.217</v>
          </cell>
        </row>
        <row r="365">
          <cell r="N365">
            <v>126321907.219</v>
          </cell>
        </row>
        <row r="366">
          <cell r="C366">
            <v>0</v>
          </cell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C367">
            <v>106</v>
          </cell>
          <cell r="D367">
            <v>417653.4</v>
          </cell>
          <cell r="E367">
            <v>0</v>
          </cell>
        </row>
        <row r="367">
          <cell r="H367">
            <v>0</v>
          </cell>
        </row>
        <row r="367">
          <cell r="J367">
            <v>286560.182</v>
          </cell>
        </row>
        <row r="367">
          <cell r="N367">
            <v>357283.823</v>
          </cell>
        </row>
        <row r="368">
          <cell r="C368">
            <v>106</v>
          </cell>
          <cell r="D368">
            <v>80770.8</v>
          </cell>
          <cell r="E368">
            <v>0</v>
          </cell>
        </row>
        <row r="368">
          <cell r="H368">
            <v>0</v>
          </cell>
        </row>
        <row r="368">
          <cell r="J368">
            <v>46420</v>
          </cell>
        </row>
        <row r="368">
          <cell r="N368">
            <v>49730</v>
          </cell>
        </row>
        <row r="369">
          <cell r="C369">
            <v>204</v>
          </cell>
          <cell r="D369">
            <v>14501518.7</v>
          </cell>
          <cell r="E369">
            <v>0</v>
          </cell>
        </row>
        <row r="369">
          <cell r="H369">
            <v>0</v>
          </cell>
        </row>
        <row r="369">
          <cell r="J369">
            <v>1833722.431</v>
          </cell>
        </row>
        <row r="369">
          <cell r="N369">
            <v>14343890.914</v>
          </cell>
        </row>
        <row r="370">
          <cell r="C370">
            <v>126</v>
          </cell>
          <cell r="D370">
            <v>3671320.022</v>
          </cell>
          <cell r="E370">
            <v>355499.922</v>
          </cell>
        </row>
        <row r="370">
          <cell r="H370">
            <v>0</v>
          </cell>
        </row>
        <row r="370">
          <cell r="J370">
            <v>924095.483</v>
          </cell>
        </row>
        <row r="370">
          <cell r="N370">
            <v>3315901.618</v>
          </cell>
        </row>
        <row r="371">
          <cell r="C371">
            <v>126</v>
          </cell>
          <cell r="D371">
            <v>7870127.125</v>
          </cell>
          <cell r="E371">
            <v>-611667.734</v>
          </cell>
        </row>
        <row r="371">
          <cell r="H371">
            <v>0</v>
          </cell>
        </row>
        <row r="371">
          <cell r="J371">
            <v>2436648.37</v>
          </cell>
        </row>
        <row r="371">
          <cell r="N371">
            <v>5833274.933</v>
          </cell>
        </row>
        <row r="372">
          <cell r="C372">
            <v>126</v>
          </cell>
          <cell r="D372">
            <v>5225400</v>
          </cell>
          <cell r="E372">
            <v>1509807.817</v>
          </cell>
        </row>
        <row r="372">
          <cell r="H372">
            <v>0</v>
          </cell>
        </row>
        <row r="372">
          <cell r="J372">
            <v>2341844.976</v>
          </cell>
        </row>
        <row r="372">
          <cell r="N372">
            <v>6289838.323</v>
          </cell>
        </row>
        <row r="373">
          <cell r="C373">
            <v>126</v>
          </cell>
          <cell r="D373">
            <v>591491.806</v>
          </cell>
          <cell r="E373">
            <v>678580</v>
          </cell>
        </row>
        <row r="373">
          <cell r="H373">
            <v>0</v>
          </cell>
        </row>
        <row r="373">
          <cell r="J373">
            <v>481293.689</v>
          </cell>
        </row>
        <row r="373">
          <cell r="N373">
            <v>1196627.467</v>
          </cell>
        </row>
        <row r="374">
          <cell r="C374">
            <v>120</v>
          </cell>
          <cell r="D374">
            <v>1300000</v>
          </cell>
          <cell r="E374">
            <v>-485946.712</v>
          </cell>
        </row>
        <row r="374">
          <cell r="H374">
            <v>0</v>
          </cell>
        </row>
        <row r="374">
          <cell r="J374">
            <v>155434.687</v>
          </cell>
        </row>
        <row r="374">
          <cell r="N374">
            <v>765198.067</v>
          </cell>
        </row>
        <row r="375">
          <cell r="C375">
            <v>218</v>
          </cell>
          <cell r="D375">
            <v>1162214.8</v>
          </cell>
          <cell r="E375">
            <v>0</v>
          </cell>
        </row>
        <row r="375">
          <cell r="H375">
            <v>0</v>
          </cell>
        </row>
        <row r="375">
          <cell r="J375">
            <v>1050293.746</v>
          </cell>
        </row>
        <row r="375">
          <cell r="N375">
            <v>1160061.128</v>
          </cell>
        </row>
        <row r="376">
          <cell r="C376">
            <v>126</v>
          </cell>
          <cell r="D376">
            <v>2703764.57</v>
          </cell>
          <cell r="E376">
            <v>-1247260.566</v>
          </cell>
        </row>
        <row r="376">
          <cell r="H376">
            <v>0</v>
          </cell>
        </row>
        <row r="376">
          <cell r="J376">
            <v>458630.462</v>
          </cell>
        </row>
        <row r="376">
          <cell r="N376">
            <v>1339494.285</v>
          </cell>
        </row>
        <row r="377">
          <cell r="C377">
            <v>126</v>
          </cell>
          <cell r="D377">
            <v>84612197.032</v>
          </cell>
          <cell r="E377">
            <v>-2865173.144</v>
          </cell>
        </row>
        <row r="377">
          <cell r="H377">
            <v>0</v>
          </cell>
        </row>
        <row r="377">
          <cell r="J377">
            <v>78921346.05</v>
          </cell>
        </row>
        <row r="377">
          <cell r="N377">
            <v>80422865.919</v>
          </cell>
        </row>
        <row r="378">
          <cell r="C378">
            <v>138</v>
          </cell>
          <cell r="D378">
            <v>6000000</v>
          </cell>
          <cell r="E378">
            <v>-600000</v>
          </cell>
        </row>
        <row r="378">
          <cell r="H378">
            <v>0</v>
          </cell>
        </row>
        <row r="378">
          <cell r="J378">
            <v>1648452.393</v>
          </cell>
        </row>
        <row r="378">
          <cell r="N378">
            <v>5119373.797</v>
          </cell>
        </row>
        <row r="379">
          <cell r="C379">
            <v>106</v>
          </cell>
          <cell r="D379">
            <v>10000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100000</v>
          </cell>
        </row>
        <row r="380">
          <cell r="C380">
            <v>218</v>
          </cell>
          <cell r="D380">
            <v>748819.45</v>
          </cell>
          <cell r="E380">
            <v>-15000</v>
          </cell>
        </row>
        <row r="380">
          <cell r="H380">
            <v>0</v>
          </cell>
        </row>
        <row r="380">
          <cell r="J380">
            <v>532621.184</v>
          </cell>
        </row>
        <row r="380">
          <cell r="N380">
            <v>725274.638</v>
          </cell>
        </row>
        <row r="381">
          <cell r="C381">
            <v>218</v>
          </cell>
          <cell r="D381">
            <v>5267504.949</v>
          </cell>
          <cell r="E381">
            <v>50618.635</v>
          </cell>
        </row>
        <row r="381">
          <cell r="H381">
            <v>0</v>
          </cell>
        </row>
        <row r="381">
          <cell r="J381">
            <v>3729975.564</v>
          </cell>
        </row>
        <row r="381">
          <cell r="N381">
            <v>5303092.307</v>
          </cell>
        </row>
        <row r="382">
          <cell r="C382">
            <v>0</v>
          </cell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C383">
            <v>0</v>
          </cell>
          <cell r="D383">
            <v>43871416.2</v>
          </cell>
          <cell r="E383">
            <v>-9614062.191</v>
          </cell>
        </row>
        <row r="383">
          <cell r="H383">
            <v>0</v>
          </cell>
        </row>
        <row r="383">
          <cell r="J383">
            <v>18453239.153</v>
          </cell>
        </row>
        <row r="383">
          <cell r="N383">
            <v>33844800.026</v>
          </cell>
        </row>
        <row r="384">
          <cell r="C384">
            <v>106</v>
          </cell>
          <cell r="D384">
            <v>5256881</v>
          </cell>
          <cell r="E384">
            <v>-266074.173</v>
          </cell>
        </row>
        <row r="384">
          <cell r="H384">
            <v>0</v>
          </cell>
        </row>
        <row r="384">
          <cell r="J384">
            <v>3877761.818</v>
          </cell>
        </row>
        <row r="384">
          <cell r="N384">
            <v>4990766.523</v>
          </cell>
        </row>
        <row r="385">
          <cell r="C385">
            <v>139</v>
          </cell>
          <cell r="D385">
            <v>129535.2</v>
          </cell>
          <cell r="E385">
            <v>0</v>
          </cell>
        </row>
        <row r="385">
          <cell r="H385">
            <v>0</v>
          </cell>
        </row>
        <row r="385">
          <cell r="J385">
            <v>111866.95</v>
          </cell>
        </row>
        <row r="385">
          <cell r="N385">
            <v>124198.885</v>
          </cell>
        </row>
        <row r="386">
          <cell r="C386">
            <v>112</v>
          </cell>
          <cell r="D386">
            <v>211000</v>
          </cell>
          <cell r="E386">
            <v>-83000</v>
          </cell>
        </row>
        <row r="386">
          <cell r="H386">
            <v>0</v>
          </cell>
        </row>
        <row r="386">
          <cell r="J386">
            <v>37846.64</v>
          </cell>
        </row>
        <row r="386">
          <cell r="N386">
            <v>127226.049</v>
          </cell>
        </row>
        <row r="387">
          <cell r="C387">
            <v>120</v>
          </cell>
          <cell r="D387">
            <v>3850000</v>
          </cell>
          <cell r="E387">
            <v>-1040988.018</v>
          </cell>
        </row>
        <row r="387">
          <cell r="H387">
            <v>0</v>
          </cell>
        </row>
        <row r="387">
          <cell r="J387">
            <v>745428.948</v>
          </cell>
        </row>
        <row r="387">
          <cell r="N387">
            <v>2809011.982</v>
          </cell>
        </row>
        <row r="388">
          <cell r="C388">
            <v>120</v>
          </cell>
          <cell r="D388">
            <v>1250000</v>
          </cell>
          <cell r="E388">
            <v>-224000</v>
          </cell>
        </row>
        <row r="388">
          <cell r="H388">
            <v>0</v>
          </cell>
        </row>
        <row r="388">
          <cell r="J388">
            <v>448230.896</v>
          </cell>
        </row>
        <row r="388">
          <cell r="N388">
            <v>895579.587</v>
          </cell>
        </row>
        <row r="389">
          <cell r="C389">
            <v>0</v>
          </cell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C390">
            <v>0</v>
          </cell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C391">
            <v>0</v>
          </cell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C392">
            <v>0</v>
          </cell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C394">
            <v>0</v>
          </cell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C395">
            <v>0</v>
          </cell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C397">
            <v>204</v>
          </cell>
          <cell r="D397">
            <v>33174000</v>
          </cell>
          <cell r="E397">
            <v>-8000000</v>
          </cell>
        </row>
        <row r="397">
          <cell r="H397">
            <v>0</v>
          </cell>
        </row>
        <row r="397">
          <cell r="J397">
            <v>13232103.901</v>
          </cell>
        </row>
        <row r="397">
          <cell r="N397">
            <v>24898017</v>
          </cell>
        </row>
        <row r="398">
          <cell r="C398">
            <v>0</v>
          </cell>
          <cell r="D398">
            <v>15727041.535</v>
          </cell>
          <cell r="E398">
            <v>1784654.792</v>
          </cell>
        </row>
        <row r="398">
          <cell r="H398">
            <v>0</v>
          </cell>
        </row>
        <row r="398">
          <cell r="J398">
            <v>10556708.868</v>
          </cell>
        </row>
        <row r="398">
          <cell r="N398">
            <v>16027223.169</v>
          </cell>
        </row>
        <row r="399">
          <cell r="C399">
            <v>0</v>
          </cell>
          <cell r="D399">
            <v>0</v>
          </cell>
          <cell r="E399">
            <v>535678.724</v>
          </cell>
        </row>
        <row r="399">
          <cell r="H399">
            <v>0</v>
          </cell>
        </row>
        <row r="399">
          <cell r="J399">
            <v>320479</v>
          </cell>
        </row>
        <row r="399">
          <cell r="N399">
            <v>533906</v>
          </cell>
        </row>
        <row r="400">
          <cell r="C400">
            <v>111.1</v>
          </cell>
          <cell r="D400">
            <v>5000000</v>
          </cell>
          <cell r="E400">
            <v>0</v>
          </cell>
        </row>
        <row r="400">
          <cell r="H400">
            <v>0</v>
          </cell>
        </row>
        <row r="400">
          <cell r="J400">
            <v>4556477.971</v>
          </cell>
        </row>
        <row r="400">
          <cell r="N400">
            <v>4995173.202</v>
          </cell>
        </row>
        <row r="401">
          <cell r="C401">
            <v>212</v>
          </cell>
          <cell r="D401">
            <v>3149120</v>
          </cell>
          <cell r="E401">
            <v>26091.956</v>
          </cell>
        </row>
        <row r="401">
          <cell r="H401">
            <v>0</v>
          </cell>
        </row>
        <row r="401">
          <cell r="J401">
            <v>2469586.123</v>
          </cell>
        </row>
        <row r="401">
          <cell r="N401">
            <v>3171853.078</v>
          </cell>
        </row>
        <row r="402">
          <cell r="C402">
            <v>213</v>
          </cell>
          <cell r="D402">
            <v>500000</v>
          </cell>
          <cell r="E402">
            <v>220934.157</v>
          </cell>
        </row>
        <row r="402">
          <cell r="H402">
            <v>0</v>
          </cell>
        </row>
        <row r="402">
          <cell r="J402">
            <v>508192.435</v>
          </cell>
        </row>
        <row r="402">
          <cell r="N402">
            <v>719032.809</v>
          </cell>
        </row>
        <row r="403">
          <cell r="C403">
            <v>106</v>
          </cell>
          <cell r="D403">
            <v>1865220</v>
          </cell>
          <cell r="E403">
            <v>0</v>
          </cell>
        </row>
        <row r="403">
          <cell r="H403">
            <v>0</v>
          </cell>
        </row>
        <row r="403">
          <cell r="J403">
            <v>8578.976</v>
          </cell>
        </row>
        <row r="403">
          <cell r="N403">
            <v>488578.976</v>
          </cell>
        </row>
        <row r="404">
          <cell r="C404">
            <v>106</v>
          </cell>
          <cell r="D404">
            <v>1496341.289</v>
          </cell>
          <cell r="E404">
            <v>0</v>
          </cell>
        </row>
        <row r="404">
          <cell r="H404">
            <v>0</v>
          </cell>
        </row>
        <row r="404">
          <cell r="J404">
            <v>559672.392</v>
          </cell>
        </row>
        <row r="404">
          <cell r="N404">
            <v>1493558.205</v>
          </cell>
        </row>
        <row r="405">
          <cell r="C405">
            <v>112</v>
          </cell>
          <cell r="D405">
            <v>1500000</v>
          </cell>
          <cell r="E405">
            <v>-5957</v>
          </cell>
        </row>
        <row r="405">
          <cell r="H405">
            <v>0</v>
          </cell>
        </row>
        <row r="405">
          <cell r="J405">
            <v>396617.2</v>
          </cell>
        </row>
        <row r="405">
          <cell r="N405">
            <v>1468808.957</v>
          </cell>
        </row>
        <row r="406">
          <cell r="C406">
            <v>120</v>
          </cell>
          <cell r="D406">
            <v>1987910.246</v>
          </cell>
          <cell r="E406">
            <v>1007906.955</v>
          </cell>
        </row>
        <row r="406">
          <cell r="H406">
            <v>0</v>
          </cell>
        </row>
        <row r="406">
          <cell r="J406">
            <v>1555538.399</v>
          </cell>
        </row>
        <row r="406">
          <cell r="N406">
            <v>2928862.955</v>
          </cell>
        </row>
        <row r="407">
          <cell r="C407">
            <v>218</v>
          </cell>
          <cell r="D407">
            <v>228450</v>
          </cell>
          <cell r="E407">
            <v>0</v>
          </cell>
        </row>
        <row r="407">
          <cell r="H407">
            <v>0</v>
          </cell>
        </row>
        <row r="407">
          <cell r="J407">
            <v>181566.372</v>
          </cell>
        </row>
        <row r="407">
          <cell r="N407">
            <v>227448.987</v>
          </cell>
        </row>
        <row r="408">
          <cell r="C408">
            <v>0</v>
          </cell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C414">
            <v>0</v>
          </cell>
          <cell r="D414">
            <v>185998753.372</v>
          </cell>
          <cell r="E414">
            <v>-10096597.22</v>
          </cell>
        </row>
        <row r="414">
          <cell r="H414">
            <v>0</v>
          </cell>
        </row>
        <row r="414">
          <cell r="J414">
            <v>114769662.358</v>
          </cell>
        </row>
        <row r="414">
          <cell r="N414">
            <v>166810400.685</v>
          </cell>
        </row>
        <row r="415">
          <cell r="C415">
            <v>0</v>
          </cell>
          <cell r="D415">
            <v>4854000</v>
          </cell>
          <cell r="E415">
            <v>-385644.244</v>
          </cell>
        </row>
        <row r="415">
          <cell r="H415">
            <v>0</v>
          </cell>
        </row>
        <row r="415">
          <cell r="J415">
            <v>3433343.058</v>
          </cell>
        </row>
        <row r="415">
          <cell r="N415">
            <v>4465633.918</v>
          </cell>
        </row>
        <row r="416">
          <cell r="C416">
            <v>0</v>
          </cell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C417">
            <v>112</v>
          </cell>
          <cell r="D417">
            <v>1000000</v>
          </cell>
          <cell r="E417">
            <v>254355.756</v>
          </cell>
        </row>
        <row r="417">
          <cell r="H417">
            <v>0</v>
          </cell>
        </row>
        <row r="417">
          <cell r="J417">
            <v>869935.572</v>
          </cell>
        </row>
        <row r="417">
          <cell r="N417">
            <v>1254353.956</v>
          </cell>
        </row>
        <row r="418">
          <cell r="C418">
            <v>110</v>
          </cell>
          <cell r="D418">
            <v>354000</v>
          </cell>
          <cell r="E418">
            <v>-240000</v>
          </cell>
        </row>
        <row r="418">
          <cell r="H418">
            <v>0</v>
          </cell>
        </row>
        <row r="418">
          <cell r="J418">
            <v>109471.372</v>
          </cell>
        </row>
        <row r="418">
          <cell r="N418">
            <v>112471.372</v>
          </cell>
        </row>
        <row r="419">
          <cell r="C419">
            <v>0</v>
          </cell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C420">
            <v>110</v>
          </cell>
          <cell r="D420">
            <v>3500000</v>
          </cell>
          <cell r="E420">
            <v>-400000</v>
          </cell>
        </row>
        <row r="420">
          <cell r="H420">
            <v>0</v>
          </cell>
        </row>
        <row r="420">
          <cell r="J420">
            <v>2453936.114</v>
          </cell>
        </row>
        <row r="420">
          <cell r="N420">
            <v>3098808.59</v>
          </cell>
        </row>
        <row r="421">
          <cell r="C421">
            <v>0</v>
          </cell>
          <cell r="D421">
            <v>4500000</v>
          </cell>
          <cell r="E421">
            <v>-740000</v>
          </cell>
        </row>
        <row r="421">
          <cell r="H421">
            <v>0</v>
          </cell>
        </row>
        <row r="421">
          <cell r="J421">
            <v>3429950.194</v>
          </cell>
        </row>
        <row r="421">
          <cell r="N421">
            <v>3742619.988</v>
          </cell>
        </row>
        <row r="422">
          <cell r="C422">
            <v>110</v>
          </cell>
          <cell r="D422">
            <v>3000000</v>
          </cell>
          <cell r="E422">
            <v>-740000</v>
          </cell>
        </row>
        <row r="422">
          <cell r="H422">
            <v>0</v>
          </cell>
        </row>
        <row r="422">
          <cell r="J422">
            <v>1929950.194</v>
          </cell>
        </row>
        <row r="422">
          <cell r="N422">
            <v>2242619.988</v>
          </cell>
        </row>
        <row r="423">
          <cell r="C423">
            <v>102</v>
          </cell>
          <cell r="D423">
            <v>1500000</v>
          </cell>
          <cell r="E423">
            <v>0</v>
          </cell>
        </row>
        <row r="423">
          <cell r="H423">
            <v>0</v>
          </cell>
        </row>
        <row r="423">
          <cell r="J423">
            <v>1500000</v>
          </cell>
        </row>
        <row r="423">
          <cell r="N423">
            <v>1500000</v>
          </cell>
        </row>
        <row r="424">
          <cell r="C424">
            <v>0</v>
          </cell>
          <cell r="D424">
            <v>7300000</v>
          </cell>
          <cell r="E424">
            <v>1550000</v>
          </cell>
        </row>
        <row r="424">
          <cell r="H424">
            <v>0</v>
          </cell>
        </row>
        <row r="424">
          <cell r="J424">
            <v>7550701.225</v>
          </cell>
        </row>
        <row r="424">
          <cell r="N424">
            <v>8714203.141</v>
          </cell>
        </row>
        <row r="425">
          <cell r="C425">
            <v>110</v>
          </cell>
          <cell r="D425">
            <v>6500000</v>
          </cell>
          <cell r="E425">
            <v>0</v>
          </cell>
        </row>
        <row r="425">
          <cell r="H425">
            <v>0</v>
          </cell>
        </row>
        <row r="425">
          <cell r="J425">
            <v>5511616.02</v>
          </cell>
        </row>
        <row r="425">
          <cell r="N425">
            <v>6368391.509</v>
          </cell>
        </row>
        <row r="426">
          <cell r="C426">
            <v>110</v>
          </cell>
          <cell r="D426">
            <v>800000</v>
          </cell>
          <cell r="E426">
            <v>1550000</v>
          </cell>
        </row>
        <row r="426">
          <cell r="H426">
            <v>0</v>
          </cell>
        </row>
        <row r="426">
          <cell r="J426">
            <v>2039085.205</v>
          </cell>
        </row>
        <row r="426">
          <cell r="N426">
            <v>2345811.632</v>
          </cell>
        </row>
        <row r="427">
          <cell r="C427">
            <v>0</v>
          </cell>
          <cell r="D427">
            <v>7737504.388</v>
          </cell>
          <cell r="E427">
            <v>-678538.018</v>
          </cell>
        </row>
        <row r="427">
          <cell r="H427">
            <v>0</v>
          </cell>
        </row>
        <row r="427">
          <cell r="J427">
            <v>2507595.72</v>
          </cell>
        </row>
        <row r="427">
          <cell r="N427">
            <v>5585260.435</v>
          </cell>
        </row>
        <row r="428">
          <cell r="C428">
            <v>110</v>
          </cell>
          <cell r="D428">
            <v>545000</v>
          </cell>
          <cell r="E428">
            <v>0</v>
          </cell>
        </row>
        <row r="428">
          <cell r="H428">
            <v>0</v>
          </cell>
        </row>
        <row r="428">
          <cell r="J428">
            <v>507962.666</v>
          </cell>
        </row>
        <row r="428">
          <cell r="N428">
            <v>539916</v>
          </cell>
        </row>
        <row r="429">
          <cell r="C429">
            <v>135</v>
          </cell>
          <cell r="D429">
            <v>6192504.388</v>
          </cell>
          <cell r="E429">
            <v>-678538.018</v>
          </cell>
        </row>
        <row r="429">
          <cell r="H429">
            <v>0</v>
          </cell>
        </row>
        <row r="429">
          <cell r="J429">
            <v>999633.054</v>
          </cell>
        </row>
        <row r="429">
          <cell r="N429">
            <v>4045344.435</v>
          </cell>
        </row>
        <row r="430">
          <cell r="C430">
            <v>110</v>
          </cell>
          <cell r="D430">
            <v>1000000</v>
          </cell>
          <cell r="E430">
            <v>0</v>
          </cell>
        </row>
        <row r="430">
          <cell r="H430">
            <v>0</v>
          </cell>
        </row>
        <row r="430">
          <cell r="J430">
            <v>1000000</v>
          </cell>
        </row>
        <row r="430">
          <cell r="N430">
            <v>1000000</v>
          </cell>
        </row>
        <row r="431">
          <cell r="C431">
            <v>0</v>
          </cell>
          <cell r="D431">
            <v>94263452.792</v>
          </cell>
          <cell r="E431">
            <v>-7836506.43</v>
          </cell>
        </row>
        <row r="431">
          <cell r="H431">
            <v>0</v>
          </cell>
        </row>
        <row r="431">
          <cell r="J431">
            <v>50895551.334</v>
          </cell>
        </row>
        <row r="431">
          <cell r="N431">
            <v>84017382.213</v>
          </cell>
        </row>
        <row r="432">
          <cell r="C432">
            <v>110</v>
          </cell>
          <cell r="D432">
            <v>3982248.251</v>
          </cell>
          <cell r="E432">
            <v>0</v>
          </cell>
        </row>
        <row r="432">
          <cell r="H432">
            <v>0</v>
          </cell>
        </row>
        <row r="432">
          <cell r="J432">
            <v>1768751.63</v>
          </cell>
        </row>
        <row r="432">
          <cell r="N432">
            <v>3972281.405</v>
          </cell>
        </row>
        <row r="433">
          <cell r="C433">
            <v>217</v>
          </cell>
          <cell r="D433">
            <v>52966.284</v>
          </cell>
          <cell r="E433">
            <v>397490.547</v>
          </cell>
        </row>
        <row r="433">
          <cell r="H433">
            <v>0</v>
          </cell>
        </row>
        <row r="433">
          <cell r="J433">
            <v>43951.23</v>
          </cell>
        </row>
        <row r="433">
          <cell r="N433">
            <v>200673.599</v>
          </cell>
        </row>
        <row r="434">
          <cell r="C434">
            <v>217</v>
          </cell>
          <cell r="D434">
            <v>338981</v>
          </cell>
          <cell r="E434">
            <v>70000</v>
          </cell>
        </row>
        <row r="434">
          <cell r="H434">
            <v>0</v>
          </cell>
        </row>
        <row r="434">
          <cell r="J434">
            <v>199911.382</v>
          </cell>
        </row>
        <row r="434">
          <cell r="N434">
            <v>388508.773</v>
          </cell>
        </row>
        <row r="435">
          <cell r="C435">
            <v>110</v>
          </cell>
          <cell r="D435">
            <v>800000</v>
          </cell>
          <cell r="E435">
            <v>0</v>
          </cell>
        </row>
        <row r="435">
          <cell r="H435">
            <v>0</v>
          </cell>
        </row>
        <row r="435">
          <cell r="J435">
            <v>408602.77</v>
          </cell>
        </row>
        <row r="435">
          <cell r="N435">
            <v>797039.8</v>
          </cell>
        </row>
        <row r="436">
          <cell r="C436">
            <v>217</v>
          </cell>
          <cell r="D436">
            <v>912467.628</v>
          </cell>
          <cell r="E436">
            <v>-100000</v>
          </cell>
        </row>
        <row r="436">
          <cell r="H436">
            <v>0</v>
          </cell>
        </row>
        <row r="436">
          <cell r="J436">
            <v>356838.49</v>
          </cell>
        </row>
        <row r="436">
          <cell r="N436">
            <v>479706.13</v>
          </cell>
        </row>
        <row r="437">
          <cell r="C437">
            <v>217</v>
          </cell>
          <cell r="D437">
            <v>1020180</v>
          </cell>
          <cell r="E437">
            <v>0</v>
          </cell>
        </row>
        <row r="437">
          <cell r="H437">
            <v>0</v>
          </cell>
        </row>
        <row r="437">
          <cell r="J437">
            <v>298472.772</v>
          </cell>
        </row>
        <row r="437">
          <cell r="N437">
            <v>1008334.914</v>
          </cell>
        </row>
        <row r="438">
          <cell r="C438">
            <v>110</v>
          </cell>
          <cell r="D438">
            <v>700000</v>
          </cell>
          <cell r="E438">
            <v>0</v>
          </cell>
        </row>
        <row r="438">
          <cell r="H438">
            <v>0</v>
          </cell>
        </row>
        <row r="438">
          <cell r="J438">
            <v>593396.192</v>
          </cell>
        </row>
        <row r="438">
          <cell r="N438">
            <v>699708.481</v>
          </cell>
        </row>
        <row r="439">
          <cell r="C439">
            <v>110</v>
          </cell>
          <cell r="D439">
            <v>500000</v>
          </cell>
          <cell r="E439">
            <v>0</v>
          </cell>
        </row>
        <row r="439">
          <cell r="H439">
            <v>0</v>
          </cell>
        </row>
        <row r="439">
          <cell r="J439">
            <v>454025.628</v>
          </cell>
        </row>
        <row r="439">
          <cell r="N439">
            <v>500000</v>
          </cell>
        </row>
        <row r="440">
          <cell r="C440">
            <v>217</v>
          </cell>
          <cell r="D440">
            <v>2180000</v>
          </cell>
          <cell r="E440">
            <v>-150500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546550.18</v>
          </cell>
        </row>
        <row r="441">
          <cell r="C441">
            <v>217</v>
          </cell>
          <cell r="D441">
            <v>11000000</v>
          </cell>
          <cell r="E441">
            <v>-7000000</v>
          </cell>
        </row>
        <row r="441">
          <cell r="H441">
            <v>0</v>
          </cell>
        </row>
        <row r="441">
          <cell r="J441">
            <v>4000000</v>
          </cell>
        </row>
        <row r="441">
          <cell r="N441">
            <v>4000000</v>
          </cell>
        </row>
        <row r="442">
          <cell r="C442">
            <v>217</v>
          </cell>
          <cell r="D442">
            <v>30887906.581</v>
          </cell>
          <cell r="E442">
            <v>-7573162.797</v>
          </cell>
        </row>
        <row r="442">
          <cell r="H442">
            <v>0</v>
          </cell>
        </row>
        <row r="442">
          <cell r="J442">
            <v>14162834.144</v>
          </cell>
        </row>
        <row r="442">
          <cell r="N442">
            <v>23173698.602</v>
          </cell>
        </row>
        <row r="443">
          <cell r="C443">
            <v>217</v>
          </cell>
          <cell r="D443">
            <v>2301246.408</v>
          </cell>
          <cell r="E443">
            <v>-89783</v>
          </cell>
        </row>
        <row r="443">
          <cell r="H443">
            <v>0</v>
          </cell>
        </row>
        <row r="443">
          <cell r="J443">
            <v>1035112.272</v>
          </cell>
        </row>
        <row r="443">
          <cell r="N443">
            <v>1917135.915</v>
          </cell>
        </row>
        <row r="444">
          <cell r="C444">
            <v>217</v>
          </cell>
          <cell r="D444">
            <v>5672464.512</v>
          </cell>
          <cell r="E444">
            <v>2945698.019</v>
          </cell>
        </row>
        <row r="444">
          <cell r="H444">
            <v>0</v>
          </cell>
        </row>
        <row r="444">
          <cell r="J444">
            <v>3981559.691</v>
          </cell>
        </row>
        <row r="444">
          <cell r="N444">
            <v>8551565.728</v>
          </cell>
        </row>
        <row r="445">
          <cell r="C445">
            <v>217</v>
          </cell>
          <cell r="D445">
            <v>1415270.584</v>
          </cell>
          <cell r="E445">
            <v>98284.766</v>
          </cell>
        </row>
        <row r="445">
          <cell r="H445">
            <v>0</v>
          </cell>
        </row>
        <row r="445">
          <cell r="J445">
            <v>520783.334</v>
          </cell>
        </row>
        <row r="445">
          <cell r="N445">
            <v>1326144.786</v>
          </cell>
        </row>
        <row r="446">
          <cell r="C446">
            <v>217</v>
          </cell>
          <cell r="D446">
            <v>1544607.376</v>
          </cell>
          <cell r="E446">
            <v>-350000</v>
          </cell>
        </row>
        <row r="446">
          <cell r="H446">
            <v>0</v>
          </cell>
        </row>
        <row r="446">
          <cell r="J446">
            <v>981697.886</v>
          </cell>
        </row>
        <row r="446">
          <cell r="N446">
            <v>1099038.127</v>
          </cell>
        </row>
        <row r="447">
          <cell r="C447">
            <v>135</v>
          </cell>
          <cell r="D447">
            <v>18608962.145</v>
          </cell>
          <cell r="E447">
            <v>938445.39</v>
          </cell>
        </row>
        <row r="447">
          <cell r="H447">
            <v>0</v>
          </cell>
        </row>
        <row r="447">
          <cell r="J447">
            <v>11884852.948</v>
          </cell>
        </row>
        <row r="447">
          <cell r="N447">
            <v>18896313.286</v>
          </cell>
        </row>
        <row r="448">
          <cell r="C448">
            <v>110</v>
          </cell>
          <cell r="D448">
            <v>4000000</v>
          </cell>
          <cell r="E448">
            <v>-750000</v>
          </cell>
        </row>
        <row r="448">
          <cell r="H448">
            <v>0</v>
          </cell>
        </row>
        <row r="448">
          <cell r="J448">
            <v>3110128.332</v>
          </cell>
        </row>
        <row r="448">
          <cell r="N448">
            <v>3250000</v>
          </cell>
        </row>
        <row r="449">
          <cell r="C449">
            <v>110</v>
          </cell>
          <cell r="D449">
            <v>2000000</v>
          </cell>
          <cell r="E449">
            <v>0</v>
          </cell>
        </row>
        <row r="449">
          <cell r="H449">
            <v>0</v>
          </cell>
        </row>
        <row r="449">
          <cell r="J449">
            <v>1572530.763</v>
          </cell>
        </row>
        <row r="449">
          <cell r="N449">
            <v>1999461.526</v>
          </cell>
        </row>
        <row r="450">
          <cell r="C450">
            <v>217</v>
          </cell>
          <cell r="D450">
            <v>536164.5</v>
          </cell>
          <cell r="E450">
            <v>4436537.045</v>
          </cell>
        </row>
        <row r="450">
          <cell r="H450">
            <v>0</v>
          </cell>
        </row>
        <row r="450">
          <cell r="J450">
            <v>1273585.369</v>
          </cell>
        </row>
        <row r="450">
          <cell r="N450">
            <v>4864234.774</v>
          </cell>
        </row>
        <row r="451">
          <cell r="C451">
            <v>217</v>
          </cell>
          <cell r="D451">
            <v>5328463.363</v>
          </cell>
          <cell r="E451">
            <v>674983.6</v>
          </cell>
        </row>
        <row r="451">
          <cell r="H451">
            <v>0</v>
          </cell>
        </row>
        <row r="451">
          <cell r="J451">
            <v>4120764.322</v>
          </cell>
        </row>
        <row r="451">
          <cell r="N451">
            <v>5900863.785</v>
          </cell>
        </row>
        <row r="452">
          <cell r="C452">
            <v>217</v>
          </cell>
          <cell r="D452">
            <v>481524.16</v>
          </cell>
          <cell r="E452">
            <v>-30000</v>
          </cell>
        </row>
        <row r="452">
          <cell r="H452">
            <v>0</v>
          </cell>
        </row>
        <row r="452">
          <cell r="J452">
            <v>127752.179</v>
          </cell>
        </row>
        <row r="452">
          <cell r="N452">
            <v>446122.402</v>
          </cell>
        </row>
        <row r="453">
          <cell r="C453">
            <v>0</v>
          </cell>
          <cell r="D453">
            <v>4610949.023</v>
          </cell>
          <cell r="E453">
            <v>661174.57</v>
          </cell>
        </row>
        <row r="453">
          <cell r="H453">
            <v>0</v>
          </cell>
        </row>
        <row r="453">
          <cell r="J453">
            <v>2274190.664</v>
          </cell>
        </row>
        <row r="453">
          <cell r="N453">
            <v>4776293.662</v>
          </cell>
        </row>
        <row r="454">
          <cell r="C454">
            <v>217</v>
          </cell>
          <cell r="D454">
            <v>837165.504</v>
          </cell>
          <cell r="E454">
            <v>1202000</v>
          </cell>
        </row>
        <row r="454">
          <cell r="H454">
            <v>0</v>
          </cell>
        </row>
        <row r="454">
          <cell r="J454">
            <v>512062.958</v>
          </cell>
        </row>
        <row r="454">
          <cell r="N454">
            <v>1762320.889</v>
          </cell>
        </row>
        <row r="455">
          <cell r="C455">
            <v>110</v>
          </cell>
          <cell r="D455">
            <v>700000</v>
          </cell>
          <cell r="E455">
            <v>100000</v>
          </cell>
        </row>
        <row r="455">
          <cell r="H455">
            <v>0</v>
          </cell>
        </row>
        <row r="455">
          <cell r="J455">
            <v>697774.932</v>
          </cell>
        </row>
        <row r="455">
          <cell r="N455">
            <v>800000</v>
          </cell>
        </row>
        <row r="456">
          <cell r="C456">
            <v>217</v>
          </cell>
          <cell r="D456">
            <v>3073783.519</v>
          </cell>
          <cell r="E456">
            <v>-640825.43</v>
          </cell>
        </row>
        <row r="456">
          <cell r="H456">
            <v>0</v>
          </cell>
        </row>
        <row r="456">
          <cell r="J456">
            <v>1064352.774</v>
          </cell>
        </row>
        <row r="456">
          <cell r="N456">
            <v>2213972.773</v>
          </cell>
        </row>
        <row r="457">
          <cell r="C457">
            <v>0</v>
          </cell>
          <cell r="D457">
            <v>22319271.552</v>
          </cell>
          <cell r="E457">
            <v>-2604817.686</v>
          </cell>
        </row>
        <row r="457">
          <cell r="H457">
            <v>0</v>
          </cell>
        </row>
        <row r="457">
          <cell r="J457">
            <v>8764078.736</v>
          </cell>
        </row>
        <row r="457">
          <cell r="N457">
            <v>15425880.796</v>
          </cell>
        </row>
        <row r="458">
          <cell r="C458">
            <v>0</v>
          </cell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C459">
            <v>139</v>
          </cell>
          <cell r="D459">
            <v>1000000</v>
          </cell>
          <cell r="E459">
            <v>0</v>
          </cell>
        </row>
        <row r="459">
          <cell r="H459">
            <v>0</v>
          </cell>
        </row>
        <row r="459">
          <cell r="J459">
            <v>517533.027</v>
          </cell>
        </row>
        <row r="459">
          <cell r="N459">
            <v>903276.325</v>
          </cell>
        </row>
        <row r="460">
          <cell r="C460">
            <v>139</v>
          </cell>
          <cell r="D460">
            <v>804400</v>
          </cell>
          <cell r="E460">
            <v>0</v>
          </cell>
        </row>
        <row r="460">
          <cell r="H460">
            <v>0</v>
          </cell>
        </row>
        <row r="460">
          <cell r="J460">
            <v>574628.458</v>
          </cell>
        </row>
        <row r="460">
          <cell r="N460">
            <v>767122.815</v>
          </cell>
        </row>
        <row r="461">
          <cell r="C461">
            <v>139</v>
          </cell>
          <cell r="D461">
            <v>1069921.552</v>
          </cell>
          <cell r="E461">
            <v>295000</v>
          </cell>
        </row>
        <row r="461">
          <cell r="H461">
            <v>0</v>
          </cell>
        </row>
        <row r="461">
          <cell r="J461">
            <v>932017.385</v>
          </cell>
        </row>
        <row r="461">
          <cell r="N461">
            <v>1339639.842</v>
          </cell>
        </row>
        <row r="462">
          <cell r="C462">
            <v>110</v>
          </cell>
          <cell r="D462">
            <v>12127950</v>
          </cell>
          <cell r="E462">
            <v>-2046000</v>
          </cell>
        </row>
        <row r="462">
          <cell r="H462">
            <v>0</v>
          </cell>
        </row>
        <row r="462">
          <cell r="J462">
            <v>4781730.751</v>
          </cell>
        </row>
        <row r="462">
          <cell r="N462">
            <v>9950805.858</v>
          </cell>
        </row>
        <row r="463">
          <cell r="C463">
            <v>139</v>
          </cell>
          <cell r="D463">
            <v>5500000</v>
          </cell>
          <cell r="E463">
            <v>-853817.686</v>
          </cell>
        </row>
        <row r="463">
          <cell r="H463">
            <v>0</v>
          </cell>
        </row>
        <row r="463">
          <cell r="J463">
            <v>617394.683</v>
          </cell>
        </row>
        <row r="463">
          <cell r="N463">
            <v>651626.001</v>
          </cell>
        </row>
        <row r="464">
          <cell r="C464">
            <v>139</v>
          </cell>
          <cell r="D464">
            <v>1817000</v>
          </cell>
          <cell r="E464">
            <v>0</v>
          </cell>
        </row>
        <row r="464">
          <cell r="H464">
            <v>0</v>
          </cell>
        </row>
        <row r="464">
          <cell r="J464">
            <v>1340774.432</v>
          </cell>
        </row>
        <row r="464">
          <cell r="N464">
            <v>1813409.955</v>
          </cell>
        </row>
        <row r="465">
          <cell r="C465">
            <v>0</v>
          </cell>
          <cell r="D465">
            <v>3000000</v>
          </cell>
          <cell r="E465">
            <v>-240000</v>
          </cell>
        </row>
        <row r="465">
          <cell r="H465">
            <v>0</v>
          </cell>
        </row>
        <row r="465">
          <cell r="J465">
            <v>2688167.696</v>
          </cell>
        </row>
        <row r="465">
          <cell r="N465">
            <v>2745204.363</v>
          </cell>
        </row>
        <row r="466">
          <cell r="C466">
            <v>110</v>
          </cell>
          <cell r="D466">
            <v>3000000</v>
          </cell>
          <cell r="E466">
            <v>-240000</v>
          </cell>
        </row>
        <row r="466">
          <cell r="H466">
            <v>0</v>
          </cell>
        </row>
        <row r="466">
          <cell r="J466">
            <v>2688167.696</v>
          </cell>
        </row>
        <row r="466">
          <cell r="N466">
            <v>2745204.363</v>
          </cell>
        </row>
        <row r="467">
          <cell r="C467">
            <v>0</v>
          </cell>
          <cell r="D467">
            <v>8197000.017</v>
          </cell>
          <cell r="E467">
            <v>-4441.5</v>
          </cell>
        </row>
        <row r="467">
          <cell r="H467">
            <v>0</v>
          </cell>
        </row>
        <row r="467">
          <cell r="J467">
            <v>6648594.455</v>
          </cell>
        </row>
        <row r="467">
          <cell r="N467">
            <v>8058428.842</v>
          </cell>
        </row>
        <row r="468">
          <cell r="C468">
            <v>122</v>
          </cell>
          <cell r="D468">
            <v>2328000.017</v>
          </cell>
          <cell r="E468">
            <v>0</v>
          </cell>
        </row>
        <row r="468">
          <cell r="H468">
            <v>0</v>
          </cell>
        </row>
        <row r="468">
          <cell r="J468">
            <v>1723321.793</v>
          </cell>
        </row>
        <row r="468">
          <cell r="N468">
            <v>2327166.044</v>
          </cell>
        </row>
        <row r="469">
          <cell r="C469">
            <v>123</v>
          </cell>
          <cell r="D469">
            <v>1000000</v>
          </cell>
          <cell r="E469">
            <v>0</v>
          </cell>
        </row>
        <row r="469">
          <cell r="H469">
            <v>0</v>
          </cell>
        </row>
        <row r="469">
          <cell r="J469">
            <v>572083.308</v>
          </cell>
        </row>
        <row r="469">
          <cell r="N469">
            <v>999501.935</v>
          </cell>
        </row>
        <row r="470">
          <cell r="C470">
            <v>123</v>
          </cell>
          <cell r="D470">
            <v>1500000</v>
          </cell>
          <cell r="E470">
            <v>-4441.5</v>
          </cell>
        </row>
        <row r="470">
          <cell r="H470">
            <v>0</v>
          </cell>
        </row>
        <row r="470">
          <cell r="J470">
            <v>1321705.829</v>
          </cell>
        </row>
        <row r="470">
          <cell r="N470">
            <v>1493439.156</v>
          </cell>
        </row>
        <row r="471">
          <cell r="C471">
            <v>138</v>
          </cell>
          <cell r="D471">
            <v>1369000</v>
          </cell>
          <cell r="E471">
            <v>0</v>
          </cell>
        </row>
        <row r="471">
          <cell r="H471">
            <v>0</v>
          </cell>
        </row>
        <row r="471">
          <cell r="J471">
            <v>1087102.932</v>
          </cell>
        </row>
        <row r="471">
          <cell r="N471">
            <v>1245247.307</v>
          </cell>
        </row>
        <row r="472">
          <cell r="C472">
            <v>0</v>
          </cell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C473">
            <v>110</v>
          </cell>
          <cell r="D473">
            <v>2000000</v>
          </cell>
          <cell r="E473">
            <v>0</v>
          </cell>
        </row>
        <row r="473">
          <cell r="H473">
            <v>0</v>
          </cell>
        </row>
        <row r="473">
          <cell r="J473">
            <v>1944380.593</v>
          </cell>
        </row>
        <row r="473">
          <cell r="N473">
            <v>1993074.4</v>
          </cell>
        </row>
        <row r="474">
          <cell r="C474">
            <v>0</v>
          </cell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C475">
            <v>0</v>
          </cell>
          <cell r="D475">
            <v>1236545.6</v>
          </cell>
          <cell r="E475">
            <v>-46000</v>
          </cell>
        </row>
        <row r="475">
          <cell r="H475">
            <v>0</v>
          </cell>
        </row>
        <row r="475">
          <cell r="J475">
            <v>972065.161</v>
          </cell>
        </row>
        <row r="475">
          <cell r="N475">
            <v>1168047.12</v>
          </cell>
        </row>
        <row r="476">
          <cell r="C476">
            <v>110</v>
          </cell>
          <cell r="D476">
            <v>500000</v>
          </cell>
          <cell r="E476">
            <v>0</v>
          </cell>
        </row>
        <row r="476">
          <cell r="H476">
            <v>0</v>
          </cell>
        </row>
        <row r="476">
          <cell r="J476">
            <v>490709.369</v>
          </cell>
        </row>
        <row r="476">
          <cell r="N476">
            <v>493600</v>
          </cell>
        </row>
        <row r="477">
          <cell r="C477">
            <v>123</v>
          </cell>
          <cell r="D477">
            <v>656545.6</v>
          </cell>
          <cell r="E477">
            <v>-16000</v>
          </cell>
        </row>
        <row r="477">
          <cell r="H477">
            <v>0</v>
          </cell>
        </row>
        <row r="477">
          <cell r="J477">
            <v>432172.899</v>
          </cell>
        </row>
        <row r="477">
          <cell r="N477">
            <v>624545.667</v>
          </cell>
        </row>
        <row r="478">
          <cell r="C478">
            <v>215</v>
          </cell>
          <cell r="D478">
            <v>80000</v>
          </cell>
          <cell r="E478">
            <v>-30000</v>
          </cell>
        </row>
        <row r="478">
          <cell r="H478">
            <v>0</v>
          </cell>
        </row>
        <row r="478">
          <cell r="J478">
            <v>49182.893</v>
          </cell>
        </row>
        <row r="478">
          <cell r="N478">
            <v>49901.453</v>
          </cell>
        </row>
        <row r="479">
          <cell r="C479">
            <v>0</v>
          </cell>
          <cell r="D479">
            <v>2997080</v>
          </cell>
          <cell r="E479">
            <v>0</v>
          </cell>
        </row>
        <row r="479">
          <cell r="H479">
            <v>0</v>
          </cell>
        </row>
        <row r="479">
          <cell r="J479">
            <v>2932341.618</v>
          </cell>
        </row>
        <row r="479">
          <cell r="N479">
            <v>2988341.618</v>
          </cell>
        </row>
        <row r="480">
          <cell r="C480">
            <v>105</v>
          </cell>
          <cell r="D480">
            <v>1528900</v>
          </cell>
          <cell r="E480">
            <v>0</v>
          </cell>
        </row>
        <row r="480">
          <cell r="H480">
            <v>0</v>
          </cell>
        </row>
        <row r="480">
          <cell r="J480">
            <v>1464161.618</v>
          </cell>
        </row>
        <row r="480">
          <cell r="N480">
            <v>1520161.618</v>
          </cell>
        </row>
        <row r="481">
          <cell r="C481">
            <v>105</v>
          </cell>
          <cell r="D481">
            <v>1468180</v>
          </cell>
          <cell r="E481">
            <v>0</v>
          </cell>
        </row>
        <row r="481">
          <cell r="H481">
            <v>0</v>
          </cell>
        </row>
        <row r="481">
          <cell r="J481">
            <v>1468180</v>
          </cell>
        </row>
        <row r="481">
          <cell r="N481">
            <v>1468180</v>
          </cell>
        </row>
        <row r="482">
          <cell r="C482">
            <v>0</v>
          </cell>
          <cell r="D482">
            <v>9951950</v>
          </cell>
          <cell r="E482">
            <v>0</v>
          </cell>
        </row>
        <row r="482">
          <cell r="H482">
            <v>0</v>
          </cell>
        </row>
        <row r="482">
          <cell r="J482">
            <v>9951824.712</v>
          </cell>
        </row>
        <row r="482">
          <cell r="N482">
            <v>9951824.712</v>
          </cell>
        </row>
        <row r="483">
          <cell r="C483">
            <v>123</v>
          </cell>
          <cell r="D483">
            <v>9951950</v>
          </cell>
          <cell r="E483">
            <v>0</v>
          </cell>
        </row>
        <row r="483">
          <cell r="H483">
            <v>0</v>
          </cell>
        </row>
        <row r="483">
          <cell r="J483">
            <v>9951824.712</v>
          </cell>
        </row>
        <row r="483">
          <cell r="N483">
            <v>9951824.712</v>
          </cell>
        </row>
        <row r="484">
          <cell r="C484">
            <v>0</v>
          </cell>
          <cell r="D484">
            <v>3000000</v>
          </cell>
          <cell r="E484">
            <v>265905.2</v>
          </cell>
        </row>
        <row r="484">
          <cell r="H484">
            <v>0</v>
          </cell>
        </row>
        <row r="484">
          <cell r="J484">
            <v>3170395.198</v>
          </cell>
        </row>
        <row r="484">
          <cell r="N484">
            <v>3261996.039</v>
          </cell>
        </row>
        <row r="485">
          <cell r="C485">
            <v>110</v>
          </cell>
          <cell r="D485">
            <v>3000000</v>
          </cell>
          <cell r="E485">
            <v>265905.2</v>
          </cell>
        </row>
        <row r="485">
          <cell r="H485">
            <v>0</v>
          </cell>
        </row>
        <row r="485">
          <cell r="J485">
            <v>3170395.198</v>
          </cell>
        </row>
        <row r="485">
          <cell r="N485">
            <v>3261996.039</v>
          </cell>
        </row>
        <row r="486">
          <cell r="C486">
            <v>0</v>
          </cell>
          <cell r="D486">
            <v>12031000</v>
          </cell>
          <cell r="E486">
            <v>-37729.112</v>
          </cell>
        </row>
        <row r="486">
          <cell r="H486">
            <v>0</v>
          </cell>
        </row>
        <row r="486">
          <cell r="J486">
            <v>9550862.587</v>
          </cell>
        </row>
        <row r="486">
          <cell r="N486">
            <v>11909283.838</v>
          </cell>
        </row>
        <row r="487">
          <cell r="C487">
            <v>130</v>
          </cell>
          <cell r="D487">
            <v>12031000</v>
          </cell>
          <cell r="E487">
            <v>-37729.112</v>
          </cell>
        </row>
        <row r="487">
          <cell r="H487">
            <v>0</v>
          </cell>
        </row>
        <row r="487">
          <cell r="J487">
            <v>9550862.587</v>
          </cell>
        </row>
        <row r="487">
          <cell r="N487">
            <v>11909283.838</v>
          </cell>
        </row>
        <row r="488">
          <cell r="C488">
            <v>0</v>
          </cell>
          <cell r="D488">
            <v>176475027.3073</v>
          </cell>
          <cell r="E488">
            <v>25451274.895</v>
          </cell>
        </row>
        <row r="488">
          <cell r="H488">
            <v>0</v>
          </cell>
        </row>
        <row r="488">
          <cell r="J488">
            <v>134867741.248</v>
          </cell>
        </row>
        <row r="488">
          <cell r="N488">
            <v>198022715.684</v>
          </cell>
        </row>
        <row r="489">
          <cell r="C489">
            <v>0</v>
          </cell>
          <cell r="D489">
            <v>57418615.2913</v>
          </cell>
          <cell r="E489">
            <v>2562362.255</v>
          </cell>
        </row>
        <row r="489">
          <cell r="H489">
            <v>0</v>
          </cell>
        </row>
        <row r="489">
          <cell r="J489">
            <v>39127432.58</v>
          </cell>
        </row>
        <row r="489">
          <cell r="N489">
            <v>58161013.049</v>
          </cell>
        </row>
        <row r="490">
          <cell r="C490">
            <v>0</v>
          </cell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C491">
            <v>0</v>
          </cell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C492">
            <v>0</v>
          </cell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C493">
            <v>111.1</v>
          </cell>
          <cell r="D493">
            <v>506000</v>
          </cell>
          <cell r="E493">
            <v>-52088</v>
          </cell>
        </row>
        <row r="493">
          <cell r="H493">
            <v>0</v>
          </cell>
        </row>
        <row r="493">
          <cell r="J493">
            <v>225598.256</v>
          </cell>
        </row>
        <row r="493">
          <cell r="N493">
            <v>440338.102</v>
          </cell>
        </row>
        <row r="494">
          <cell r="C494">
            <v>111.4</v>
          </cell>
          <cell r="D494">
            <v>2640000</v>
          </cell>
          <cell r="E494">
            <v>0</v>
          </cell>
        </row>
        <row r="494">
          <cell r="H494">
            <v>0</v>
          </cell>
        </row>
        <row r="494">
          <cell r="J494">
            <v>766671.978</v>
          </cell>
        </row>
        <row r="494">
          <cell r="N494">
            <v>2450068.219</v>
          </cell>
        </row>
        <row r="495">
          <cell r="C495">
            <v>125</v>
          </cell>
          <cell r="D495">
            <v>100000</v>
          </cell>
          <cell r="E495">
            <v>0</v>
          </cell>
        </row>
        <row r="495">
          <cell r="H495">
            <v>0</v>
          </cell>
        </row>
        <row r="495">
          <cell r="J495">
            <v>55042.984</v>
          </cell>
        </row>
        <row r="495">
          <cell r="N495">
            <v>99798.568</v>
          </cell>
        </row>
        <row r="496">
          <cell r="C496">
            <v>0</v>
          </cell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C497">
            <v>204</v>
          </cell>
          <cell r="D497">
            <v>15363511.894</v>
          </cell>
          <cell r="E497">
            <v>1428915.378</v>
          </cell>
        </row>
        <row r="497">
          <cell r="H497">
            <v>0</v>
          </cell>
        </row>
        <row r="497">
          <cell r="J497">
            <v>12367254.406</v>
          </cell>
        </row>
        <row r="497">
          <cell r="N497">
            <v>16674896.534</v>
          </cell>
        </row>
        <row r="498">
          <cell r="C498">
            <v>212</v>
          </cell>
          <cell r="D498">
            <v>291320</v>
          </cell>
          <cell r="E498">
            <v>-46100</v>
          </cell>
        </row>
        <row r="498">
          <cell r="H498">
            <v>0</v>
          </cell>
        </row>
        <row r="498">
          <cell r="J498">
            <v>171666.175</v>
          </cell>
        </row>
        <row r="498">
          <cell r="N498">
            <v>221496.573</v>
          </cell>
        </row>
        <row r="499">
          <cell r="C499">
            <v>112</v>
          </cell>
          <cell r="D499">
            <v>1000000</v>
          </cell>
          <cell r="E499">
            <v>-700000</v>
          </cell>
        </row>
        <row r="499">
          <cell r="H499">
            <v>0</v>
          </cell>
        </row>
        <row r="499">
          <cell r="J499">
            <v>98288</v>
          </cell>
        </row>
        <row r="499">
          <cell r="N499">
            <v>151088</v>
          </cell>
        </row>
        <row r="500">
          <cell r="C500">
            <v>208</v>
          </cell>
          <cell r="D500">
            <v>440000</v>
          </cell>
          <cell r="E500">
            <v>350000</v>
          </cell>
        </row>
        <row r="500">
          <cell r="H500">
            <v>0</v>
          </cell>
        </row>
        <row r="500">
          <cell r="J500">
            <v>426633.432</v>
          </cell>
        </row>
        <row r="500">
          <cell r="N500">
            <v>765565.149</v>
          </cell>
        </row>
        <row r="501">
          <cell r="C501">
            <v>104</v>
          </cell>
          <cell r="D501">
            <v>3463000</v>
          </cell>
          <cell r="E501">
            <v>0</v>
          </cell>
        </row>
        <row r="501">
          <cell r="H501">
            <v>0</v>
          </cell>
        </row>
        <row r="501">
          <cell r="J501">
            <v>2619955.376</v>
          </cell>
        </row>
        <row r="501">
          <cell r="N501">
            <v>3461579.41</v>
          </cell>
        </row>
        <row r="502">
          <cell r="C502">
            <v>139</v>
          </cell>
          <cell r="D502">
            <v>828368.6273</v>
          </cell>
          <cell r="E502">
            <v>203660</v>
          </cell>
        </row>
        <row r="502">
          <cell r="H502">
            <v>0</v>
          </cell>
        </row>
        <row r="502">
          <cell r="J502">
            <v>833413.682</v>
          </cell>
        </row>
        <row r="502">
          <cell r="N502">
            <v>1031225.939</v>
          </cell>
        </row>
        <row r="503">
          <cell r="C503">
            <v>218</v>
          </cell>
          <cell r="D503">
            <v>262200</v>
          </cell>
          <cell r="E503">
            <v>-10618.635</v>
          </cell>
        </row>
        <row r="503">
          <cell r="H503">
            <v>0</v>
          </cell>
        </row>
        <row r="503">
          <cell r="J503">
            <v>236950.032</v>
          </cell>
        </row>
        <row r="503">
          <cell r="N503">
            <v>251581.365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C505">
            <v>120</v>
          </cell>
          <cell r="D505">
            <v>3325675.551</v>
          </cell>
          <cell r="E505">
            <v>1368469.2</v>
          </cell>
        </row>
        <row r="505">
          <cell r="H505">
            <v>0</v>
          </cell>
        </row>
        <row r="505">
          <cell r="J505">
            <v>2230224.861</v>
          </cell>
        </row>
        <row r="505">
          <cell r="N505">
            <v>4392396.746</v>
          </cell>
        </row>
        <row r="506">
          <cell r="C506">
            <v>111.1</v>
          </cell>
          <cell r="D506">
            <v>9363750</v>
          </cell>
          <cell r="E506">
            <v>-1166883.433</v>
          </cell>
        </row>
        <row r="506">
          <cell r="H506">
            <v>0</v>
          </cell>
        </row>
        <row r="506">
          <cell r="J506">
            <v>1864969.063</v>
          </cell>
        </row>
        <row r="506">
          <cell r="N506">
            <v>7995383.24</v>
          </cell>
        </row>
        <row r="507">
          <cell r="C507">
            <v>0</v>
          </cell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C508">
            <v>206</v>
          </cell>
          <cell r="D508">
            <v>500000</v>
          </cell>
          <cell r="E508">
            <v>0</v>
          </cell>
        </row>
        <row r="508">
          <cell r="H508">
            <v>0</v>
          </cell>
        </row>
        <row r="508">
          <cell r="J508">
            <v>416140.207</v>
          </cell>
        </row>
        <row r="508">
          <cell r="N508">
            <v>499598.225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C510">
            <v>135</v>
          </cell>
          <cell r="D510">
            <v>1914200</v>
          </cell>
          <cell r="E510">
            <v>0</v>
          </cell>
        </row>
        <row r="510">
          <cell r="H510">
            <v>0</v>
          </cell>
        </row>
        <row r="510">
          <cell r="J510">
            <v>1121622.23</v>
          </cell>
        </row>
        <row r="510">
          <cell r="N510">
            <v>1620848.329</v>
          </cell>
        </row>
        <row r="511">
          <cell r="C511">
            <v>102</v>
          </cell>
          <cell r="D511">
            <v>1500000</v>
          </cell>
          <cell r="E511">
            <v>0</v>
          </cell>
        </row>
        <row r="511">
          <cell r="H511">
            <v>0</v>
          </cell>
        </row>
        <row r="511">
          <cell r="J511">
            <v>939787.101</v>
          </cell>
        </row>
        <row r="511">
          <cell r="N511">
            <v>1294545.381</v>
          </cell>
        </row>
        <row r="512">
          <cell r="C512">
            <v>211</v>
          </cell>
          <cell r="D512">
            <v>1700000</v>
          </cell>
          <cell r="E512">
            <v>0</v>
          </cell>
        </row>
        <row r="512">
          <cell r="H512">
            <v>0</v>
          </cell>
        </row>
        <row r="512">
          <cell r="J512">
            <v>894495.863</v>
          </cell>
        </row>
        <row r="512">
          <cell r="N512">
            <v>1583296.46</v>
          </cell>
        </row>
        <row r="513">
          <cell r="C513">
            <v>0</v>
          </cell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C514">
            <v>0</v>
          </cell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C515">
            <v>0</v>
          </cell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C516">
            <v>104</v>
          </cell>
          <cell r="D516">
            <v>7127109</v>
          </cell>
          <cell r="E516">
            <v>0</v>
          </cell>
        </row>
        <row r="516">
          <cell r="H516">
            <v>0</v>
          </cell>
        </row>
        <row r="516">
          <cell r="J516">
            <v>7127109</v>
          </cell>
        </row>
        <row r="516">
          <cell r="N516">
            <v>7127109</v>
          </cell>
        </row>
        <row r="517">
          <cell r="C517">
            <v>102</v>
          </cell>
          <cell r="D517">
            <v>1000000</v>
          </cell>
          <cell r="E517">
            <v>0</v>
          </cell>
        </row>
        <row r="517">
          <cell r="H517">
            <v>0</v>
          </cell>
        </row>
        <row r="517">
          <cell r="J517">
            <v>1000000</v>
          </cell>
        </row>
        <row r="517">
          <cell r="N517">
            <v>1000000</v>
          </cell>
        </row>
        <row r="518">
          <cell r="C518">
            <v>101</v>
          </cell>
          <cell r="D518">
            <v>348265</v>
          </cell>
          <cell r="E518">
            <v>-264190</v>
          </cell>
        </row>
        <row r="518">
          <cell r="H518">
            <v>0</v>
          </cell>
        </row>
        <row r="518">
          <cell r="J518">
            <v>81315</v>
          </cell>
        </row>
        <row r="518">
          <cell r="N518">
            <v>81315</v>
          </cell>
        </row>
        <row r="519">
          <cell r="C519">
            <v>101</v>
          </cell>
          <cell r="D519">
            <v>579000</v>
          </cell>
          <cell r="E519">
            <v>-4000</v>
          </cell>
        </row>
        <row r="519">
          <cell r="H519">
            <v>0</v>
          </cell>
        </row>
        <row r="519">
          <cell r="J519">
            <v>54878.167</v>
          </cell>
        </row>
        <row r="519">
          <cell r="N519">
            <v>448462.136</v>
          </cell>
        </row>
        <row r="520">
          <cell r="C520">
            <v>104</v>
          </cell>
          <cell r="D520">
            <v>2850000</v>
          </cell>
          <cell r="E520">
            <v>1036000</v>
          </cell>
        </row>
        <row r="520">
          <cell r="H520">
            <v>0</v>
          </cell>
        </row>
        <row r="520">
          <cell r="J520">
            <v>3886000</v>
          </cell>
        </row>
        <row r="520">
          <cell r="N520">
            <v>3886000</v>
          </cell>
        </row>
        <row r="521">
          <cell r="C521">
            <v>0</v>
          </cell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C522">
            <v>104</v>
          </cell>
          <cell r="D522">
            <v>150000</v>
          </cell>
          <cell r="E522">
            <v>322000</v>
          </cell>
        </row>
        <row r="522">
          <cell r="H522">
            <v>0</v>
          </cell>
        </row>
        <row r="522">
          <cell r="J522">
            <v>421675</v>
          </cell>
        </row>
        <row r="522">
          <cell r="N522">
            <v>470950</v>
          </cell>
        </row>
        <row r="523">
          <cell r="C523">
            <v>104</v>
          </cell>
          <cell r="D523">
            <v>1411610.199</v>
          </cell>
          <cell r="E523">
            <v>-247719.595</v>
          </cell>
        </row>
        <row r="523">
          <cell r="H523">
            <v>0</v>
          </cell>
        </row>
        <row r="523">
          <cell r="J523">
            <v>569703.936</v>
          </cell>
        </row>
        <row r="523">
          <cell r="N523">
            <v>1113954.604</v>
          </cell>
        </row>
        <row r="524">
          <cell r="C524">
            <v>127</v>
          </cell>
          <cell r="D524">
            <v>754605.02</v>
          </cell>
          <cell r="E524">
            <v>344917.34</v>
          </cell>
        </row>
        <row r="524">
          <cell r="H524">
            <v>0</v>
          </cell>
        </row>
        <row r="524">
          <cell r="J524">
            <v>718037.831</v>
          </cell>
        </row>
        <row r="524">
          <cell r="N524">
            <v>1099516.069</v>
          </cell>
        </row>
        <row r="525">
          <cell r="C525">
            <v>0</v>
          </cell>
          <cell r="D525">
            <v>4811716</v>
          </cell>
          <cell r="E525">
            <v>763373.402</v>
          </cell>
        </row>
        <row r="525">
          <cell r="H525">
            <v>0</v>
          </cell>
        </row>
        <row r="525">
          <cell r="J525">
            <v>2931689.138</v>
          </cell>
        </row>
        <row r="525">
          <cell r="N525">
            <v>5367685.553</v>
          </cell>
        </row>
        <row r="526">
          <cell r="C526">
            <v>123</v>
          </cell>
          <cell r="D526">
            <v>263000</v>
          </cell>
          <cell r="E526">
            <v>0</v>
          </cell>
        </row>
        <row r="526">
          <cell r="H526">
            <v>0</v>
          </cell>
        </row>
        <row r="526">
          <cell r="J526">
            <v>202253.833</v>
          </cell>
        </row>
        <row r="526">
          <cell r="N526">
            <v>254825</v>
          </cell>
        </row>
        <row r="527">
          <cell r="C527">
            <v>122</v>
          </cell>
          <cell r="D527">
            <v>688716</v>
          </cell>
          <cell r="E527">
            <v>0</v>
          </cell>
        </row>
        <row r="527">
          <cell r="H527">
            <v>0</v>
          </cell>
        </row>
        <row r="527">
          <cell r="J527">
            <v>465547.969</v>
          </cell>
        </row>
        <row r="527">
          <cell r="N527">
            <v>688603.279</v>
          </cell>
        </row>
        <row r="528">
          <cell r="C528">
            <v>126</v>
          </cell>
          <cell r="D528">
            <v>648000</v>
          </cell>
          <cell r="E528">
            <v>1062500</v>
          </cell>
        </row>
        <row r="528">
          <cell r="H528">
            <v>0</v>
          </cell>
        </row>
        <row r="528">
          <cell r="J528">
            <v>569972.179</v>
          </cell>
        </row>
        <row r="528">
          <cell r="N528">
            <v>1552474.298</v>
          </cell>
        </row>
        <row r="529">
          <cell r="C529">
            <v>112</v>
          </cell>
          <cell r="D529">
            <v>1600000</v>
          </cell>
          <cell r="E529">
            <v>-126709.932</v>
          </cell>
        </row>
        <row r="529">
          <cell r="H529">
            <v>0</v>
          </cell>
        </row>
        <row r="529">
          <cell r="J529">
            <v>713245.157</v>
          </cell>
        </row>
        <row r="529">
          <cell r="N529">
            <v>1451640.442</v>
          </cell>
        </row>
        <row r="530">
          <cell r="C530">
            <v>104</v>
          </cell>
          <cell r="D530">
            <v>812000</v>
          </cell>
          <cell r="E530">
            <v>-172416.666</v>
          </cell>
        </row>
        <row r="530">
          <cell r="H530">
            <v>0</v>
          </cell>
        </row>
        <row r="530">
          <cell r="J530">
            <v>399500</v>
          </cell>
        </row>
        <row r="530">
          <cell r="N530">
            <v>630583.334</v>
          </cell>
        </row>
        <row r="531">
          <cell r="C531">
            <v>110</v>
          </cell>
          <cell r="D531">
            <v>800000</v>
          </cell>
          <cell r="E531">
            <v>0</v>
          </cell>
        </row>
        <row r="531">
          <cell r="H531">
            <v>0</v>
          </cell>
        </row>
        <row r="531">
          <cell r="J531">
            <v>581170</v>
          </cell>
        </row>
        <row r="531">
          <cell r="N531">
            <v>789559.2</v>
          </cell>
        </row>
        <row r="532">
          <cell r="C532">
            <v>0</v>
          </cell>
          <cell r="D532">
            <v>2992699.328</v>
          </cell>
          <cell r="E532">
            <v>1028552.061</v>
          </cell>
        </row>
        <row r="532">
          <cell r="H532">
            <v>0</v>
          </cell>
        </row>
        <row r="532">
          <cell r="J532">
            <v>706478.22</v>
          </cell>
        </row>
        <row r="532">
          <cell r="N532">
            <v>4007792.257</v>
          </cell>
        </row>
        <row r="533">
          <cell r="C533">
            <v>104</v>
          </cell>
          <cell r="D533">
            <v>2856604.328</v>
          </cell>
          <cell r="E533">
            <v>1028552.061</v>
          </cell>
        </row>
        <row r="533">
          <cell r="H533">
            <v>0</v>
          </cell>
        </row>
        <row r="533">
          <cell r="J533">
            <v>605728.02</v>
          </cell>
        </row>
        <row r="533">
          <cell r="N533">
            <v>3871943.209</v>
          </cell>
        </row>
        <row r="534">
          <cell r="C534">
            <v>104</v>
          </cell>
          <cell r="D534">
            <v>136095</v>
          </cell>
          <cell r="E534">
            <v>0</v>
          </cell>
        </row>
        <row r="534">
          <cell r="H534">
            <v>0</v>
          </cell>
        </row>
        <row r="534">
          <cell r="J534">
            <v>100750.2</v>
          </cell>
        </row>
        <row r="534">
          <cell r="N534">
            <v>135849.048</v>
          </cell>
        </row>
        <row r="535">
          <cell r="C535">
            <v>0</v>
          </cell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C536">
            <v>0</v>
          </cell>
          <cell r="D536">
            <v>11311000</v>
          </cell>
          <cell r="E536">
            <v>1191660.954</v>
          </cell>
        </row>
        <row r="536">
          <cell r="H536">
            <v>0</v>
          </cell>
        </row>
        <row r="536">
          <cell r="J536">
            <v>5411305.093</v>
          </cell>
        </row>
        <row r="536">
          <cell r="N536">
            <v>12246043.801</v>
          </cell>
        </row>
        <row r="537">
          <cell r="C537">
            <v>0</v>
          </cell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C538">
            <v>111.1</v>
          </cell>
          <cell r="D538">
            <v>5411000</v>
          </cell>
          <cell r="E538">
            <v>1216198.384</v>
          </cell>
        </row>
        <row r="538">
          <cell r="H538">
            <v>0</v>
          </cell>
        </row>
        <row r="538">
          <cell r="J538">
            <v>2580299.672</v>
          </cell>
        </row>
        <row r="538">
          <cell r="N538">
            <v>6603493.581</v>
          </cell>
        </row>
        <row r="539">
          <cell r="C539">
            <v>0</v>
          </cell>
          <cell r="D539">
            <v>0</v>
          </cell>
          <cell r="E539">
            <v>10000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88500</v>
          </cell>
        </row>
        <row r="540">
          <cell r="C540">
            <v>135</v>
          </cell>
          <cell r="D540">
            <v>1000000</v>
          </cell>
          <cell r="E540">
            <v>1077333.418</v>
          </cell>
        </row>
        <row r="540">
          <cell r="H540">
            <v>0</v>
          </cell>
        </row>
        <row r="540">
          <cell r="J540">
            <v>778291.224</v>
          </cell>
        </row>
        <row r="540">
          <cell r="N540">
            <v>1873947.453</v>
          </cell>
        </row>
        <row r="541">
          <cell r="C541">
            <v>111.1</v>
          </cell>
          <cell r="D541">
            <v>4900000</v>
          </cell>
          <cell r="E541">
            <v>-1201870.848</v>
          </cell>
        </row>
        <row r="541">
          <cell r="H541">
            <v>0</v>
          </cell>
        </row>
        <row r="541">
          <cell r="J541">
            <v>2052714.197</v>
          </cell>
        </row>
        <row r="541">
          <cell r="N541">
            <v>3680102.767</v>
          </cell>
        </row>
        <row r="542">
          <cell r="C542">
            <v>0</v>
          </cell>
          <cell r="D542">
            <v>39502291.975</v>
          </cell>
          <cell r="E542">
            <v>10362643.97</v>
          </cell>
        </row>
        <row r="542">
          <cell r="H542">
            <v>0</v>
          </cell>
        </row>
        <row r="542">
          <cell r="J542">
            <v>48864904.731</v>
          </cell>
        </row>
        <row r="542">
          <cell r="N542">
            <v>49597577.192</v>
          </cell>
        </row>
        <row r="543">
          <cell r="C543">
            <v>0</v>
          </cell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C544">
            <v>111.1</v>
          </cell>
          <cell r="D544">
            <v>1264000</v>
          </cell>
          <cell r="E544">
            <v>-633700</v>
          </cell>
        </row>
        <row r="544">
          <cell r="H544">
            <v>0</v>
          </cell>
        </row>
        <row r="544">
          <cell r="J544">
            <v>371222</v>
          </cell>
        </row>
        <row r="544">
          <cell r="N544">
            <v>618320</v>
          </cell>
        </row>
        <row r="545">
          <cell r="C545">
            <v>0</v>
          </cell>
          <cell r="D545">
            <v>0</v>
          </cell>
          <cell r="E545">
            <v>500000</v>
          </cell>
        </row>
        <row r="545">
          <cell r="H545">
            <v>0</v>
          </cell>
        </row>
        <row r="545">
          <cell r="J545">
            <v>74400</v>
          </cell>
        </row>
        <row r="545">
          <cell r="N545">
            <v>275958.54</v>
          </cell>
        </row>
        <row r="546">
          <cell r="C546">
            <v>0</v>
          </cell>
          <cell r="D546">
            <v>37628291.975</v>
          </cell>
          <cell r="E546">
            <v>10522243.97</v>
          </cell>
        </row>
        <row r="546">
          <cell r="H546">
            <v>0</v>
          </cell>
        </row>
        <row r="546">
          <cell r="J546">
            <v>48150535.945</v>
          </cell>
        </row>
        <row r="546">
          <cell r="N546">
            <v>48150535.945</v>
          </cell>
        </row>
        <row r="547">
          <cell r="C547">
            <v>206</v>
          </cell>
          <cell r="D547">
            <v>27628291.975</v>
          </cell>
          <cell r="E547">
            <v>10522243.97</v>
          </cell>
        </row>
        <row r="547">
          <cell r="H547">
            <v>0</v>
          </cell>
        </row>
        <row r="547">
          <cell r="J547">
            <v>38150535.945</v>
          </cell>
        </row>
        <row r="547">
          <cell r="N547">
            <v>38150535.945</v>
          </cell>
        </row>
        <row r="548">
          <cell r="C548">
            <v>206</v>
          </cell>
          <cell r="D548">
            <v>10000000</v>
          </cell>
          <cell r="E548">
            <v>0</v>
          </cell>
        </row>
        <row r="548">
          <cell r="H548">
            <v>0</v>
          </cell>
        </row>
        <row r="548">
          <cell r="J548">
            <v>10000000</v>
          </cell>
        </row>
        <row r="548">
          <cell r="N548">
            <v>10000000</v>
          </cell>
        </row>
        <row r="549">
          <cell r="C549">
            <v>111.1</v>
          </cell>
          <cell r="D549">
            <v>360000</v>
          </cell>
          <cell r="E549">
            <v>57000</v>
          </cell>
        </row>
        <row r="549">
          <cell r="H549">
            <v>0</v>
          </cell>
        </row>
        <row r="549">
          <cell r="J549">
            <v>232387.645</v>
          </cell>
        </row>
        <row r="549">
          <cell r="N549">
            <v>411270</v>
          </cell>
        </row>
        <row r="550">
          <cell r="C550">
            <v>111.1</v>
          </cell>
          <cell r="D550">
            <v>250000</v>
          </cell>
          <cell r="E550">
            <v>-82900</v>
          </cell>
        </row>
        <row r="550">
          <cell r="H550">
            <v>0</v>
          </cell>
        </row>
        <row r="550">
          <cell r="J550">
            <v>36359.141</v>
          </cell>
        </row>
        <row r="550">
          <cell r="N550">
            <v>141492.707</v>
          </cell>
        </row>
        <row r="551">
          <cell r="C551">
            <v>0</v>
          </cell>
          <cell r="D551">
            <v>47898964.261</v>
          </cell>
          <cell r="E551">
            <v>8777333.153</v>
          </cell>
        </row>
        <row r="551">
          <cell r="H551">
            <v>0</v>
          </cell>
        </row>
        <row r="551">
          <cell r="J551">
            <v>28119068.749</v>
          </cell>
        </row>
        <row r="551">
          <cell r="N551">
            <v>55474578.759</v>
          </cell>
        </row>
        <row r="552">
          <cell r="C552">
            <v>122</v>
          </cell>
          <cell r="D552">
            <v>1100274.265</v>
          </cell>
          <cell r="E552">
            <v>104196.135</v>
          </cell>
        </row>
        <row r="552">
          <cell r="H552">
            <v>0</v>
          </cell>
        </row>
        <row r="552">
          <cell r="J552">
            <v>823557.55</v>
          </cell>
        </row>
        <row r="552">
          <cell r="N552">
            <v>1204201.579</v>
          </cell>
        </row>
        <row r="553">
          <cell r="C553">
            <v>106</v>
          </cell>
          <cell r="D553">
            <v>794092.8</v>
          </cell>
          <cell r="E553">
            <v>0</v>
          </cell>
        </row>
        <row r="553">
          <cell r="H553">
            <v>0</v>
          </cell>
        </row>
        <row r="553">
          <cell r="J553">
            <v>299379.01</v>
          </cell>
        </row>
        <row r="553">
          <cell r="N553">
            <v>685609.793</v>
          </cell>
        </row>
        <row r="554">
          <cell r="C554">
            <v>110</v>
          </cell>
          <cell r="D554">
            <v>775000</v>
          </cell>
          <cell r="E554">
            <v>0</v>
          </cell>
        </row>
        <row r="554">
          <cell r="H554">
            <v>0</v>
          </cell>
        </row>
        <row r="554">
          <cell r="J554">
            <v>765915.407</v>
          </cell>
        </row>
        <row r="554">
          <cell r="N554">
            <v>774966.657</v>
          </cell>
        </row>
        <row r="555">
          <cell r="C555">
            <v>126</v>
          </cell>
          <cell r="D555">
            <v>991167.443</v>
          </cell>
          <cell r="E555">
            <v>258323.919</v>
          </cell>
        </row>
        <row r="555">
          <cell r="H555">
            <v>0</v>
          </cell>
        </row>
        <row r="555">
          <cell r="J555">
            <v>653664.127</v>
          </cell>
        </row>
        <row r="555">
          <cell r="N555">
            <v>1094484.084</v>
          </cell>
        </row>
        <row r="556">
          <cell r="C556">
            <v>127</v>
          </cell>
          <cell r="D556">
            <v>251613.28</v>
          </cell>
          <cell r="E556">
            <v>0</v>
          </cell>
        </row>
        <row r="556">
          <cell r="H556">
            <v>0</v>
          </cell>
        </row>
        <row r="556">
          <cell r="J556">
            <v>126426.637</v>
          </cell>
        </row>
        <row r="556">
          <cell r="N556">
            <v>241733.044</v>
          </cell>
        </row>
        <row r="557">
          <cell r="C557">
            <v>138</v>
          </cell>
          <cell r="D557">
            <v>6000000</v>
          </cell>
          <cell r="E557">
            <v>0</v>
          </cell>
        </row>
        <row r="557">
          <cell r="H557">
            <v>0</v>
          </cell>
        </row>
        <row r="557">
          <cell r="J557">
            <v>3820929.293</v>
          </cell>
        </row>
        <row r="557">
          <cell r="N557">
            <v>5811074.117</v>
          </cell>
        </row>
        <row r="558">
          <cell r="C558">
            <v>135</v>
          </cell>
          <cell r="D558">
            <v>4500000</v>
          </cell>
          <cell r="E558">
            <v>3644778.808</v>
          </cell>
        </row>
        <row r="558">
          <cell r="H558">
            <v>0</v>
          </cell>
        </row>
        <row r="558">
          <cell r="J558">
            <v>2663310.422</v>
          </cell>
        </row>
        <row r="558">
          <cell r="N558">
            <v>7715161.019</v>
          </cell>
        </row>
        <row r="559">
          <cell r="C559">
            <v>253</v>
          </cell>
          <cell r="D559">
            <v>100000</v>
          </cell>
          <cell r="E559">
            <v>0</v>
          </cell>
        </row>
        <row r="559">
          <cell r="H559">
            <v>0</v>
          </cell>
        </row>
        <row r="559">
          <cell r="J559">
            <v>99999.667</v>
          </cell>
        </row>
        <row r="559">
          <cell r="N559">
            <v>99999.667</v>
          </cell>
        </row>
        <row r="560">
          <cell r="C560">
            <v>112</v>
          </cell>
          <cell r="D560">
            <v>14000000</v>
          </cell>
          <cell r="E560">
            <v>3521572.354</v>
          </cell>
        </row>
        <row r="560">
          <cell r="H560">
            <v>0</v>
          </cell>
        </row>
        <row r="560">
          <cell r="J560">
            <v>10585240.911</v>
          </cell>
        </row>
        <row r="560">
          <cell r="N560">
            <v>17429182.53</v>
          </cell>
        </row>
        <row r="561">
          <cell r="C561">
            <v>111.1</v>
          </cell>
          <cell r="D561">
            <v>6579000</v>
          </cell>
          <cell r="E561">
            <v>928536.877</v>
          </cell>
        </row>
        <row r="561">
          <cell r="H561">
            <v>0</v>
          </cell>
        </row>
        <row r="561">
          <cell r="J561">
            <v>2145535.303</v>
          </cell>
        </row>
        <row r="561">
          <cell r="N561">
            <v>7425954.394</v>
          </cell>
        </row>
        <row r="562">
          <cell r="C562">
            <v>104</v>
          </cell>
          <cell r="D562">
            <v>1813979.14</v>
          </cell>
          <cell r="E562">
            <v>0</v>
          </cell>
        </row>
        <row r="562">
          <cell r="H562">
            <v>0</v>
          </cell>
        </row>
        <row r="562">
          <cell r="J562">
            <v>935572.41</v>
          </cell>
        </row>
        <row r="562">
          <cell r="N562">
            <v>1774595.131</v>
          </cell>
        </row>
        <row r="563">
          <cell r="C563">
            <v>213</v>
          </cell>
          <cell r="D563">
            <v>30000</v>
          </cell>
          <cell r="E563">
            <v>0</v>
          </cell>
        </row>
        <row r="563">
          <cell r="H563">
            <v>0</v>
          </cell>
        </row>
        <row r="563">
          <cell r="J563">
            <v>20771.748</v>
          </cell>
        </row>
        <row r="563">
          <cell r="N563">
            <v>29626.229</v>
          </cell>
        </row>
        <row r="564">
          <cell r="C564">
            <v>214</v>
          </cell>
          <cell r="D564">
            <v>70000</v>
          </cell>
          <cell r="E564">
            <v>0</v>
          </cell>
        </row>
        <row r="564">
          <cell r="H564">
            <v>0</v>
          </cell>
        </row>
        <row r="564">
          <cell r="J564">
            <v>62946.84</v>
          </cell>
        </row>
        <row r="564">
          <cell r="N564">
            <v>68680.957</v>
          </cell>
        </row>
        <row r="565">
          <cell r="C565">
            <v>110</v>
          </cell>
          <cell r="D565">
            <v>3250000</v>
          </cell>
          <cell r="E565">
            <v>300094.8</v>
          </cell>
        </row>
        <row r="565">
          <cell r="H565">
            <v>0</v>
          </cell>
        </row>
        <row r="565">
          <cell r="J565">
            <v>2996817.268</v>
          </cell>
        </row>
        <row r="565">
          <cell r="N565">
            <v>3550093.897</v>
          </cell>
        </row>
        <row r="566">
          <cell r="C566">
            <v>123</v>
          </cell>
          <cell r="D566">
            <v>506500</v>
          </cell>
          <cell r="E566">
            <v>0</v>
          </cell>
        </row>
        <row r="566">
          <cell r="H566">
            <v>0</v>
          </cell>
        </row>
        <row r="566">
          <cell r="J566">
            <v>434388.58</v>
          </cell>
        </row>
        <row r="566">
          <cell r="N566">
            <v>505366.289</v>
          </cell>
        </row>
        <row r="567">
          <cell r="C567">
            <v>104</v>
          </cell>
          <cell r="D567">
            <v>2371220</v>
          </cell>
          <cell r="E567">
            <v>-1290000</v>
          </cell>
        </row>
        <row r="567">
          <cell r="H567">
            <v>0</v>
          </cell>
        </row>
        <row r="567">
          <cell r="J567">
            <v>287837.244</v>
          </cell>
        </row>
        <row r="567">
          <cell r="N567">
            <v>1061030.298</v>
          </cell>
        </row>
        <row r="568">
          <cell r="C568">
            <v>104</v>
          </cell>
          <cell r="D568">
            <v>1363382.333</v>
          </cell>
          <cell r="E568">
            <v>0</v>
          </cell>
        </row>
        <row r="568">
          <cell r="H568">
            <v>0</v>
          </cell>
        </row>
        <row r="568">
          <cell r="J568">
            <v>901926.767</v>
          </cell>
        </row>
        <row r="568">
          <cell r="N568">
            <v>1332049.44</v>
          </cell>
        </row>
        <row r="569">
          <cell r="C569">
            <v>101</v>
          </cell>
          <cell r="D569">
            <v>3402735</v>
          </cell>
          <cell r="E569">
            <v>1309830.26</v>
          </cell>
        </row>
        <row r="569">
          <cell r="H569">
            <v>0</v>
          </cell>
        </row>
        <row r="569">
          <cell r="J569">
            <v>494849.565</v>
          </cell>
        </row>
        <row r="569">
          <cell r="N569">
            <v>4670769.634</v>
          </cell>
        </row>
        <row r="570">
          <cell r="C570">
            <v>0</v>
          </cell>
          <cell r="D570">
            <v>9810320.452</v>
          </cell>
          <cell r="E570">
            <v>772715.9</v>
          </cell>
        </row>
        <row r="570">
          <cell r="H570">
            <v>0</v>
          </cell>
        </row>
        <row r="570">
          <cell r="J570">
            <v>7715093.598</v>
          </cell>
        </row>
        <row r="570">
          <cell r="N570">
            <v>10453033.97</v>
          </cell>
        </row>
        <row r="571">
          <cell r="C571">
            <v>0</v>
          </cell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C572">
            <v>0</v>
          </cell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C573">
            <v>125</v>
          </cell>
          <cell r="D573">
            <v>716000</v>
          </cell>
          <cell r="E573">
            <v>0</v>
          </cell>
        </row>
        <row r="573">
          <cell r="H573">
            <v>0</v>
          </cell>
        </row>
        <row r="573">
          <cell r="J573">
            <v>623957.282</v>
          </cell>
        </row>
        <row r="573">
          <cell r="N573">
            <v>712129.948</v>
          </cell>
        </row>
        <row r="574">
          <cell r="C574">
            <v>104</v>
          </cell>
          <cell r="D574">
            <v>2518000</v>
          </cell>
          <cell r="E574">
            <v>-682000</v>
          </cell>
        </row>
        <row r="574">
          <cell r="H574">
            <v>0</v>
          </cell>
        </row>
        <row r="574">
          <cell r="J574">
            <v>1236591.63</v>
          </cell>
        </row>
        <row r="574">
          <cell r="N574">
            <v>1746201.91</v>
          </cell>
        </row>
        <row r="575">
          <cell r="C575">
            <v>104</v>
          </cell>
          <cell r="D575">
            <v>5400000</v>
          </cell>
          <cell r="E575">
            <v>0</v>
          </cell>
        </row>
        <row r="575">
          <cell r="H575">
            <v>0</v>
          </cell>
        </row>
        <row r="575">
          <cell r="J575">
            <v>5400000</v>
          </cell>
        </row>
        <row r="575">
          <cell r="N575">
            <v>5400000</v>
          </cell>
        </row>
        <row r="576">
          <cell r="C576">
            <v>120</v>
          </cell>
          <cell r="D576">
            <v>1000000</v>
          </cell>
          <cell r="E576">
            <v>1454715.9</v>
          </cell>
        </row>
        <row r="576">
          <cell r="H576">
            <v>0</v>
          </cell>
        </row>
        <row r="576">
          <cell r="J576">
            <v>293624.234</v>
          </cell>
        </row>
        <row r="576">
          <cell r="N576">
            <v>2418381.66</v>
          </cell>
        </row>
        <row r="577">
          <cell r="C577">
            <v>0</v>
          </cell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C578">
            <v>110</v>
          </cell>
          <cell r="D578">
            <v>176320.452</v>
          </cell>
          <cell r="E578">
            <v>0</v>
          </cell>
        </row>
        <row r="578">
          <cell r="H578">
            <v>0</v>
          </cell>
        </row>
        <row r="578">
          <cell r="J578">
            <v>160920.452</v>
          </cell>
        </row>
        <row r="578">
          <cell r="N578">
            <v>176320.452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C580">
            <v>0</v>
          </cell>
          <cell r="D580">
            <v>2729420</v>
          </cell>
          <cell r="E580">
            <v>-7366.8</v>
          </cell>
        </row>
        <row r="580">
          <cell r="H580">
            <v>0</v>
          </cell>
        </row>
        <row r="580">
          <cell r="J580">
            <v>1991769.139</v>
          </cell>
        </row>
        <row r="580">
          <cell r="N580">
            <v>2714991.103</v>
          </cell>
        </row>
        <row r="581">
          <cell r="C581">
            <v>101</v>
          </cell>
          <cell r="D581">
            <v>2034000</v>
          </cell>
          <cell r="E581">
            <v>-7366.8</v>
          </cell>
        </row>
        <row r="581">
          <cell r="H581">
            <v>0</v>
          </cell>
        </row>
        <row r="581">
          <cell r="J581">
            <v>1367718.146</v>
          </cell>
        </row>
        <row r="581">
          <cell r="N581">
            <v>2021633.2</v>
          </cell>
        </row>
        <row r="582">
          <cell r="C582">
            <v>105</v>
          </cell>
          <cell r="D582">
            <v>695420</v>
          </cell>
          <cell r="E582">
            <v>0</v>
          </cell>
        </row>
        <row r="582">
          <cell r="H582">
            <v>0</v>
          </cell>
        </row>
        <row r="582">
          <cell r="J582">
            <v>624050.993</v>
          </cell>
        </row>
        <row r="582">
          <cell r="N582">
            <v>693357.903</v>
          </cell>
        </row>
        <row r="583">
          <cell r="C583">
            <v>0</v>
          </cell>
          <cell r="D583">
            <v>1893423496.034</v>
          </cell>
          <cell r="E583">
            <v>37440394.535</v>
          </cell>
        </row>
        <row r="583">
          <cell r="H583">
            <v>0</v>
          </cell>
        </row>
        <row r="583">
          <cell r="J583">
            <v>1449068686.266</v>
          </cell>
        </row>
        <row r="583">
          <cell r="N583">
            <v>1930720073.122</v>
          </cell>
        </row>
        <row r="584">
          <cell r="C584">
            <v>0</v>
          </cell>
          <cell r="D584">
            <v>1162297477.362</v>
          </cell>
          <cell r="E584">
            <v>21879856.529</v>
          </cell>
        </row>
        <row r="584">
          <cell r="H584">
            <v>0</v>
          </cell>
        </row>
        <row r="584">
          <cell r="J584">
            <v>797377049.536</v>
          </cell>
        </row>
        <row r="584">
          <cell r="N584">
            <v>1184177333.89</v>
          </cell>
        </row>
        <row r="585">
          <cell r="C585">
            <v>0</v>
          </cell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C586">
            <v>111.2</v>
          </cell>
          <cell r="D586">
            <v>11231000</v>
          </cell>
          <cell r="E586">
            <v>0</v>
          </cell>
        </row>
        <row r="586">
          <cell r="H586">
            <v>0</v>
          </cell>
        </row>
        <row r="586">
          <cell r="J586">
            <v>8578041.667</v>
          </cell>
        </row>
        <row r="586">
          <cell r="N586">
            <v>11231000</v>
          </cell>
        </row>
        <row r="587">
          <cell r="C587">
            <v>111.2</v>
          </cell>
          <cell r="D587">
            <v>11217149.92</v>
          </cell>
          <cell r="E587">
            <v>-845920.213</v>
          </cell>
        </row>
        <row r="587">
          <cell r="H587">
            <v>0</v>
          </cell>
        </row>
        <row r="587">
          <cell r="J587">
            <v>2002874.928</v>
          </cell>
        </row>
        <row r="587">
          <cell r="N587">
            <v>10371229.707</v>
          </cell>
        </row>
        <row r="588">
          <cell r="C588">
            <v>111.2</v>
          </cell>
          <cell r="D588">
            <v>634678119.141</v>
          </cell>
          <cell r="E588">
            <v>18838966.79</v>
          </cell>
        </row>
        <row r="588">
          <cell r="H588">
            <v>0</v>
          </cell>
        </row>
        <row r="588">
          <cell r="J588">
            <v>508537175.128</v>
          </cell>
        </row>
        <row r="588">
          <cell r="N588">
            <v>653517085.931</v>
          </cell>
        </row>
        <row r="589">
          <cell r="C589">
            <v>111.2</v>
          </cell>
          <cell r="D589">
            <v>14981531.748</v>
          </cell>
          <cell r="E589">
            <v>0</v>
          </cell>
        </row>
        <row r="589">
          <cell r="H589">
            <v>0</v>
          </cell>
        </row>
        <row r="589">
          <cell r="J589">
            <v>9475106.993</v>
          </cell>
        </row>
        <row r="589">
          <cell r="N589">
            <v>14981531.748</v>
          </cell>
        </row>
        <row r="590">
          <cell r="C590">
            <v>0</v>
          </cell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C591">
            <v>111.2</v>
          </cell>
          <cell r="D591">
            <v>269635198.745</v>
          </cell>
          <cell r="E591">
            <v>15218804.398</v>
          </cell>
        </row>
        <row r="591">
          <cell r="H591">
            <v>0</v>
          </cell>
        </row>
        <row r="591">
          <cell r="J591">
            <v>92889790.458</v>
          </cell>
        </row>
        <row r="591">
          <cell r="N591">
            <v>284854003.143</v>
          </cell>
        </row>
        <row r="592">
          <cell r="C592">
            <v>0</v>
          </cell>
          <cell r="D592">
            <v>20500000</v>
          </cell>
          <cell r="E592">
            <v>0</v>
          </cell>
        </row>
        <row r="592">
          <cell r="H592">
            <v>0</v>
          </cell>
        </row>
        <row r="592">
          <cell r="J592">
            <v>20500000</v>
          </cell>
        </row>
        <row r="592">
          <cell r="N592">
            <v>20500000</v>
          </cell>
        </row>
        <row r="593">
          <cell r="C593">
            <v>111.2</v>
          </cell>
          <cell r="D593">
            <v>10000000</v>
          </cell>
          <cell r="E593">
            <v>-4000000</v>
          </cell>
        </row>
        <row r="593">
          <cell r="H593">
            <v>0</v>
          </cell>
        </row>
        <row r="593">
          <cell r="J593">
            <v>6000000</v>
          </cell>
        </row>
        <row r="593">
          <cell r="N593">
            <v>6000000</v>
          </cell>
        </row>
        <row r="594">
          <cell r="C594">
            <v>111.2</v>
          </cell>
          <cell r="D594">
            <v>10000000</v>
          </cell>
          <cell r="E594">
            <v>0</v>
          </cell>
        </row>
        <row r="594">
          <cell r="H594">
            <v>0</v>
          </cell>
        </row>
        <row r="594">
          <cell r="J594">
            <v>10000000</v>
          </cell>
        </row>
        <row r="594">
          <cell r="N594">
            <v>10000000</v>
          </cell>
        </row>
        <row r="595">
          <cell r="C595">
            <v>111.2</v>
          </cell>
          <cell r="D595">
            <v>500000</v>
          </cell>
          <cell r="E595">
            <v>4000000</v>
          </cell>
        </row>
        <row r="595">
          <cell r="H595">
            <v>0</v>
          </cell>
        </row>
        <row r="595">
          <cell r="J595">
            <v>4500000</v>
          </cell>
        </row>
        <row r="595">
          <cell r="N595">
            <v>4500000</v>
          </cell>
        </row>
        <row r="596">
          <cell r="C596">
            <v>111.2</v>
          </cell>
          <cell r="D596">
            <v>23699217.497</v>
          </cell>
          <cell r="E596">
            <v>-710934.302</v>
          </cell>
        </row>
        <row r="596">
          <cell r="H596">
            <v>0</v>
          </cell>
        </row>
        <row r="596">
          <cell r="J596">
            <v>21947887.553</v>
          </cell>
        </row>
        <row r="596">
          <cell r="N596">
            <v>22988283.195</v>
          </cell>
        </row>
        <row r="597">
          <cell r="C597">
            <v>0</v>
          </cell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C598">
            <v>111.2</v>
          </cell>
          <cell r="D598">
            <v>30963212.607</v>
          </cell>
          <cell r="E598">
            <v>-1326548.198</v>
          </cell>
        </row>
        <row r="598">
          <cell r="H598">
            <v>0</v>
          </cell>
        </row>
        <row r="598">
          <cell r="J598">
            <v>21387850.566</v>
          </cell>
        </row>
        <row r="598">
          <cell r="N598">
            <v>29636664.409</v>
          </cell>
        </row>
        <row r="599">
          <cell r="C599">
            <v>111.2</v>
          </cell>
          <cell r="D599">
            <v>32503083.039</v>
          </cell>
          <cell r="E599">
            <v>300000</v>
          </cell>
        </row>
        <row r="599">
          <cell r="H599">
            <v>0</v>
          </cell>
        </row>
        <row r="599">
          <cell r="J599">
            <v>31807737.391</v>
          </cell>
        </row>
        <row r="599">
          <cell r="N599">
            <v>32803083.039</v>
          </cell>
        </row>
        <row r="600">
          <cell r="C600">
            <v>111.2</v>
          </cell>
          <cell r="D600">
            <v>1257000</v>
          </cell>
          <cell r="E600">
            <v>0</v>
          </cell>
        </row>
        <row r="600">
          <cell r="H600">
            <v>0</v>
          </cell>
        </row>
        <row r="600">
          <cell r="J600">
            <v>1257000</v>
          </cell>
        </row>
        <row r="600">
          <cell r="N600">
            <v>1257000</v>
          </cell>
        </row>
        <row r="601">
          <cell r="C601">
            <v>111.2</v>
          </cell>
          <cell r="D601">
            <v>36046400</v>
          </cell>
          <cell r="E601">
            <v>2010000</v>
          </cell>
        </row>
        <row r="601">
          <cell r="H601">
            <v>0</v>
          </cell>
        </row>
        <row r="601">
          <cell r="J601">
            <v>38056399.999</v>
          </cell>
        </row>
        <row r="601">
          <cell r="N601">
            <v>38056399.999</v>
          </cell>
        </row>
        <row r="602">
          <cell r="C602">
            <v>111.2</v>
          </cell>
          <cell r="D602">
            <v>695000</v>
          </cell>
          <cell r="E602">
            <v>0</v>
          </cell>
        </row>
        <row r="602">
          <cell r="H602">
            <v>0</v>
          </cell>
        </row>
        <row r="602">
          <cell r="J602">
            <v>695000</v>
          </cell>
        </row>
        <row r="602">
          <cell r="N602">
            <v>695000</v>
          </cell>
        </row>
        <row r="603">
          <cell r="C603">
            <v>111.2</v>
          </cell>
          <cell r="D603">
            <v>2718000</v>
          </cell>
          <cell r="E603">
            <v>0</v>
          </cell>
        </row>
        <row r="603">
          <cell r="H603">
            <v>0</v>
          </cell>
        </row>
        <row r="603">
          <cell r="J603">
            <v>2718000</v>
          </cell>
        </row>
        <row r="603">
          <cell r="N603">
            <v>2718000</v>
          </cell>
        </row>
        <row r="604">
          <cell r="C604">
            <v>111.2</v>
          </cell>
          <cell r="D604">
            <v>62207364.665</v>
          </cell>
          <cell r="E604">
            <v>-11604511.946</v>
          </cell>
        </row>
        <row r="604">
          <cell r="H604">
            <v>0</v>
          </cell>
        </row>
        <row r="604">
          <cell r="J604">
            <v>28403183.14</v>
          </cell>
        </row>
        <row r="604">
          <cell r="N604">
            <v>50602852.719</v>
          </cell>
        </row>
        <row r="605">
          <cell r="C605">
            <v>111.2</v>
          </cell>
          <cell r="D605">
            <v>8270200</v>
          </cell>
          <cell r="E605">
            <v>0</v>
          </cell>
        </row>
        <row r="605">
          <cell r="H605">
            <v>0</v>
          </cell>
        </row>
        <row r="605">
          <cell r="J605">
            <v>7523571.897</v>
          </cell>
        </row>
        <row r="605">
          <cell r="N605">
            <v>8270200</v>
          </cell>
        </row>
        <row r="606">
          <cell r="C606">
            <v>111.2</v>
          </cell>
          <cell r="D606">
            <v>1695000</v>
          </cell>
          <cell r="E606">
            <v>0</v>
          </cell>
        </row>
        <row r="606">
          <cell r="H606">
            <v>0</v>
          </cell>
        </row>
        <row r="606">
          <cell r="J606">
            <v>1597429.816</v>
          </cell>
        </row>
        <row r="606">
          <cell r="N606">
            <v>1695000</v>
          </cell>
        </row>
        <row r="607">
          <cell r="C607">
            <v>0</v>
          </cell>
          <cell r="D607">
            <v>518790555.575</v>
          </cell>
          <cell r="E607">
            <v>14526264.546</v>
          </cell>
        </row>
        <row r="607">
          <cell r="H607">
            <v>0</v>
          </cell>
        </row>
        <row r="607">
          <cell r="J607">
            <v>438321900.173</v>
          </cell>
        </row>
        <row r="607">
          <cell r="N607">
            <v>533173002.675</v>
          </cell>
        </row>
        <row r="608">
          <cell r="C608">
            <v>111.2</v>
          </cell>
          <cell r="D608">
            <v>42214580.409</v>
          </cell>
          <cell r="E608">
            <v>544017.167</v>
          </cell>
        </row>
        <row r="608">
          <cell r="H608">
            <v>0</v>
          </cell>
        </row>
        <row r="608">
          <cell r="J608">
            <v>42758597.576</v>
          </cell>
        </row>
        <row r="608">
          <cell r="N608">
            <v>42758597.576</v>
          </cell>
        </row>
        <row r="609">
          <cell r="C609">
            <v>0</v>
          </cell>
          <cell r="D609">
            <v>34177862</v>
          </cell>
          <cell r="E609">
            <v>0</v>
          </cell>
        </row>
        <row r="609">
          <cell r="H609">
            <v>0</v>
          </cell>
        </row>
        <row r="609">
          <cell r="J609">
            <v>34177862</v>
          </cell>
        </row>
        <row r="609">
          <cell r="N609">
            <v>34177862</v>
          </cell>
        </row>
        <row r="610">
          <cell r="C610">
            <v>0</v>
          </cell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C611">
            <v>0</v>
          </cell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C612">
            <v>111.2</v>
          </cell>
          <cell r="D612">
            <v>34177862</v>
          </cell>
          <cell r="E612">
            <v>0</v>
          </cell>
        </row>
        <row r="612">
          <cell r="H612">
            <v>0</v>
          </cell>
        </row>
        <row r="612">
          <cell r="J612">
            <v>34177862</v>
          </cell>
        </row>
        <row r="612">
          <cell r="N612">
            <v>34177862</v>
          </cell>
        </row>
        <row r="613">
          <cell r="C613">
            <v>0</v>
          </cell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0</v>
          </cell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C615">
            <v>111.2</v>
          </cell>
          <cell r="D615">
            <v>31900000</v>
          </cell>
          <cell r="E615">
            <v>0</v>
          </cell>
        </row>
        <row r="615">
          <cell r="H615">
            <v>0</v>
          </cell>
        </row>
        <row r="615">
          <cell r="J615">
            <v>31900000</v>
          </cell>
        </row>
        <row r="615">
          <cell r="N615">
            <v>31900000</v>
          </cell>
        </row>
        <row r="616">
          <cell r="C616">
            <v>111.2</v>
          </cell>
          <cell r="D616">
            <v>4315000</v>
          </cell>
          <cell r="E616">
            <v>0</v>
          </cell>
        </row>
        <row r="616">
          <cell r="H616">
            <v>0</v>
          </cell>
        </row>
        <row r="616">
          <cell r="J616">
            <v>4315000</v>
          </cell>
        </row>
        <row r="616">
          <cell r="N616">
            <v>4315000</v>
          </cell>
        </row>
        <row r="617">
          <cell r="C617">
            <v>111.2</v>
          </cell>
          <cell r="D617">
            <v>27585000</v>
          </cell>
          <cell r="E617">
            <v>0</v>
          </cell>
        </row>
        <row r="617">
          <cell r="H617">
            <v>0</v>
          </cell>
        </row>
        <row r="617">
          <cell r="J617">
            <v>27585000</v>
          </cell>
        </row>
        <row r="617">
          <cell r="N617">
            <v>27585000</v>
          </cell>
        </row>
        <row r="618">
          <cell r="C618">
            <v>0</v>
          </cell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C619">
            <v>0</v>
          </cell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C620">
            <v>111.2</v>
          </cell>
          <cell r="D620">
            <v>133555368.5</v>
          </cell>
          <cell r="E620">
            <v>13045143.748</v>
          </cell>
        </row>
        <row r="620">
          <cell r="H620">
            <v>0</v>
          </cell>
        </row>
        <row r="620">
          <cell r="J620">
            <v>89403652.8</v>
          </cell>
        </row>
        <row r="620">
          <cell r="N620">
            <v>146600512.248</v>
          </cell>
        </row>
        <row r="621">
          <cell r="C621">
            <v>111.2</v>
          </cell>
          <cell r="D621">
            <v>5000000</v>
          </cell>
          <cell r="E621">
            <v>626000</v>
          </cell>
        </row>
        <row r="621">
          <cell r="H621">
            <v>0</v>
          </cell>
        </row>
        <row r="621">
          <cell r="J621">
            <v>5626000</v>
          </cell>
        </row>
        <row r="621">
          <cell r="N621">
            <v>5626000</v>
          </cell>
        </row>
        <row r="622">
          <cell r="C622">
            <v>111.2</v>
          </cell>
          <cell r="D622">
            <v>7600000</v>
          </cell>
          <cell r="E622">
            <v>0</v>
          </cell>
        </row>
        <row r="622">
          <cell r="H622">
            <v>0</v>
          </cell>
        </row>
        <row r="622">
          <cell r="J622">
            <v>7600000</v>
          </cell>
        </row>
        <row r="622">
          <cell r="N622">
            <v>7600000</v>
          </cell>
        </row>
        <row r="623">
          <cell r="C623">
            <v>0</v>
          </cell>
          <cell r="D623">
            <v>255596420.047</v>
          </cell>
          <cell r="E623">
            <v>0</v>
          </cell>
        </row>
        <row r="623">
          <cell r="H623">
            <v>0</v>
          </cell>
        </row>
        <row r="623">
          <cell r="J623">
            <v>221794752.269</v>
          </cell>
        </row>
        <row r="623">
          <cell r="N623">
            <v>255596420.047</v>
          </cell>
        </row>
        <row r="624">
          <cell r="C624">
            <v>111.2</v>
          </cell>
          <cell r="D624">
            <v>10337479.15</v>
          </cell>
          <cell r="E624">
            <v>0</v>
          </cell>
        </row>
        <row r="624">
          <cell r="H624">
            <v>0</v>
          </cell>
        </row>
        <row r="624">
          <cell r="J624">
            <v>8970386.309</v>
          </cell>
        </row>
        <row r="624">
          <cell r="N624">
            <v>10337479.15</v>
          </cell>
        </row>
        <row r="625">
          <cell r="C625">
            <v>111.2</v>
          </cell>
          <cell r="D625">
            <v>5384352.821</v>
          </cell>
          <cell r="E625">
            <v>0</v>
          </cell>
        </row>
        <row r="625">
          <cell r="H625">
            <v>0</v>
          </cell>
        </row>
        <row r="625">
          <cell r="J625">
            <v>4672292.358</v>
          </cell>
        </row>
        <row r="625">
          <cell r="N625">
            <v>5384352.821</v>
          </cell>
        </row>
        <row r="626">
          <cell r="C626">
            <v>111.2</v>
          </cell>
          <cell r="D626">
            <v>8960644.22</v>
          </cell>
          <cell r="E626">
            <v>0</v>
          </cell>
        </row>
        <row r="626">
          <cell r="H626">
            <v>0</v>
          </cell>
        </row>
        <row r="626">
          <cell r="J626">
            <v>7775632.634</v>
          </cell>
        </row>
        <row r="626">
          <cell r="N626">
            <v>8960644.22</v>
          </cell>
        </row>
        <row r="627">
          <cell r="C627">
            <v>111.2</v>
          </cell>
          <cell r="D627">
            <v>24834312.191</v>
          </cell>
          <cell r="E627">
            <v>0</v>
          </cell>
        </row>
        <row r="627">
          <cell r="H627">
            <v>0</v>
          </cell>
        </row>
        <row r="627">
          <cell r="J627">
            <v>21550067.56</v>
          </cell>
        </row>
        <row r="627">
          <cell r="N627">
            <v>24834312.191</v>
          </cell>
        </row>
        <row r="628">
          <cell r="C628">
            <v>111.2</v>
          </cell>
          <cell r="D628">
            <v>12900657.665</v>
          </cell>
          <cell r="E628">
            <v>0</v>
          </cell>
        </row>
        <row r="628">
          <cell r="H628">
            <v>0</v>
          </cell>
        </row>
        <row r="628">
          <cell r="J628">
            <v>11194594.081</v>
          </cell>
        </row>
        <row r="628">
          <cell r="N628">
            <v>12900657.665</v>
          </cell>
        </row>
        <row r="629">
          <cell r="C629">
            <v>111.2</v>
          </cell>
          <cell r="D629">
            <v>8750020.71</v>
          </cell>
          <cell r="E629">
            <v>0</v>
          </cell>
        </row>
        <row r="629">
          <cell r="H629">
            <v>0</v>
          </cell>
        </row>
        <row r="629">
          <cell r="J629">
            <v>7592863.294</v>
          </cell>
        </row>
        <row r="629">
          <cell r="N629">
            <v>8750020.71</v>
          </cell>
        </row>
        <row r="630">
          <cell r="C630">
            <v>111.2</v>
          </cell>
          <cell r="D630">
            <v>17048891.511</v>
          </cell>
          <cell r="E630">
            <v>0</v>
          </cell>
        </row>
        <row r="630">
          <cell r="H630">
            <v>0</v>
          </cell>
        </row>
        <row r="630">
          <cell r="J630">
            <v>14794239.561</v>
          </cell>
        </row>
        <row r="630">
          <cell r="N630">
            <v>17048891.511</v>
          </cell>
        </row>
        <row r="631">
          <cell r="C631">
            <v>111.2</v>
          </cell>
          <cell r="D631">
            <v>22268565.612</v>
          </cell>
          <cell r="E631">
            <v>0</v>
          </cell>
        </row>
        <row r="631">
          <cell r="H631">
            <v>0</v>
          </cell>
        </row>
        <row r="631">
          <cell r="J631">
            <v>19323631.342</v>
          </cell>
        </row>
        <row r="631">
          <cell r="N631">
            <v>22268565.612</v>
          </cell>
        </row>
        <row r="632">
          <cell r="C632">
            <v>111.2</v>
          </cell>
          <cell r="D632">
            <v>9057527.268</v>
          </cell>
          <cell r="E632">
            <v>0</v>
          </cell>
        </row>
        <row r="632">
          <cell r="H632">
            <v>0</v>
          </cell>
        </row>
        <row r="632">
          <cell r="J632">
            <v>7859703.263</v>
          </cell>
        </row>
        <row r="632">
          <cell r="N632">
            <v>9057527.268</v>
          </cell>
        </row>
        <row r="633">
          <cell r="C633">
            <v>111.2</v>
          </cell>
          <cell r="D633">
            <v>21933230.82</v>
          </cell>
          <cell r="E633">
            <v>0</v>
          </cell>
        </row>
        <row r="633">
          <cell r="H633">
            <v>0</v>
          </cell>
        </row>
        <row r="633">
          <cell r="J633">
            <v>19032643.318</v>
          </cell>
        </row>
        <row r="633">
          <cell r="N633">
            <v>21933230.82</v>
          </cell>
        </row>
        <row r="634">
          <cell r="C634">
            <v>111.2</v>
          </cell>
          <cell r="D634">
            <v>20458087.269</v>
          </cell>
          <cell r="E634">
            <v>0</v>
          </cell>
        </row>
        <row r="634">
          <cell r="H634">
            <v>0</v>
          </cell>
        </row>
        <row r="634">
          <cell r="J634">
            <v>17752581.968</v>
          </cell>
        </row>
        <row r="634">
          <cell r="N634">
            <v>20458087.269</v>
          </cell>
        </row>
        <row r="635">
          <cell r="C635">
            <v>111.2</v>
          </cell>
          <cell r="D635">
            <v>6455098.622</v>
          </cell>
          <cell r="E635">
            <v>0</v>
          </cell>
        </row>
        <row r="635">
          <cell r="H635">
            <v>0</v>
          </cell>
        </row>
        <row r="635">
          <cell r="J635">
            <v>5601436.043</v>
          </cell>
        </row>
        <row r="635">
          <cell r="N635">
            <v>6455098.622</v>
          </cell>
        </row>
        <row r="636">
          <cell r="C636">
            <v>111.2</v>
          </cell>
          <cell r="D636">
            <v>6167933.989</v>
          </cell>
          <cell r="E636">
            <v>0</v>
          </cell>
        </row>
        <row r="636">
          <cell r="H636">
            <v>0</v>
          </cell>
        </row>
        <row r="636">
          <cell r="J636">
            <v>5352247.855</v>
          </cell>
        </row>
        <row r="636">
          <cell r="N636">
            <v>6167933.989</v>
          </cell>
        </row>
        <row r="637">
          <cell r="C637">
            <v>111.2</v>
          </cell>
          <cell r="D637">
            <v>3994888.322</v>
          </cell>
          <cell r="E637">
            <v>0</v>
          </cell>
        </row>
        <row r="637">
          <cell r="H637">
            <v>0</v>
          </cell>
        </row>
        <row r="637">
          <cell r="J637">
            <v>3466579.327</v>
          </cell>
        </row>
        <row r="637">
          <cell r="N637">
            <v>3994888.322</v>
          </cell>
        </row>
        <row r="638">
          <cell r="C638">
            <v>111.2</v>
          </cell>
          <cell r="D638">
            <v>5107829.084</v>
          </cell>
          <cell r="E638">
            <v>0</v>
          </cell>
        </row>
        <row r="638">
          <cell r="H638">
            <v>0</v>
          </cell>
        </row>
        <row r="638">
          <cell r="J638">
            <v>4432337.848</v>
          </cell>
        </row>
        <row r="638">
          <cell r="N638">
            <v>5107829.084</v>
          </cell>
        </row>
        <row r="639">
          <cell r="C639">
            <v>111.2</v>
          </cell>
          <cell r="D639">
            <v>11553476.714</v>
          </cell>
          <cell r="E639">
            <v>0</v>
          </cell>
        </row>
        <row r="639">
          <cell r="H639">
            <v>0</v>
          </cell>
        </row>
        <row r="639">
          <cell r="J639">
            <v>10025572.757</v>
          </cell>
        </row>
        <row r="639">
          <cell r="N639">
            <v>11553476.714</v>
          </cell>
        </row>
        <row r="640">
          <cell r="C640">
            <v>111.2</v>
          </cell>
          <cell r="D640">
            <v>1809762.949</v>
          </cell>
          <cell r="E640">
            <v>0</v>
          </cell>
        </row>
        <row r="640">
          <cell r="H640">
            <v>0</v>
          </cell>
        </row>
        <row r="640">
          <cell r="J640">
            <v>1570428.588</v>
          </cell>
        </row>
        <row r="640">
          <cell r="N640">
            <v>1809762.949</v>
          </cell>
        </row>
        <row r="641">
          <cell r="C641">
            <v>111.2</v>
          </cell>
          <cell r="D641">
            <v>17951473.508</v>
          </cell>
          <cell r="E641">
            <v>0</v>
          </cell>
        </row>
        <row r="641">
          <cell r="H641">
            <v>0</v>
          </cell>
        </row>
        <row r="641">
          <cell r="J641">
            <v>15577458.475</v>
          </cell>
        </row>
        <row r="641">
          <cell r="N641">
            <v>17951473.508</v>
          </cell>
        </row>
        <row r="642">
          <cell r="C642">
            <v>111.2</v>
          </cell>
          <cell r="D642">
            <v>27842366.621</v>
          </cell>
          <cell r="E642">
            <v>0</v>
          </cell>
        </row>
        <row r="642">
          <cell r="H642">
            <v>0</v>
          </cell>
        </row>
        <row r="642">
          <cell r="J642">
            <v>24160318.075</v>
          </cell>
        </row>
        <row r="642">
          <cell r="N642">
            <v>27842366.621</v>
          </cell>
        </row>
        <row r="643">
          <cell r="C643">
            <v>111.2</v>
          </cell>
          <cell r="D643">
            <v>12779821.001</v>
          </cell>
          <cell r="E643">
            <v>0</v>
          </cell>
        </row>
        <row r="643">
          <cell r="H643">
            <v>0</v>
          </cell>
        </row>
        <row r="643">
          <cell r="J643">
            <v>11089737.613</v>
          </cell>
        </row>
        <row r="643">
          <cell r="N643">
            <v>12779821.001</v>
          </cell>
        </row>
        <row r="644">
          <cell r="C644">
            <v>0</v>
          </cell>
          <cell r="D644">
            <v>767060</v>
          </cell>
          <cell r="E644">
            <v>1490162.631</v>
          </cell>
        </row>
        <row r="644">
          <cell r="H644">
            <v>0</v>
          </cell>
        </row>
        <row r="644">
          <cell r="J644">
            <v>227128.081</v>
          </cell>
        </row>
        <row r="644">
          <cell r="N644">
            <v>2257222.631</v>
          </cell>
        </row>
        <row r="645">
          <cell r="C645">
            <v>0</v>
          </cell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111.2</v>
          </cell>
          <cell r="D647">
            <v>367060</v>
          </cell>
          <cell r="E647">
            <v>1187812.651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1554872.651</v>
          </cell>
        </row>
        <row r="648">
          <cell r="C648">
            <v>111.2</v>
          </cell>
          <cell r="D648">
            <v>400000</v>
          </cell>
          <cell r="E648">
            <v>202349.98</v>
          </cell>
        </row>
        <row r="648">
          <cell r="H648">
            <v>0</v>
          </cell>
        </row>
        <row r="648">
          <cell r="J648">
            <v>202128.081</v>
          </cell>
        </row>
        <row r="648">
          <cell r="N648">
            <v>602349.98</v>
          </cell>
        </row>
        <row r="649">
          <cell r="C649">
            <v>0</v>
          </cell>
          <cell r="D649">
            <v>0</v>
          </cell>
          <cell r="E649">
            <v>100000</v>
          </cell>
        </row>
        <row r="649">
          <cell r="H649">
            <v>0</v>
          </cell>
        </row>
        <row r="649">
          <cell r="J649">
            <v>25000</v>
          </cell>
        </row>
        <row r="649">
          <cell r="N649">
            <v>10000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522500</v>
          </cell>
          <cell r="E651">
            <v>0</v>
          </cell>
        </row>
        <row r="651">
          <cell r="H651">
            <v>0</v>
          </cell>
        </row>
        <row r="651">
          <cell r="J651">
            <v>522500</v>
          </cell>
        </row>
        <row r="651">
          <cell r="N651">
            <v>522500</v>
          </cell>
        </row>
        <row r="652">
          <cell r="C652">
            <v>111.2</v>
          </cell>
          <cell r="D652">
            <v>522500</v>
          </cell>
          <cell r="E652">
            <v>0</v>
          </cell>
        </row>
        <row r="652">
          <cell r="H652">
            <v>0</v>
          </cell>
        </row>
        <row r="652">
          <cell r="J652">
            <v>522500</v>
          </cell>
        </row>
        <row r="652">
          <cell r="N652">
            <v>522500</v>
          </cell>
        </row>
        <row r="653">
          <cell r="C653">
            <v>0</v>
          </cell>
          <cell r="D653">
            <v>651555.036</v>
          </cell>
          <cell r="E653">
            <v>0</v>
          </cell>
        </row>
        <row r="653">
          <cell r="H653">
            <v>0</v>
          </cell>
        </row>
        <row r="653">
          <cell r="J653">
            <v>325777.518</v>
          </cell>
        </row>
        <row r="653">
          <cell r="N653">
            <v>651555.036</v>
          </cell>
        </row>
        <row r="654">
          <cell r="C654">
            <v>111.2</v>
          </cell>
          <cell r="D654">
            <v>325777.518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325777.518</v>
          </cell>
        </row>
        <row r="655">
          <cell r="C655">
            <v>111.2</v>
          </cell>
          <cell r="D655">
            <v>325777.518</v>
          </cell>
          <cell r="E655">
            <v>0</v>
          </cell>
        </row>
        <row r="655">
          <cell r="H655">
            <v>0</v>
          </cell>
        </row>
        <row r="655">
          <cell r="J655">
            <v>325777.518</v>
          </cell>
        </row>
        <row r="655">
          <cell r="N655">
            <v>325777.518</v>
          </cell>
        </row>
        <row r="656">
          <cell r="C656">
            <v>209</v>
          </cell>
          <cell r="D656">
            <v>118014.338</v>
          </cell>
          <cell r="E656">
            <v>0</v>
          </cell>
        </row>
        <row r="656">
          <cell r="H656">
            <v>0</v>
          </cell>
        </row>
        <row r="656">
          <cell r="J656">
            <v>82600</v>
          </cell>
        </row>
        <row r="656">
          <cell r="N656">
            <v>82600</v>
          </cell>
        </row>
        <row r="657">
          <cell r="C657">
            <v>209</v>
          </cell>
          <cell r="D657">
            <v>97453.745</v>
          </cell>
          <cell r="E657">
            <v>160000</v>
          </cell>
        </row>
        <row r="657">
          <cell r="H657">
            <v>0</v>
          </cell>
        </row>
        <row r="657">
          <cell r="J657">
            <v>166029.26</v>
          </cell>
        </row>
        <row r="657">
          <cell r="N657">
            <v>166029.26</v>
          </cell>
        </row>
        <row r="658">
          <cell r="C658">
            <v>0</v>
          </cell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C659">
            <v>0</v>
          </cell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C660">
            <v>0</v>
          </cell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C661">
            <v>0</v>
          </cell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C662">
            <v>0</v>
          </cell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C663">
            <v>0</v>
          </cell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C664">
            <v>0</v>
          </cell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C665">
            <v>111.2</v>
          </cell>
          <cell r="D665">
            <v>6589741.5</v>
          </cell>
          <cell r="E665">
            <v>-1339059</v>
          </cell>
        </row>
        <row r="665">
          <cell r="H665">
            <v>0</v>
          </cell>
        </row>
        <row r="665">
          <cell r="J665">
            <v>3737000.669</v>
          </cell>
        </row>
        <row r="665">
          <cell r="N665">
            <v>5233703.877</v>
          </cell>
        </row>
        <row r="666">
          <cell r="C666">
            <v>110</v>
          </cell>
          <cell r="D666">
            <v>2500000</v>
          </cell>
          <cell r="E666">
            <v>0</v>
          </cell>
        </row>
        <row r="666">
          <cell r="H666">
            <v>0</v>
          </cell>
        </row>
        <row r="666">
          <cell r="J666">
            <v>1250000</v>
          </cell>
        </row>
        <row r="666">
          <cell r="N666">
            <v>2500000</v>
          </cell>
        </row>
        <row r="667">
          <cell r="C667">
            <v>0</v>
          </cell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C668">
            <v>0</v>
          </cell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C669">
            <v>0</v>
          </cell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C670">
            <v>138</v>
          </cell>
          <cell r="D670">
            <v>2789741.5</v>
          </cell>
          <cell r="E670">
            <v>-39059</v>
          </cell>
        </row>
        <row r="670">
          <cell r="H670">
            <v>0</v>
          </cell>
        </row>
        <row r="670">
          <cell r="J670">
            <v>2487000.669</v>
          </cell>
        </row>
        <row r="670">
          <cell r="N670">
            <v>2733703.877</v>
          </cell>
        </row>
        <row r="671">
          <cell r="C671">
            <v>111.2</v>
          </cell>
          <cell r="D671">
            <v>1300000</v>
          </cell>
          <cell r="E671">
            <v>-130000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C672">
            <v>111.2</v>
          </cell>
          <cell r="D672">
            <v>6364000</v>
          </cell>
          <cell r="E672">
            <v>1034273.46</v>
          </cell>
        </row>
        <row r="672">
          <cell r="H672">
            <v>0</v>
          </cell>
        </row>
        <row r="672">
          <cell r="J672">
            <v>7398273.46</v>
          </cell>
        </row>
        <row r="672">
          <cell r="N672">
            <v>7398273.46</v>
          </cell>
        </row>
        <row r="673">
          <cell r="C673">
            <v>0</v>
          </cell>
          <cell r="D673">
            <v>6364000</v>
          </cell>
          <cell r="E673">
            <v>1034273.46</v>
          </cell>
        </row>
        <row r="673">
          <cell r="H673">
            <v>0</v>
          </cell>
        </row>
        <row r="673">
          <cell r="J673">
            <v>7398273.46</v>
          </cell>
        </row>
        <row r="673">
          <cell r="N673">
            <v>7398273.46</v>
          </cell>
        </row>
        <row r="674">
          <cell r="C674">
            <v>111.2</v>
          </cell>
          <cell r="D674">
            <v>5000000</v>
          </cell>
          <cell r="E674">
            <v>0</v>
          </cell>
        </row>
        <row r="674">
          <cell r="H674">
            <v>0</v>
          </cell>
        </row>
        <row r="674">
          <cell r="J674">
            <v>5000000</v>
          </cell>
        </row>
        <row r="674">
          <cell r="N674">
            <v>5000000</v>
          </cell>
        </row>
        <row r="675">
          <cell r="C675">
            <v>0</v>
          </cell>
          <cell r="D675">
            <v>5000000</v>
          </cell>
          <cell r="E675">
            <v>0</v>
          </cell>
        </row>
        <row r="675">
          <cell r="H675">
            <v>0</v>
          </cell>
        </row>
        <row r="675">
          <cell r="J675">
            <v>5000000</v>
          </cell>
        </row>
        <row r="675">
          <cell r="N675">
            <v>5000000</v>
          </cell>
        </row>
        <row r="676">
          <cell r="C676">
            <v>0</v>
          </cell>
          <cell r="D676">
            <v>133702239.349</v>
          </cell>
          <cell r="E676">
            <v>178331.74</v>
          </cell>
        </row>
        <row r="676">
          <cell r="H676">
            <v>0</v>
          </cell>
        </row>
        <row r="676">
          <cell r="J676">
            <v>133880571.089</v>
          </cell>
        </row>
        <row r="676">
          <cell r="N676">
            <v>133880571.089</v>
          </cell>
        </row>
        <row r="677">
          <cell r="C677">
            <v>111.2</v>
          </cell>
          <cell r="D677">
            <v>65026669.295</v>
          </cell>
          <cell r="E677">
            <v>0</v>
          </cell>
        </row>
        <row r="677">
          <cell r="H677">
            <v>0</v>
          </cell>
        </row>
        <row r="677">
          <cell r="J677">
            <v>65026669.295</v>
          </cell>
        </row>
        <row r="677">
          <cell r="N677">
            <v>65026669.295</v>
          </cell>
        </row>
        <row r="678">
          <cell r="C678">
            <v>111.2</v>
          </cell>
          <cell r="D678">
            <v>711727.32</v>
          </cell>
          <cell r="E678">
            <v>0</v>
          </cell>
        </row>
        <row r="678">
          <cell r="H678">
            <v>0</v>
          </cell>
        </row>
        <row r="678">
          <cell r="J678">
            <v>711727.32</v>
          </cell>
        </row>
        <row r="678">
          <cell r="N678">
            <v>711727.32</v>
          </cell>
        </row>
        <row r="679">
          <cell r="C679">
            <v>111.2</v>
          </cell>
          <cell r="D679">
            <v>61805011.752</v>
          </cell>
          <cell r="E679">
            <v>0</v>
          </cell>
        </row>
        <row r="679">
          <cell r="H679">
            <v>0</v>
          </cell>
        </row>
        <row r="679">
          <cell r="J679">
            <v>61805011.752</v>
          </cell>
        </row>
        <row r="679">
          <cell r="N679">
            <v>61805011.752</v>
          </cell>
        </row>
        <row r="680">
          <cell r="C680">
            <v>111.2</v>
          </cell>
          <cell r="D680">
            <v>0</v>
          </cell>
          <cell r="E680">
            <v>178331.74</v>
          </cell>
        </row>
        <row r="680">
          <cell r="H680">
            <v>0</v>
          </cell>
        </row>
        <row r="680">
          <cell r="J680">
            <v>178331.74</v>
          </cell>
        </row>
        <row r="680">
          <cell r="N680">
            <v>178331.74</v>
          </cell>
        </row>
        <row r="681">
          <cell r="C681">
            <v>111.2</v>
          </cell>
          <cell r="D681">
            <v>6158830.982</v>
          </cell>
          <cell r="E681">
            <v>0</v>
          </cell>
        </row>
        <row r="681">
          <cell r="H681">
            <v>0</v>
          </cell>
        </row>
        <row r="681">
          <cell r="J681">
            <v>6158830.982</v>
          </cell>
        </row>
        <row r="681">
          <cell r="N681">
            <v>6158830.982</v>
          </cell>
        </row>
        <row r="682">
          <cell r="C682">
            <v>0</v>
          </cell>
          <cell r="D682">
            <v>67269223.748</v>
          </cell>
          <cell r="E682">
            <v>-178331.74</v>
          </cell>
        </row>
        <row r="682">
          <cell r="H682">
            <v>0</v>
          </cell>
        </row>
        <row r="682">
          <cell r="J682">
            <v>67090892.008</v>
          </cell>
        </row>
        <row r="682">
          <cell r="N682">
            <v>67090892.008</v>
          </cell>
        </row>
        <row r="683">
          <cell r="C683">
            <v>0</v>
          </cell>
          <cell r="D683">
            <v>4857032.96</v>
          </cell>
          <cell r="E683">
            <v>0</v>
          </cell>
        </row>
        <row r="683">
          <cell r="H683">
            <v>0</v>
          </cell>
        </row>
        <row r="683">
          <cell r="J683">
            <v>4857032.96</v>
          </cell>
        </row>
        <row r="683">
          <cell r="N683">
            <v>4857032.96</v>
          </cell>
        </row>
        <row r="684">
          <cell r="C684">
            <v>111.2</v>
          </cell>
          <cell r="D684">
            <v>3933544.146</v>
          </cell>
          <cell r="E684">
            <v>0</v>
          </cell>
        </row>
        <row r="684">
          <cell r="H684">
            <v>0</v>
          </cell>
        </row>
        <row r="684">
          <cell r="J684">
            <v>3933544.146</v>
          </cell>
        </row>
        <row r="684">
          <cell r="N684">
            <v>3933544.146</v>
          </cell>
        </row>
        <row r="685">
          <cell r="C685">
            <v>111.2</v>
          </cell>
          <cell r="D685">
            <v>923488.814</v>
          </cell>
          <cell r="E685">
            <v>0</v>
          </cell>
        </row>
        <row r="685">
          <cell r="H685">
            <v>0</v>
          </cell>
        </row>
        <row r="685">
          <cell r="J685">
            <v>923488.814</v>
          </cell>
        </row>
        <row r="685">
          <cell r="N685">
            <v>923488.814</v>
          </cell>
        </row>
        <row r="686">
          <cell r="C686">
            <v>111.2</v>
          </cell>
          <cell r="D686">
            <v>43000000</v>
          </cell>
          <cell r="E686">
            <v>0</v>
          </cell>
        </row>
        <row r="686">
          <cell r="H686">
            <v>0</v>
          </cell>
        </row>
        <row r="686">
          <cell r="J686">
            <v>43000000</v>
          </cell>
        </row>
        <row r="686">
          <cell r="N686">
            <v>43000000</v>
          </cell>
        </row>
        <row r="687">
          <cell r="C687">
            <v>0</v>
          </cell>
          <cell r="D687">
            <v>18933430.788</v>
          </cell>
          <cell r="E687">
            <v>0</v>
          </cell>
        </row>
        <row r="687">
          <cell r="H687">
            <v>0</v>
          </cell>
        </row>
        <row r="687">
          <cell r="J687">
            <v>18933430.788</v>
          </cell>
        </row>
        <row r="687">
          <cell r="N687">
            <v>18933430.788</v>
          </cell>
        </row>
        <row r="688">
          <cell r="C688">
            <v>111.2</v>
          </cell>
          <cell r="D688">
            <v>797097.436</v>
          </cell>
          <cell r="E688">
            <v>0</v>
          </cell>
        </row>
        <row r="688">
          <cell r="H688">
            <v>0</v>
          </cell>
        </row>
        <row r="688">
          <cell r="J688">
            <v>797097.436</v>
          </cell>
        </row>
        <row r="688">
          <cell r="N688">
            <v>797097.436</v>
          </cell>
        </row>
        <row r="689">
          <cell r="C689">
            <v>111.2</v>
          </cell>
          <cell r="D689">
            <v>435468.908</v>
          </cell>
          <cell r="E689">
            <v>0</v>
          </cell>
        </row>
        <row r="689">
          <cell r="H689">
            <v>0</v>
          </cell>
        </row>
        <row r="689">
          <cell r="J689">
            <v>435468.908</v>
          </cell>
        </row>
        <row r="689">
          <cell r="N689">
            <v>435468.908</v>
          </cell>
        </row>
        <row r="690">
          <cell r="C690">
            <v>111.2</v>
          </cell>
          <cell r="D690">
            <v>696750.253</v>
          </cell>
          <cell r="E690">
            <v>0</v>
          </cell>
        </row>
        <row r="690">
          <cell r="H690">
            <v>0</v>
          </cell>
        </row>
        <row r="690">
          <cell r="J690">
            <v>696750.253</v>
          </cell>
        </row>
        <row r="690">
          <cell r="N690">
            <v>696750.253</v>
          </cell>
        </row>
        <row r="691">
          <cell r="C691">
            <v>111.2</v>
          </cell>
          <cell r="D691">
            <v>1821396.042</v>
          </cell>
          <cell r="E691">
            <v>0</v>
          </cell>
        </row>
        <row r="691">
          <cell r="H691">
            <v>0</v>
          </cell>
        </row>
        <row r="691">
          <cell r="J691">
            <v>1821396.042</v>
          </cell>
        </row>
        <row r="691">
          <cell r="N691">
            <v>1821396.042</v>
          </cell>
        </row>
        <row r="692">
          <cell r="C692">
            <v>111.2</v>
          </cell>
          <cell r="D692">
            <v>939098.167</v>
          </cell>
          <cell r="E692">
            <v>0</v>
          </cell>
        </row>
        <row r="692">
          <cell r="H692">
            <v>0</v>
          </cell>
        </row>
        <row r="692">
          <cell r="J692">
            <v>939098.167</v>
          </cell>
        </row>
        <row r="692">
          <cell r="N692">
            <v>939098.167</v>
          </cell>
        </row>
        <row r="693">
          <cell r="C693">
            <v>111.2</v>
          </cell>
          <cell r="D693">
            <v>641843.304</v>
          </cell>
          <cell r="E693">
            <v>0</v>
          </cell>
        </row>
        <row r="693">
          <cell r="H693">
            <v>0</v>
          </cell>
        </row>
        <row r="693">
          <cell r="J693">
            <v>641843.304</v>
          </cell>
        </row>
        <row r="693">
          <cell r="N693">
            <v>641843.304</v>
          </cell>
        </row>
        <row r="694">
          <cell r="C694">
            <v>111.2</v>
          </cell>
          <cell r="D694">
            <v>1189019.453</v>
          </cell>
          <cell r="E694">
            <v>0</v>
          </cell>
        </row>
        <row r="694">
          <cell r="H694">
            <v>0</v>
          </cell>
        </row>
        <row r="694">
          <cell r="J694">
            <v>1189019.453</v>
          </cell>
        </row>
        <row r="694">
          <cell r="N694">
            <v>1189019.453</v>
          </cell>
        </row>
        <row r="695">
          <cell r="C695">
            <v>111.2</v>
          </cell>
          <cell r="D695">
            <v>1558221.354</v>
          </cell>
          <cell r="E695">
            <v>0</v>
          </cell>
        </row>
        <row r="695">
          <cell r="H695">
            <v>0</v>
          </cell>
        </row>
        <row r="695">
          <cell r="J695">
            <v>1558221.354</v>
          </cell>
        </row>
        <row r="695">
          <cell r="N695">
            <v>1558221.354</v>
          </cell>
        </row>
        <row r="696">
          <cell r="C696">
            <v>111.2</v>
          </cell>
          <cell r="D696">
            <v>677816.822</v>
          </cell>
          <cell r="E696">
            <v>0</v>
          </cell>
        </row>
        <row r="696">
          <cell r="H696">
            <v>0</v>
          </cell>
        </row>
        <row r="696">
          <cell r="J696">
            <v>677816.822</v>
          </cell>
        </row>
        <row r="696">
          <cell r="N696">
            <v>677816.822</v>
          </cell>
        </row>
        <row r="697">
          <cell r="C697">
            <v>111.2</v>
          </cell>
          <cell r="D697">
            <v>1633955.077</v>
          </cell>
          <cell r="E697">
            <v>0</v>
          </cell>
        </row>
        <row r="697">
          <cell r="H697">
            <v>0</v>
          </cell>
        </row>
        <row r="697">
          <cell r="J697">
            <v>1633955.077</v>
          </cell>
        </row>
        <row r="697">
          <cell r="N697">
            <v>1633955.077</v>
          </cell>
        </row>
        <row r="698">
          <cell r="C698">
            <v>111.2</v>
          </cell>
          <cell r="D698">
            <v>1512781.12</v>
          </cell>
          <cell r="E698">
            <v>0</v>
          </cell>
        </row>
        <row r="698">
          <cell r="H698">
            <v>0</v>
          </cell>
        </row>
        <row r="698">
          <cell r="J698">
            <v>1512781.12</v>
          </cell>
        </row>
        <row r="698">
          <cell r="N698">
            <v>1512781.12</v>
          </cell>
        </row>
        <row r="699">
          <cell r="C699">
            <v>111.2</v>
          </cell>
          <cell r="D699">
            <v>505522.602</v>
          </cell>
          <cell r="E699">
            <v>0</v>
          </cell>
        </row>
        <row r="699">
          <cell r="H699">
            <v>0</v>
          </cell>
        </row>
        <row r="699">
          <cell r="J699">
            <v>505522.602</v>
          </cell>
        </row>
        <row r="699">
          <cell r="N699">
            <v>505522.602</v>
          </cell>
        </row>
        <row r="700">
          <cell r="C700">
            <v>111.2</v>
          </cell>
          <cell r="D700">
            <v>501735.916</v>
          </cell>
          <cell r="E700">
            <v>0</v>
          </cell>
        </row>
        <row r="700">
          <cell r="H700">
            <v>0</v>
          </cell>
        </row>
        <row r="700">
          <cell r="J700">
            <v>501735.916</v>
          </cell>
        </row>
        <row r="700">
          <cell r="N700">
            <v>501735.916</v>
          </cell>
        </row>
        <row r="701">
          <cell r="C701">
            <v>111.2</v>
          </cell>
          <cell r="D701">
            <v>302934.893</v>
          </cell>
          <cell r="E701">
            <v>0</v>
          </cell>
        </row>
        <row r="701">
          <cell r="H701">
            <v>0</v>
          </cell>
        </row>
        <row r="701">
          <cell r="J701">
            <v>302934.893</v>
          </cell>
        </row>
        <row r="701">
          <cell r="N701">
            <v>302934.893</v>
          </cell>
        </row>
        <row r="702">
          <cell r="C702">
            <v>111.2</v>
          </cell>
          <cell r="D702">
            <v>397602.047</v>
          </cell>
          <cell r="E702">
            <v>0</v>
          </cell>
        </row>
        <row r="702">
          <cell r="H702">
            <v>0</v>
          </cell>
        </row>
        <row r="702">
          <cell r="J702">
            <v>397602.047</v>
          </cell>
        </row>
        <row r="702">
          <cell r="N702">
            <v>397602.047</v>
          </cell>
        </row>
        <row r="703">
          <cell r="C703">
            <v>111.2</v>
          </cell>
          <cell r="D703">
            <v>893657.933</v>
          </cell>
          <cell r="E703">
            <v>0</v>
          </cell>
        </row>
        <row r="703">
          <cell r="H703">
            <v>0</v>
          </cell>
        </row>
        <row r="703">
          <cell r="J703">
            <v>893657.933</v>
          </cell>
        </row>
        <row r="703">
          <cell r="N703">
            <v>893657.933</v>
          </cell>
        </row>
        <row r="704">
          <cell r="C704">
            <v>111.2</v>
          </cell>
          <cell r="D704">
            <v>145787.417</v>
          </cell>
          <cell r="E704">
            <v>0</v>
          </cell>
        </row>
        <row r="704">
          <cell r="H704">
            <v>0</v>
          </cell>
        </row>
        <row r="704">
          <cell r="J704">
            <v>145787.417</v>
          </cell>
        </row>
        <row r="704">
          <cell r="N704">
            <v>145787.417</v>
          </cell>
        </row>
        <row r="705">
          <cell r="C705">
            <v>111.2</v>
          </cell>
          <cell r="D705">
            <v>1315873.44</v>
          </cell>
          <cell r="E705">
            <v>0</v>
          </cell>
        </row>
        <row r="705">
          <cell r="H705">
            <v>0</v>
          </cell>
        </row>
        <row r="705">
          <cell r="J705">
            <v>1315873.44</v>
          </cell>
        </row>
        <row r="705">
          <cell r="N705">
            <v>1315873.44</v>
          </cell>
        </row>
        <row r="706">
          <cell r="C706">
            <v>111.2</v>
          </cell>
          <cell r="D706">
            <v>2020197.065</v>
          </cell>
          <cell r="E706">
            <v>0</v>
          </cell>
        </row>
        <row r="706">
          <cell r="H706">
            <v>0</v>
          </cell>
        </row>
        <row r="706">
          <cell r="J706">
            <v>2020197.065</v>
          </cell>
        </row>
        <row r="706">
          <cell r="N706">
            <v>2020197.065</v>
          </cell>
        </row>
        <row r="707">
          <cell r="C707">
            <v>111.2</v>
          </cell>
          <cell r="D707">
            <v>946671.539</v>
          </cell>
          <cell r="E707">
            <v>0</v>
          </cell>
        </row>
        <row r="707">
          <cell r="H707">
            <v>0</v>
          </cell>
        </row>
        <row r="707">
          <cell r="J707">
            <v>946671.539</v>
          </cell>
        </row>
        <row r="707">
          <cell r="N707">
            <v>946671.539</v>
          </cell>
        </row>
        <row r="708">
          <cell r="C708">
            <v>111.2</v>
          </cell>
          <cell r="D708">
            <v>478760</v>
          </cell>
          <cell r="E708">
            <v>-178331.74</v>
          </cell>
        </row>
        <row r="708">
          <cell r="H708">
            <v>0</v>
          </cell>
        </row>
        <row r="708">
          <cell r="J708">
            <v>300428.26</v>
          </cell>
        </row>
        <row r="708">
          <cell r="N708">
            <v>300428.26</v>
          </cell>
        </row>
        <row r="709">
          <cell r="C709">
            <v>111.2</v>
          </cell>
          <cell r="D709">
            <v>300000</v>
          </cell>
          <cell r="E709">
            <v>0</v>
          </cell>
        </row>
        <row r="709">
          <cell r="H709">
            <v>0</v>
          </cell>
        </row>
        <row r="709">
          <cell r="J709">
            <v>300000</v>
          </cell>
        </row>
        <row r="709">
          <cell r="N709">
            <v>300000</v>
          </cell>
        </row>
        <row r="710">
          <cell r="C710">
            <v>111.2</v>
          </cell>
          <cell r="D710">
            <v>178760</v>
          </cell>
          <cell r="E710">
            <v>-178331.74</v>
          </cell>
        </row>
        <row r="710">
          <cell r="H710">
            <v>0</v>
          </cell>
        </row>
        <row r="710">
          <cell r="J710">
            <v>428.26</v>
          </cell>
        </row>
        <row r="710">
          <cell r="N710">
            <v>428.26</v>
          </cell>
        </row>
        <row r="711">
          <cell r="C711">
            <v>0</v>
          </cell>
          <cell r="D711">
            <v>0</v>
          </cell>
          <cell r="E711">
            <v>138000</v>
          </cell>
        </row>
        <row r="711">
          <cell r="H711">
            <v>0</v>
          </cell>
        </row>
        <row r="711">
          <cell r="J711">
            <v>138000</v>
          </cell>
        </row>
        <row r="711">
          <cell r="N711">
            <v>138000</v>
          </cell>
        </row>
        <row r="712">
          <cell r="C712">
            <v>0</v>
          </cell>
          <cell r="D712">
            <v>99349469.012</v>
          </cell>
          <cell r="E712">
            <v>-12442416.908</v>
          </cell>
        </row>
        <row r="712">
          <cell r="H712">
            <v>0</v>
          </cell>
        </row>
        <row r="712">
          <cell r="J712">
            <v>56924336.493</v>
          </cell>
        </row>
        <row r="712">
          <cell r="N712">
            <v>56959277.078</v>
          </cell>
        </row>
        <row r="713">
          <cell r="C713">
            <v>0</v>
          </cell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C714">
            <v>0</v>
          </cell>
          <cell r="D714">
            <v>169521543.165</v>
          </cell>
          <cell r="E714">
            <v>15812143.704</v>
          </cell>
        </row>
        <row r="714">
          <cell r="H714">
            <v>0</v>
          </cell>
        </row>
        <row r="714">
          <cell r="J714">
            <v>153311335.766</v>
          </cell>
        </row>
        <row r="714">
          <cell r="N714">
            <v>184148799.812</v>
          </cell>
        </row>
        <row r="715">
          <cell r="C715">
            <v>0</v>
          </cell>
          <cell r="D715">
            <v>40021891.684</v>
          </cell>
          <cell r="E715">
            <v>0</v>
          </cell>
        </row>
        <row r="715">
          <cell r="H715">
            <v>0</v>
          </cell>
        </row>
        <row r="715">
          <cell r="J715">
            <v>25780071.02</v>
          </cell>
        </row>
        <row r="715">
          <cell r="N715">
            <v>39988157.049</v>
          </cell>
        </row>
        <row r="716">
          <cell r="C716">
            <v>0</v>
          </cell>
          <cell r="D716">
            <v>58585.319</v>
          </cell>
          <cell r="E716">
            <v>0</v>
          </cell>
        </row>
        <row r="716">
          <cell r="H716">
            <v>0</v>
          </cell>
        </row>
        <row r="716">
          <cell r="J716">
            <v>58585.319</v>
          </cell>
        </row>
        <row r="716">
          <cell r="N716">
            <v>58585.319</v>
          </cell>
        </row>
        <row r="717">
          <cell r="C717">
            <v>0</v>
          </cell>
          <cell r="D717">
            <v>16500</v>
          </cell>
          <cell r="E717">
            <v>0</v>
          </cell>
        </row>
        <row r="717">
          <cell r="H717">
            <v>0</v>
          </cell>
        </row>
        <row r="717">
          <cell r="J717">
            <v>16500</v>
          </cell>
        </row>
        <row r="717">
          <cell r="N717">
            <v>16500</v>
          </cell>
        </row>
        <row r="718">
          <cell r="C718">
            <v>106</v>
          </cell>
          <cell r="D718">
            <v>16500</v>
          </cell>
          <cell r="E718">
            <v>0</v>
          </cell>
        </row>
        <row r="718">
          <cell r="H718">
            <v>0</v>
          </cell>
        </row>
        <row r="718">
          <cell r="J718">
            <v>16500</v>
          </cell>
        </row>
        <row r="718">
          <cell r="N718">
            <v>16500</v>
          </cell>
        </row>
        <row r="719">
          <cell r="C719">
            <v>0</v>
          </cell>
          <cell r="D719">
            <v>42085.319</v>
          </cell>
          <cell r="E719">
            <v>0</v>
          </cell>
        </row>
        <row r="719">
          <cell r="H719">
            <v>0</v>
          </cell>
        </row>
        <row r="719">
          <cell r="J719">
            <v>42085.319</v>
          </cell>
        </row>
        <row r="719">
          <cell r="N719">
            <v>42085.319</v>
          </cell>
        </row>
        <row r="720">
          <cell r="C720">
            <v>138</v>
          </cell>
          <cell r="D720">
            <v>42085.319</v>
          </cell>
          <cell r="E720">
            <v>0</v>
          </cell>
        </row>
        <row r="720">
          <cell r="H720">
            <v>0</v>
          </cell>
        </row>
        <row r="720">
          <cell r="J720">
            <v>42085.319</v>
          </cell>
        </row>
        <row r="720">
          <cell r="N720">
            <v>42085.319</v>
          </cell>
        </row>
        <row r="721">
          <cell r="C721">
            <v>0</v>
          </cell>
          <cell r="D721">
            <v>7198535.441</v>
          </cell>
          <cell r="E721">
            <v>0</v>
          </cell>
        </row>
        <row r="721">
          <cell r="H721">
            <v>0</v>
          </cell>
        </row>
        <row r="721">
          <cell r="J721">
            <v>6554753.861</v>
          </cell>
        </row>
        <row r="721">
          <cell r="N721">
            <v>7180038.276</v>
          </cell>
        </row>
        <row r="722">
          <cell r="C722">
            <v>0</v>
          </cell>
          <cell r="D722">
            <v>10419.793</v>
          </cell>
          <cell r="E722">
            <v>0</v>
          </cell>
        </row>
        <row r="722">
          <cell r="H722">
            <v>0</v>
          </cell>
        </row>
        <row r="722">
          <cell r="J722">
            <v>8186.401</v>
          </cell>
        </row>
        <row r="722">
          <cell r="N722">
            <v>8186.401</v>
          </cell>
        </row>
        <row r="723">
          <cell r="C723">
            <v>106</v>
          </cell>
          <cell r="D723">
            <v>10419.793</v>
          </cell>
          <cell r="E723">
            <v>0</v>
          </cell>
        </row>
        <row r="723">
          <cell r="H723">
            <v>0</v>
          </cell>
        </row>
        <row r="723">
          <cell r="J723">
            <v>8186.401</v>
          </cell>
        </row>
        <row r="723">
          <cell r="N723">
            <v>8186.401</v>
          </cell>
        </row>
        <row r="724">
          <cell r="C724">
            <v>0</v>
          </cell>
          <cell r="D724">
            <v>7147365.648</v>
          </cell>
          <cell r="E724">
            <v>0</v>
          </cell>
        </row>
        <row r="724">
          <cell r="H724">
            <v>0</v>
          </cell>
        </row>
        <row r="724">
          <cell r="J724">
            <v>6505817.46</v>
          </cell>
        </row>
        <row r="724">
          <cell r="N724">
            <v>7131101.875</v>
          </cell>
        </row>
        <row r="725">
          <cell r="C725">
            <v>204</v>
          </cell>
          <cell r="D725">
            <v>7146104.531</v>
          </cell>
          <cell r="E725">
            <v>0</v>
          </cell>
        </row>
        <row r="725">
          <cell r="H725">
            <v>0</v>
          </cell>
        </row>
        <row r="725">
          <cell r="J725">
            <v>6505550.621</v>
          </cell>
        </row>
        <row r="725">
          <cell r="N725">
            <v>7129840.758</v>
          </cell>
        </row>
        <row r="726">
          <cell r="C726">
            <v>204</v>
          </cell>
          <cell r="D726">
            <v>52.428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52.428</v>
          </cell>
        </row>
        <row r="727">
          <cell r="C727">
            <v>204</v>
          </cell>
          <cell r="D727">
            <v>1208.689</v>
          </cell>
          <cell r="E727">
            <v>0</v>
          </cell>
        </row>
        <row r="727">
          <cell r="H727">
            <v>0</v>
          </cell>
        </row>
        <row r="727">
          <cell r="J727">
            <v>266.839</v>
          </cell>
        </row>
        <row r="727">
          <cell r="N727">
            <v>1208.689</v>
          </cell>
        </row>
        <row r="728">
          <cell r="C728">
            <v>0</v>
          </cell>
          <cell r="D728">
            <v>40750</v>
          </cell>
          <cell r="E728">
            <v>0</v>
          </cell>
        </row>
        <row r="728">
          <cell r="H728">
            <v>0</v>
          </cell>
        </row>
        <row r="728">
          <cell r="J728">
            <v>40750</v>
          </cell>
        </row>
        <row r="728">
          <cell r="N728">
            <v>40750</v>
          </cell>
        </row>
        <row r="729">
          <cell r="C729">
            <v>106</v>
          </cell>
          <cell r="D729">
            <v>21850</v>
          </cell>
          <cell r="E729">
            <v>0</v>
          </cell>
        </row>
        <row r="729">
          <cell r="H729">
            <v>0</v>
          </cell>
        </row>
        <row r="729">
          <cell r="J729">
            <v>21850</v>
          </cell>
        </row>
        <row r="729">
          <cell r="N729">
            <v>21850</v>
          </cell>
        </row>
        <row r="730">
          <cell r="C730">
            <v>106</v>
          </cell>
          <cell r="D730">
            <v>18900</v>
          </cell>
          <cell r="E730">
            <v>0</v>
          </cell>
        </row>
        <row r="730">
          <cell r="H730">
            <v>0</v>
          </cell>
        </row>
        <row r="730">
          <cell r="J730">
            <v>18900</v>
          </cell>
        </row>
        <row r="730">
          <cell r="N730">
            <v>18900</v>
          </cell>
        </row>
        <row r="731">
          <cell r="C731">
            <v>0</v>
          </cell>
          <cell r="D731">
            <v>30896324.696</v>
          </cell>
          <cell r="E731">
            <v>0</v>
          </cell>
        </row>
        <row r="731">
          <cell r="H731">
            <v>0</v>
          </cell>
        </row>
        <row r="731">
          <cell r="J731">
            <v>17529237.715</v>
          </cell>
        </row>
        <row r="731">
          <cell r="N731">
            <v>30896324.726</v>
          </cell>
        </row>
        <row r="732">
          <cell r="C732">
            <v>0</v>
          </cell>
          <cell r="D732">
            <v>53590.447</v>
          </cell>
          <cell r="E732">
            <v>0</v>
          </cell>
        </row>
        <row r="732">
          <cell r="H732">
            <v>0</v>
          </cell>
        </row>
        <row r="732">
          <cell r="J732">
            <v>53590.477</v>
          </cell>
        </row>
        <row r="732">
          <cell r="N732">
            <v>53590.477</v>
          </cell>
        </row>
        <row r="733">
          <cell r="C733">
            <v>122</v>
          </cell>
          <cell r="D733">
            <v>53590.447</v>
          </cell>
          <cell r="E733">
            <v>0</v>
          </cell>
        </row>
        <row r="733">
          <cell r="H733">
            <v>0</v>
          </cell>
        </row>
        <row r="733">
          <cell r="J733">
            <v>53590.477</v>
          </cell>
        </row>
        <row r="733">
          <cell r="N733">
            <v>53590.477</v>
          </cell>
        </row>
        <row r="734">
          <cell r="C734">
            <v>0</v>
          </cell>
          <cell r="D734">
            <v>30830300.681</v>
          </cell>
          <cell r="E734">
            <v>0</v>
          </cell>
        </row>
        <row r="734">
          <cell r="H734">
            <v>0</v>
          </cell>
        </row>
        <row r="734">
          <cell r="J734">
            <v>17468465.072</v>
          </cell>
        </row>
        <row r="734">
          <cell r="N734">
            <v>30830300.681</v>
          </cell>
        </row>
        <row r="735">
          <cell r="C735">
            <v>138</v>
          </cell>
          <cell r="D735">
            <v>705669.338</v>
          </cell>
          <cell r="E735">
            <v>0</v>
          </cell>
        </row>
        <row r="735">
          <cell r="H735">
            <v>0</v>
          </cell>
        </row>
        <row r="735">
          <cell r="J735">
            <v>536470.829</v>
          </cell>
        </row>
        <row r="735">
          <cell r="N735">
            <v>705669.338</v>
          </cell>
        </row>
        <row r="736">
          <cell r="C736">
            <v>138</v>
          </cell>
          <cell r="D736">
            <v>30124631.343</v>
          </cell>
          <cell r="E736">
            <v>0</v>
          </cell>
        </row>
        <row r="736">
          <cell r="H736">
            <v>0</v>
          </cell>
        </row>
        <row r="736">
          <cell r="J736">
            <v>16931994.243</v>
          </cell>
        </row>
        <row r="736">
          <cell r="N736">
            <v>30124631.343</v>
          </cell>
        </row>
        <row r="737">
          <cell r="C737">
            <v>0</v>
          </cell>
          <cell r="D737">
            <v>12433.568</v>
          </cell>
          <cell r="E737">
            <v>0</v>
          </cell>
        </row>
        <row r="737">
          <cell r="H737">
            <v>0</v>
          </cell>
        </row>
        <row r="737">
          <cell r="J737">
            <v>7182.166</v>
          </cell>
        </row>
        <row r="737">
          <cell r="N737">
            <v>12433.568</v>
          </cell>
        </row>
        <row r="738">
          <cell r="C738">
            <v>204</v>
          </cell>
          <cell r="D738">
            <v>12433.568</v>
          </cell>
          <cell r="E738">
            <v>0</v>
          </cell>
        </row>
        <row r="738">
          <cell r="H738">
            <v>0</v>
          </cell>
        </row>
        <row r="738">
          <cell r="J738">
            <v>7182.166</v>
          </cell>
        </row>
        <row r="738">
          <cell r="N738">
            <v>12433.568</v>
          </cell>
        </row>
        <row r="739">
          <cell r="C739">
            <v>0</v>
          </cell>
          <cell r="D739">
            <v>119376.887</v>
          </cell>
          <cell r="E739">
            <v>0</v>
          </cell>
        </row>
        <row r="739">
          <cell r="H739">
            <v>0</v>
          </cell>
        </row>
        <row r="739">
          <cell r="J739">
            <v>96783.43</v>
          </cell>
        </row>
        <row r="739">
          <cell r="N739">
            <v>104139.387</v>
          </cell>
        </row>
        <row r="740">
          <cell r="C740">
            <v>0</v>
          </cell>
          <cell r="D740">
            <v>119376.887</v>
          </cell>
          <cell r="E740">
            <v>0</v>
          </cell>
        </row>
        <row r="740">
          <cell r="H740">
            <v>0</v>
          </cell>
        </row>
        <row r="740">
          <cell r="J740">
            <v>96783.43</v>
          </cell>
        </row>
        <row r="740">
          <cell r="N740">
            <v>104139.387</v>
          </cell>
        </row>
        <row r="741">
          <cell r="C741">
            <v>112</v>
          </cell>
          <cell r="D741">
            <v>119376.887</v>
          </cell>
          <cell r="E741">
            <v>0</v>
          </cell>
        </row>
        <row r="741">
          <cell r="H741">
            <v>0</v>
          </cell>
        </row>
        <row r="741">
          <cell r="J741">
            <v>96783.43</v>
          </cell>
        </row>
        <row r="741">
          <cell r="N741">
            <v>104139.387</v>
          </cell>
        </row>
        <row r="742">
          <cell r="C742">
            <v>0</v>
          </cell>
          <cell r="D742">
            <v>1703837.609</v>
          </cell>
          <cell r="E742">
            <v>0</v>
          </cell>
        </row>
        <row r="742">
          <cell r="H742">
            <v>0</v>
          </cell>
        </row>
        <row r="742">
          <cell r="J742">
            <v>1523633.911</v>
          </cell>
        </row>
        <row r="742">
          <cell r="N742">
            <v>1703837.609</v>
          </cell>
        </row>
        <row r="743">
          <cell r="C743">
            <v>0</v>
          </cell>
          <cell r="D743">
            <v>1600894.475</v>
          </cell>
          <cell r="E743">
            <v>0</v>
          </cell>
        </row>
        <row r="743">
          <cell r="H743">
            <v>0</v>
          </cell>
        </row>
        <row r="743">
          <cell r="J743">
            <v>1463096.733</v>
          </cell>
        </row>
        <row r="743">
          <cell r="N743">
            <v>1600894.475</v>
          </cell>
        </row>
        <row r="744">
          <cell r="C744">
            <v>126</v>
          </cell>
          <cell r="D744">
            <v>1266524.747</v>
          </cell>
          <cell r="E744">
            <v>0</v>
          </cell>
        </row>
        <row r="744">
          <cell r="H744">
            <v>0</v>
          </cell>
        </row>
        <row r="744">
          <cell r="J744">
            <v>1266524.747</v>
          </cell>
        </row>
        <row r="744">
          <cell r="N744">
            <v>1266524.747</v>
          </cell>
        </row>
        <row r="745">
          <cell r="C745">
            <v>204</v>
          </cell>
          <cell r="D745">
            <v>940.8</v>
          </cell>
          <cell r="E745">
            <v>0</v>
          </cell>
        </row>
        <row r="745">
          <cell r="H745">
            <v>0</v>
          </cell>
        </row>
        <row r="745">
          <cell r="J745">
            <v>940.8</v>
          </cell>
        </row>
        <row r="745">
          <cell r="N745">
            <v>940.8</v>
          </cell>
        </row>
        <row r="746">
          <cell r="C746">
            <v>138</v>
          </cell>
          <cell r="D746">
            <v>333428.928</v>
          </cell>
          <cell r="E746">
            <v>0</v>
          </cell>
        </row>
        <row r="746">
          <cell r="H746">
            <v>0</v>
          </cell>
        </row>
        <row r="746">
          <cell r="J746">
            <v>195631.186</v>
          </cell>
        </row>
        <row r="746">
          <cell r="N746">
            <v>333428.928</v>
          </cell>
        </row>
        <row r="747">
          <cell r="C747">
            <v>0</v>
          </cell>
          <cell r="D747">
            <v>102943.134</v>
          </cell>
          <cell r="E747">
            <v>0</v>
          </cell>
        </row>
        <row r="747">
          <cell r="H747">
            <v>0</v>
          </cell>
        </row>
        <row r="747">
          <cell r="J747">
            <v>60537.178</v>
          </cell>
        </row>
        <row r="747">
          <cell r="N747">
            <v>102943.134</v>
          </cell>
        </row>
        <row r="748">
          <cell r="C748">
            <v>138</v>
          </cell>
          <cell r="D748">
            <v>102943.134</v>
          </cell>
          <cell r="E748">
            <v>0</v>
          </cell>
        </row>
        <row r="748">
          <cell r="H748">
            <v>0</v>
          </cell>
        </row>
        <row r="748">
          <cell r="J748">
            <v>60537.178</v>
          </cell>
        </row>
        <row r="748">
          <cell r="N748">
            <v>102943.134</v>
          </cell>
        </row>
        <row r="749">
          <cell r="C749">
            <v>0</v>
          </cell>
          <cell r="D749">
            <v>28731.732</v>
          </cell>
          <cell r="E749">
            <v>0</v>
          </cell>
        </row>
        <row r="749">
          <cell r="H749">
            <v>0</v>
          </cell>
        </row>
        <row r="749">
          <cell r="J749">
            <v>576.784</v>
          </cell>
        </row>
        <row r="749">
          <cell r="N749">
            <v>28731.732</v>
          </cell>
        </row>
        <row r="750">
          <cell r="C750">
            <v>0</v>
          </cell>
          <cell r="D750">
            <v>28731.732</v>
          </cell>
          <cell r="E750">
            <v>0</v>
          </cell>
        </row>
        <row r="750">
          <cell r="H750">
            <v>0</v>
          </cell>
        </row>
        <row r="750">
          <cell r="J750">
            <v>576.784</v>
          </cell>
        </row>
        <row r="750">
          <cell r="N750">
            <v>28731.732</v>
          </cell>
        </row>
        <row r="751">
          <cell r="C751">
            <v>138</v>
          </cell>
          <cell r="D751">
            <v>28731.732</v>
          </cell>
          <cell r="E751">
            <v>0</v>
          </cell>
        </row>
        <row r="751">
          <cell r="H751">
            <v>0</v>
          </cell>
        </row>
        <row r="751">
          <cell r="J751">
            <v>576.784</v>
          </cell>
        </row>
        <row r="751">
          <cell r="N751">
            <v>28731.732</v>
          </cell>
        </row>
        <row r="752">
          <cell r="C752">
            <v>0</v>
          </cell>
          <cell r="D752">
            <v>16500</v>
          </cell>
          <cell r="E752">
            <v>0</v>
          </cell>
        </row>
        <row r="752">
          <cell r="H752">
            <v>0</v>
          </cell>
        </row>
        <row r="752">
          <cell r="J752">
            <v>16500</v>
          </cell>
        </row>
        <row r="752">
          <cell r="N752">
            <v>16500</v>
          </cell>
        </row>
        <row r="753">
          <cell r="C753">
            <v>0</v>
          </cell>
          <cell r="D753">
            <v>16500</v>
          </cell>
          <cell r="E753">
            <v>0</v>
          </cell>
        </row>
        <row r="753">
          <cell r="H753">
            <v>0</v>
          </cell>
        </row>
        <row r="753">
          <cell r="J753">
            <v>16500</v>
          </cell>
        </row>
        <row r="753">
          <cell r="N753">
            <v>16500</v>
          </cell>
        </row>
        <row r="754">
          <cell r="C754">
            <v>106</v>
          </cell>
          <cell r="D754">
            <v>16500</v>
          </cell>
          <cell r="E754">
            <v>0</v>
          </cell>
        </row>
        <row r="754">
          <cell r="H754">
            <v>0</v>
          </cell>
        </row>
        <row r="754">
          <cell r="J754">
            <v>16500</v>
          </cell>
        </row>
        <row r="754">
          <cell r="N754">
            <v>16500</v>
          </cell>
        </row>
        <row r="755">
          <cell r="C755">
            <v>0</v>
          </cell>
          <cell r="D755">
            <v>123282308.489</v>
          </cell>
          <cell r="E755">
            <v>22029486.696</v>
          </cell>
        </row>
        <row r="755">
          <cell r="H755">
            <v>0</v>
          </cell>
        </row>
        <row r="755">
          <cell r="J755">
            <v>127531264.746</v>
          </cell>
        </row>
        <row r="755">
          <cell r="N755">
            <v>144160642.763</v>
          </cell>
        </row>
        <row r="756">
          <cell r="C756">
            <v>0</v>
          </cell>
          <cell r="D756">
            <v>57340513.803</v>
          </cell>
          <cell r="E756">
            <v>19841726.234</v>
          </cell>
        </row>
        <row r="756">
          <cell r="H756">
            <v>0</v>
          </cell>
        </row>
        <row r="756">
          <cell r="J756">
            <v>74155426.777</v>
          </cell>
        </row>
        <row r="756">
          <cell r="N756">
            <v>76471220.199</v>
          </cell>
        </row>
        <row r="757">
          <cell r="C757">
            <v>0</v>
          </cell>
          <cell r="D757">
            <v>1418690.108</v>
          </cell>
          <cell r="E757">
            <v>4841726.234</v>
          </cell>
        </row>
        <row r="757">
          <cell r="H757">
            <v>0</v>
          </cell>
        </row>
        <row r="757">
          <cell r="J757">
            <v>6240793.684</v>
          </cell>
        </row>
        <row r="757">
          <cell r="N757">
            <v>6253117.635</v>
          </cell>
        </row>
        <row r="758">
          <cell r="C758">
            <v>260</v>
          </cell>
          <cell r="D758">
            <v>1418690.108</v>
          </cell>
          <cell r="E758">
            <v>0</v>
          </cell>
        </row>
        <row r="758">
          <cell r="H758">
            <v>0</v>
          </cell>
        </row>
        <row r="758">
          <cell r="J758">
            <v>1406437.717</v>
          </cell>
        </row>
        <row r="758">
          <cell r="N758">
            <v>1418690.108</v>
          </cell>
        </row>
        <row r="759">
          <cell r="C759">
            <v>112</v>
          </cell>
          <cell r="D759">
            <v>0</v>
          </cell>
          <cell r="E759">
            <v>4841726.234</v>
          </cell>
        </row>
        <row r="759">
          <cell r="H759">
            <v>0</v>
          </cell>
        </row>
        <row r="759">
          <cell r="J759">
            <v>4834355.967</v>
          </cell>
        </row>
        <row r="759">
          <cell r="N759">
            <v>4834427.527</v>
          </cell>
        </row>
        <row r="760">
          <cell r="C760">
            <v>0</v>
          </cell>
          <cell r="D760">
            <v>19263918.871</v>
          </cell>
          <cell r="E760">
            <v>0</v>
          </cell>
        </row>
        <row r="760">
          <cell r="H760">
            <v>0</v>
          </cell>
        </row>
        <row r="760">
          <cell r="J760">
            <v>17122470.677</v>
          </cell>
        </row>
        <row r="760">
          <cell r="N760">
            <v>18563918.871</v>
          </cell>
        </row>
        <row r="761">
          <cell r="C761">
            <v>112</v>
          </cell>
          <cell r="D761">
            <v>7473196.152</v>
          </cell>
          <cell r="E761">
            <v>0</v>
          </cell>
        </row>
        <row r="761">
          <cell r="H761">
            <v>0</v>
          </cell>
        </row>
        <row r="761">
          <cell r="J761">
            <v>6846113.812</v>
          </cell>
        </row>
        <row r="761">
          <cell r="N761">
            <v>7473196.152</v>
          </cell>
        </row>
        <row r="762">
          <cell r="C762">
            <v>112</v>
          </cell>
          <cell r="D762">
            <v>1797424.832</v>
          </cell>
          <cell r="E762">
            <v>0</v>
          </cell>
        </row>
        <row r="762">
          <cell r="H762">
            <v>0</v>
          </cell>
        </row>
        <row r="762">
          <cell r="J762">
            <v>1635387.848</v>
          </cell>
        </row>
        <row r="762">
          <cell r="N762">
            <v>1797424.832</v>
          </cell>
        </row>
        <row r="763">
          <cell r="C763">
            <v>0</v>
          </cell>
          <cell r="D763">
            <v>1797424.832</v>
          </cell>
          <cell r="E763">
            <v>0</v>
          </cell>
        </row>
        <row r="763">
          <cell r="H763">
            <v>0</v>
          </cell>
        </row>
        <row r="763">
          <cell r="J763">
            <v>1635387.848</v>
          </cell>
        </row>
        <row r="763">
          <cell r="N763">
            <v>1797424.832</v>
          </cell>
        </row>
        <row r="764">
          <cell r="C764">
            <v>112</v>
          </cell>
          <cell r="D764">
            <v>1133013.061</v>
          </cell>
          <cell r="E764">
            <v>0</v>
          </cell>
        </row>
        <row r="764">
          <cell r="H764">
            <v>0</v>
          </cell>
        </row>
        <row r="764">
          <cell r="J764">
            <v>1105650.053</v>
          </cell>
        </row>
        <row r="764">
          <cell r="N764">
            <v>1133013.061</v>
          </cell>
        </row>
        <row r="765">
          <cell r="C765">
            <v>112</v>
          </cell>
          <cell r="D765">
            <v>8860284.826</v>
          </cell>
          <cell r="E765">
            <v>0</v>
          </cell>
        </row>
        <row r="765">
          <cell r="H765">
            <v>0</v>
          </cell>
        </row>
        <row r="765">
          <cell r="J765">
            <v>7535318.964</v>
          </cell>
        </row>
        <row r="765">
          <cell r="N765">
            <v>8160284.826</v>
          </cell>
        </row>
        <row r="766">
          <cell r="C766">
            <v>0</v>
          </cell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C767">
            <v>0</v>
          </cell>
          <cell r="D767">
            <v>32953780.889</v>
          </cell>
          <cell r="E767">
            <v>15000000</v>
          </cell>
        </row>
        <row r="767">
          <cell r="H767">
            <v>0</v>
          </cell>
        </row>
        <row r="767">
          <cell r="J767">
            <v>47095961.817</v>
          </cell>
        </row>
        <row r="767">
          <cell r="N767">
            <v>47953780.889</v>
          </cell>
        </row>
        <row r="768">
          <cell r="C768">
            <v>138</v>
          </cell>
          <cell r="D768">
            <v>32953780.889</v>
          </cell>
          <cell r="E768">
            <v>15000000</v>
          </cell>
        </row>
        <row r="768">
          <cell r="H768">
            <v>0</v>
          </cell>
        </row>
        <row r="768">
          <cell r="J768">
            <v>47095961.817</v>
          </cell>
        </row>
        <row r="768">
          <cell r="N768">
            <v>47953780.889</v>
          </cell>
        </row>
        <row r="769">
          <cell r="C769">
            <v>0</v>
          </cell>
          <cell r="D769">
            <v>3704123.935</v>
          </cell>
          <cell r="E769">
            <v>0</v>
          </cell>
        </row>
        <row r="769">
          <cell r="H769">
            <v>0</v>
          </cell>
        </row>
        <row r="769">
          <cell r="J769">
            <v>3696200.599</v>
          </cell>
        </row>
        <row r="769">
          <cell r="N769">
            <v>3700402.804</v>
          </cell>
        </row>
        <row r="770">
          <cell r="C770">
            <v>122</v>
          </cell>
          <cell r="D770">
            <v>2219781.741</v>
          </cell>
          <cell r="E770">
            <v>0</v>
          </cell>
        </row>
        <row r="770">
          <cell r="H770">
            <v>0</v>
          </cell>
        </row>
        <row r="770">
          <cell r="J770">
            <v>2211958.043</v>
          </cell>
        </row>
        <row r="770">
          <cell r="N770">
            <v>2216079.555</v>
          </cell>
        </row>
        <row r="771">
          <cell r="C771">
            <v>122</v>
          </cell>
          <cell r="D771">
            <v>1484342.194</v>
          </cell>
          <cell r="E771">
            <v>0</v>
          </cell>
        </row>
        <row r="771">
          <cell r="H771">
            <v>0</v>
          </cell>
        </row>
        <row r="771">
          <cell r="J771">
            <v>1484242.556</v>
          </cell>
        </row>
        <row r="771">
          <cell r="N771">
            <v>1484323.249</v>
          </cell>
        </row>
        <row r="772">
          <cell r="C772">
            <v>0</v>
          </cell>
          <cell r="D772">
            <v>63136541.55</v>
          </cell>
          <cell r="E772">
            <v>0</v>
          </cell>
        </row>
        <row r="772">
          <cell r="H772">
            <v>0</v>
          </cell>
        </row>
        <row r="772">
          <cell r="J772">
            <v>48448748.243</v>
          </cell>
        </row>
        <row r="772">
          <cell r="N772">
            <v>62696408.968</v>
          </cell>
        </row>
        <row r="773">
          <cell r="C773">
            <v>0</v>
          </cell>
          <cell r="D773">
            <v>47610643.016</v>
          </cell>
          <cell r="E773">
            <v>0</v>
          </cell>
        </row>
        <row r="773">
          <cell r="H773">
            <v>0</v>
          </cell>
        </row>
        <row r="773">
          <cell r="J773">
            <v>35187845.329</v>
          </cell>
        </row>
        <row r="773">
          <cell r="N773">
            <v>47215530.273</v>
          </cell>
        </row>
        <row r="774">
          <cell r="C774">
            <v>208</v>
          </cell>
          <cell r="D774">
            <v>178760</v>
          </cell>
          <cell r="E774">
            <v>0</v>
          </cell>
        </row>
        <row r="774">
          <cell r="H774">
            <v>0</v>
          </cell>
        </row>
        <row r="774">
          <cell r="J774">
            <v>178560</v>
          </cell>
        </row>
        <row r="774">
          <cell r="N774">
            <v>178560</v>
          </cell>
        </row>
        <row r="775">
          <cell r="C775">
            <v>204</v>
          </cell>
          <cell r="D775">
            <v>41157633.186</v>
          </cell>
          <cell r="E775">
            <v>0</v>
          </cell>
        </row>
        <row r="775">
          <cell r="H775">
            <v>0</v>
          </cell>
        </row>
        <row r="775">
          <cell r="J775">
            <v>28739770.699</v>
          </cell>
        </row>
        <row r="775">
          <cell r="N775">
            <v>40764452.461</v>
          </cell>
        </row>
        <row r="776">
          <cell r="C776">
            <v>106</v>
          </cell>
          <cell r="D776">
            <v>115418.83</v>
          </cell>
          <cell r="E776">
            <v>0</v>
          </cell>
        </row>
        <row r="776">
          <cell r="H776">
            <v>0</v>
          </cell>
        </row>
        <row r="776">
          <cell r="J776">
            <v>113686.83</v>
          </cell>
        </row>
        <row r="776">
          <cell r="N776">
            <v>113686.83</v>
          </cell>
        </row>
        <row r="777">
          <cell r="C777">
            <v>211</v>
          </cell>
          <cell r="D777">
            <v>6158831</v>
          </cell>
          <cell r="E777">
            <v>0</v>
          </cell>
        </row>
        <row r="777">
          <cell r="H777">
            <v>0</v>
          </cell>
        </row>
        <row r="777">
          <cell r="J777">
            <v>6155827.8</v>
          </cell>
        </row>
        <row r="777">
          <cell r="N777">
            <v>6158830.982</v>
          </cell>
        </row>
        <row r="778">
          <cell r="C778">
            <v>0</v>
          </cell>
          <cell r="D778">
            <v>14611635.376</v>
          </cell>
          <cell r="E778">
            <v>0</v>
          </cell>
        </row>
        <row r="778">
          <cell r="H778">
            <v>0</v>
          </cell>
        </row>
        <row r="778">
          <cell r="J778">
            <v>12377597.423</v>
          </cell>
        </row>
        <row r="778">
          <cell r="N778">
            <v>14577573.204</v>
          </cell>
        </row>
        <row r="779">
          <cell r="C779">
            <v>204</v>
          </cell>
          <cell r="D779">
            <v>13786638.55</v>
          </cell>
          <cell r="E779">
            <v>0</v>
          </cell>
        </row>
        <row r="779">
          <cell r="H779">
            <v>0</v>
          </cell>
        </row>
        <row r="779">
          <cell r="J779">
            <v>10369244.042</v>
          </cell>
        </row>
        <row r="779">
          <cell r="N779">
            <v>13785364.457</v>
          </cell>
        </row>
        <row r="780">
          <cell r="C780">
            <v>106</v>
          </cell>
          <cell r="D780">
            <v>473432.346</v>
          </cell>
          <cell r="E780">
            <v>0</v>
          </cell>
        </row>
        <row r="780">
          <cell r="H780">
            <v>0</v>
          </cell>
        </row>
        <row r="780">
          <cell r="J780">
            <v>452695.424</v>
          </cell>
        </row>
        <row r="780">
          <cell r="N780">
            <v>452695.424</v>
          </cell>
        </row>
        <row r="781">
          <cell r="C781">
            <v>106</v>
          </cell>
          <cell r="D781">
            <v>45061.28</v>
          </cell>
          <cell r="E781">
            <v>0</v>
          </cell>
        </row>
        <row r="781">
          <cell r="H781">
            <v>0</v>
          </cell>
        </row>
        <row r="781">
          <cell r="J781">
            <v>41946.68</v>
          </cell>
        </row>
        <row r="781">
          <cell r="N781">
            <v>41946.68</v>
          </cell>
        </row>
        <row r="782">
          <cell r="C782">
            <v>106</v>
          </cell>
          <cell r="D782">
            <v>306503.2</v>
          </cell>
          <cell r="E782">
            <v>0</v>
          </cell>
        </row>
        <row r="782">
          <cell r="H782">
            <v>0</v>
          </cell>
        </row>
        <row r="782">
          <cell r="J782">
            <v>297566.643</v>
          </cell>
        </row>
        <row r="782">
          <cell r="N782">
            <v>297566.643</v>
          </cell>
        </row>
        <row r="783">
          <cell r="C783">
            <v>0</v>
          </cell>
          <cell r="D783">
            <v>116000</v>
          </cell>
          <cell r="E783">
            <v>0</v>
          </cell>
        </row>
        <row r="783">
          <cell r="H783">
            <v>0</v>
          </cell>
        </row>
        <row r="783">
          <cell r="J783">
            <v>107000</v>
          </cell>
        </row>
        <row r="783">
          <cell r="N783">
            <v>107000</v>
          </cell>
        </row>
        <row r="784">
          <cell r="C784">
            <v>106</v>
          </cell>
          <cell r="D784">
            <v>112000</v>
          </cell>
          <cell r="E784">
            <v>0</v>
          </cell>
        </row>
        <row r="784">
          <cell r="H784">
            <v>0</v>
          </cell>
        </row>
        <row r="784">
          <cell r="J784">
            <v>103000</v>
          </cell>
        </row>
        <row r="784">
          <cell r="N784">
            <v>103000</v>
          </cell>
        </row>
        <row r="785">
          <cell r="C785">
            <v>106</v>
          </cell>
          <cell r="D785">
            <v>4000</v>
          </cell>
          <cell r="E785">
            <v>0</v>
          </cell>
        </row>
        <row r="785">
          <cell r="H785">
            <v>0</v>
          </cell>
        </row>
        <row r="785">
          <cell r="J785">
            <v>4000</v>
          </cell>
        </row>
        <row r="785">
          <cell r="N785">
            <v>4000</v>
          </cell>
        </row>
        <row r="786">
          <cell r="C786">
            <v>0</v>
          </cell>
          <cell r="D786">
            <v>252361.158</v>
          </cell>
          <cell r="E786">
            <v>0</v>
          </cell>
        </row>
        <row r="786">
          <cell r="H786">
            <v>0</v>
          </cell>
        </row>
        <row r="786">
          <cell r="J786">
            <v>252361.158</v>
          </cell>
        </row>
        <row r="786">
          <cell r="N786">
            <v>252361.158</v>
          </cell>
        </row>
        <row r="787">
          <cell r="C787">
            <v>106</v>
          </cell>
          <cell r="D787">
            <v>252361.158</v>
          </cell>
          <cell r="E787">
            <v>0</v>
          </cell>
        </row>
        <row r="787">
          <cell r="H787">
            <v>0</v>
          </cell>
        </row>
        <row r="787">
          <cell r="J787">
            <v>252361.158</v>
          </cell>
        </row>
        <row r="787">
          <cell r="N787">
            <v>252361.158</v>
          </cell>
        </row>
        <row r="788">
          <cell r="C788">
            <v>0</v>
          </cell>
          <cell r="D788">
            <v>545902</v>
          </cell>
          <cell r="E788">
            <v>0</v>
          </cell>
        </row>
        <row r="788">
          <cell r="H788">
            <v>0</v>
          </cell>
        </row>
        <row r="788">
          <cell r="J788">
            <v>523944.333</v>
          </cell>
        </row>
        <row r="788">
          <cell r="N788">
            <v>543944.333</v>
          </cell>
        </row>
        <row r="789">
          <cell r="C789">
            <v>106</v>
          </cell>
          <cell r="D789">
            <v>23500</v>
          </cell>
          <cell r="E789">
            <v>0</v>
          </cell>
        </row>
        <row r="789">
          <cell r="H789">
            <v>0</v>
          </cell>
        </row>
        <row r="789">
          <cell r="J789">
            <v>1542.333</v>
          </cell>
        </row>
        <row r="789">
          <cell r="N789">
            <v>21542.333</v>
          </cell>
        </row>
        <row r="790">
          <cell r="C790">
            <v>106</v>
          </cell>
          <cell r="D790">
            <v>522402</v>
          </cell>
          <cell r="E790">
            <v>0</v>
          </cell>
        </row>
        <row r="790">
          <cell r="H790">
            <v>0</v>
          </cell>
        </row>
        <row r="790">
          <cell r="J790">
            <v>522402</v>
          </cell>
        </row>
        <row r="790">
          <cell r="N790">
            <v>522402</v>
          </cell>
        </row>
        <row r="791">
          <cell r="C791">
            <v>0</v>
          </cell>
          <cell r="D791">
            <v>711727.32</v>
          </cell>
          <cell r="E791">
            <v>0</v>
          </cell>
        </row>
        <row r="791">
          <cell r="H791">
            <v>0</v>
          </cell>
        </row>
        <row r="791">
          <cell r="J791">
            <v>711727.32</v>
          </cell>
        </row>
        <row r="791">
          <cell r="N791">
            <v>711727.32</v>
          </cell>
        </row>
        <row r="792">
          <cell r="C792">
            <v>0</v>
          </cell>
          <cell r="D792">
            <v>711727.32</v>
          </cell>
          <cell r="E792">
            <v>0</v>
          </cell>
        </row>
        <row r="792">
          <cell r="H792">
            <v>0</v>
          </cell>
        </row>
        <row r="792">
          <cell r="J792">
            <v>711727.32</v>
          </cell>
        </row>
        <row r="792">
          <cell r="N792">
            <v>711727.32</v>
          </cell>
        </row>
        <row r="793">
          <cell r="C793">
            <v>139</v>
          </cell>
          <cell r="D793">
            <v>711727.32</v>
          </cell>
          <cell r="E793">
            <v>0</v>
          </cell>
        </row>
        <row r="793">
          <cell r="H793">
            <v>0</v>
          </cell>
        </row>
        <row r="793">
          <cell r="J793">
            <v>711727.32</v>
          </cell>
        </row>
        <row r="793">
          <cell r="N793">
            <v>711727.32</v>
          </cell>
        </row>
        <row r="794">
          <cell r="C794">
            <v>0</v>
          </cell>
          <cell r="D794">
            <v>2093525.816</v>
          </cell>
          <cell r="E794">
            <v>2187760.462</v>
          </cell>
        </row>
        <row r="794">
          <cell r="H794">
            <v>0</v>
          </cell>
        </row>
        <row r="794">
          <cell r="J794">
            <v>4215362.406</v>
          </cell>
        </row>
        <row r="794">
          <cell r="N794">
            <v>4281286.276</v>
          </cell>
        </row>
        <row r="795">
          <cell r="C795">
            <v>0</v>
          </cell>
          <cell r="D795">
            <v>2093525.816</v>
          </cell>
          <cell r="E795">
            <v>2187760.462</v>
          </cell>
        </row>
        <row r="795">
          <cell r="H795">
            <v>0</v>
          </cell>
        </row>
        <row r="795">
          <cell r="J795">
            <v>4215362.406</v>
          </cell>
        </row>
        <row r="795">
          <cell r="N795">
            <v>4281286.276</v>
          </cell>
        </row>
        <row r="796">
          <cell r="C796">
            <v>106</v>
          </cell>
          <cell r="D796">
            <v>36808.4</v>
          </cell>
          <cell r="E796">
            <v>0</v>
          </cell>
        </row>
        <row r="796">
          <cell r="H796">
            <v>0</v>
          </cell>
        </row>
        <row r="796">
          <cell r="J796">
            <v>36808.4</v>
          </cell>
        </row>
        <row r="796">
          <cell r="N796">
            <v>36808.4</v>
          </cell>
        </row>
        <row r="797">
          <cell r="C797">
            <v>112</v>
          </cell>
          <cell r="D797">
            <v>2056717.416</v>
          </cell>
          <cell r="E797">
            <v>2187760.462</v>
          </cell>
        </row>
        <row r="797">
          <cell r="H797">
            <v>0</v>
          </cell>
        </row>
        <row r="797">
          <cell r="J797">
            <v>4178554.006</v>
          </cell>
        </row>
        <row r="797">
          <cell r="N797">
            <v>4244477.876</v>
          </cell>
        </row>
        <row r="798">
          <cell r="C798">
            <v>0</v>
          </cell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C799">
            <v>106</v>
          </cell>
          <cell r="D799">
            <v>6217342.992</v>
          </cell>
          <cell r="E799">
            <v>-6217342.992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C800">
            <v>0</v>
          </cell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7683901762.3993</v>
          </cell>
          <cell r="E801">
            <v>-106193533.244</v>
          </cell>
        </row>
        <row r="801">
          <cell r="H801">
            <v>0</v>
          </cell>
        </row>
        <row r="801">
          <cell r="J801">
            <v>5823984807.1065</v>
          </cell>
        </row>
        <row r="801">
          <cell r="N801">
            <v>7418212029.9951</v>
          </cell>
        </row>
      </sheetData>
      <sheetData sheetId="1">
        <row r="7">
          <cell r="C7">
            <v>0</v>
          </cell>
          <cell r="D7">
            <v>0</v>
          </cell>
        </row>
        <row r="7">
          <cell r="G7">
            <v>0</v>
          </cell>
        </row>
        <row r="8">
          <cell r="C8">
            <v>2961455405.89</v>
          </cell>
          <cell r="D8">
            <v>-63999297.813</v>
          </cell>
        </row>
        <row r="8">
          <cell r="G8">
            <v>3082038348.754</v>
          </cell>
        </row>
        <row r="9">
          <cell r="C9">
            <v>2476742776.06</v>
          </cell>
          <cell r="D9">
            <v>-11000000</v>
          </cell>
        </row>
        <row r="9">
          <cell r="G9">
            <v>2645765974.806</v>
          </cell>
        </row>
        <row r="10">
          <cell r="C10">
            <v>562861072.119</v>
          </cell>
          <cell r="D10">
            <v>0</v>
          </cell>
        </row>
        <row r="10">
          <cell r="G10">
            <v>588263556.02</v>
          </cell>
        </row>
        <row r="11">
          <cell r="C11">
            <v>1231181603.379</v>
          </cell>
          <cell r="D11">
            <v>0</v>
          </cell>
        </row>
        <row r="11">
          <cell r="G11">
            <v>1339169092.814</v>
          </cell>
        </row>
        <row r="12">
          <cell r="C12">
            <v>1100000</v>
          </cell>
          <cell r="D12">
            <v>0</v>
          </cell>
        </row>
        <row r="12">
          <cell r="G12">
            <v>3497289.788</v>
          </cell>
        </row>
        <row r="13">
          <cell r="C13">
            <v>151294146.107</v>
          </cell>
          <cell r="D13">
            <v>2564614.167</v>
          </cell>
        </row>
        <row r="13">
          <cell r="G13">
            <v>179786223.822</v>
          </cell>
        </row>
        <row r="14">
          <cell r="C14">
            <v>25034032.95</v>
          </cell>
          <cell r="D14">
            <v>0</v>
          </cell>
        </row>
        <row r="14">
          <cell r="G14">
            <v>29988833.624</v>
          </cell>
        </row>
        <row r="15">
          <cell r="C15">
            <v>18757364.456</v>
          </cell>
          <cell r="D15">
            <v>0</v>
          </cell>
        </row>
        <row r="15">
          <cell r="G15">
            <v>19195902</v>
          </cell>
        </row>
        <row r="16">
          <cell r="C16">
            <v>201491173.049</v>
          </cell>
          <cell r="D16">
            <v>0</v>
          </cell>
        </row>
        <row r="16">
          <cell r="G16">
            <v>205759387.28</v>
          </cell>
        </row>
        <row r="17">
          <cell r="C17">
            <v>267110737</v>
          </cell>
          <cell r="D17">
            <v>0</v>
          </cell>
        </row>
        <row r="17">
          <cell r="G17">
            <v>279449709.28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757573</v>
          </cell>
          <cell r="D19">
            <v>0</v>
          </cell>
        </row>
        <row r="19">
          <cell r="G19">
            <v>646882</v>
          </cell>
        </row>
        <row r="20">
          <cell r="C20">
            <v>11000000</v>
          </cell>
          <cell r="D20">
            <v>-11000000</v>
          </cell>
        </row>
        <row r="20">
          <cell r="G20">
            <v>0</v>
          </cell>
        </row>
        <row r="21">
          <cell r="C21">
            <v>6155074</v>
          </cell>
          <cell r="D21">
            <v>-2564614.167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9098.178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484712629.83</v>
          </cell>
          <cell r="D24">
            <v>-52999297.813</v>
          </cell>
        </row>
        <row r="24">
          <cell r="G24">
            <v>436272373.948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58949585.955</v>
          </cell>
          <cell r="D31">
            <v>-153000</v>
          </cell>
        </row>
        <row r="31">
          <cell r="G31">
            <v>56485280.163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58949585.955</v>
          </cell>
          <cell r="D33">
            <v>-153000</v>
          </cell>
        </row>
        <row r="33">
          <cell r="G33">
            <v>56485280.163</v>
          </cell>
        </row>
        <row r="34">
          <cell r="C34">
            <v>79260733.198</v>
          </cell>
          <cell r="D34">
            <v>-4831372.413</v>
          </cell>
        </row>
        <row r="34">
          <cell r="G34">
            <v>66533723.099</v>
          </cell>
        </row>
        <row r="35">
          <cell r="C35">
            <v>12691684</v>
          </cell>
          <cell r="D35">
            <v>-644000</v>
          </cell>
        </row>
        <row r="35">
          <cell r="G35">
            <v>12717386.462</v>
          </cell>
        </row>
        <row r="36">
          <cell r="C36">
            <v>13720</v>
          </cell>
          <cell r="D36">
            <v>0</v>
          </cell>
        </row>
        <row r="36">
          <cell r="G36">
            <v>7223.02</v>
          </cell>
        </row>
        <row r="37">
          <cell r="C37">
            <v>13720</v>
          </cell>
          <cell r="D37">
            <v>0</v>
          </cell>
        </row>
        <row r="37">
          <cell r="G37">
            <v>7223.02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12677964</v>
          </cell>
          <cell r="D86">
            <v>-644000</v>
          </cell>
        </row>
        <row r="86">
          <cell r="G86">
            <v>12710163.442</v>
          </cell>
        </row>
        <row r="87">
          <cell r="C87">
            <v>7642964</v>
          </cell>
          <cell r="D87">
            <v>0</v>
          </cell>
        </row>
        <row r="87">
          <cell r="G87">
            <v>9705746.716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35000</v>
          </cell>
          <cell r="D96">
            <v>0</v>
          </cell>
        </row>
        <row r="96">
          <cell r="G96">
            <v>13002.201</v>
          </cell>
        </row>
        <row r="97">
          <cell r="C97">
            <v>5000000</v>
          </cell>
          <cell r="D97">
            <v>-644000</v>
          </cell>
        </row>
        <row r="97">
          <cell r="G97">
            <v>2991414.525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4289144.624</v>
          </cell>
          <cell r="D106">
            <v>0</v>
          </cell>
        </row>
        <row r="106">
          <cell r="G106">
            <v>5623726.107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2210000</v>
          </cell>
          <cell r="D109">
            <v>0</v>
          </cell>
        </row>
        <row r="109">
          <cell r="G109">
            <v>2176257.195</v>
          </cell>
        </row>
        <row r="110">
          <cell r="C110">
            <v>2170000</v>
          </cell>
          <cell r="D110">
            <v>0</v>
          </cell>
        </row>
        <row r="110">
          <cell r="G110">
            <v>2141913.689</v>
          </cell>
        </row>
        <row r="111">
          <cell r="C111">
            <v>40000</v>
          </cell>
          <cell r="D111">
            <v>0</v>
          </cell>
        </row>
        <row r="111">
          <cell r="G111">
            <v>34343.506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60069904.574</v>
          </cell>
          <cell r="D118">
            <v>-4187372.413</v>
          </cell>
        </row>
        <row r="118">
          <cell r="G118">
            <v>46016353.335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60069904.574</v>
          </cell>
          <cell r="D120">
            <v>-4187372.413</v>
          </cell>
        </row>
        <row r="120">
          <cell r="G120">
            <v>46016353.335</v>
          </cell>
        </row>
        <row r="121">
          <cell r="C121">
            <v>42760198.567</v>
          </cell>
          <cell r="D121">
            <v>-5613774</v>
          </cell>
        </row>
        <row r="121">
          <cell r="G121">
            <v>39125148.337</v>
          </cell>
        </row>
        <row r="122">
          <cell r="C122">
            <v>17969587.516</v>
          </cell>
          <cell r="D122">
            <v>0</v>
          </cell>
        </row>
        <row r="122">
          <cell r="G122">
            <v>11787831.325</v>
          </cell>
        </row>
        <row r="123">
          <cell r="C123">
            <v>17969587.516</v>
          </cell>
          <cell r="D123">
            <v>0</v>
          </cell>
        </row>
        <row r="123">
          <cell r="G123">
            <v>11787831.325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706478.893</v>
          </cell>
          <cell r="D125">
            <v>0</v>
          </cell>
        </row>
        <row r="125">
          <cell r="G125">
            <v>645784.747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1100000</v>
          </cell>
          <cell r="D130">
            <v>0</v>
          </cell>
        </row>
        <row r="130">
          <cell r="G130">
            <v>1620398.914</v>
          </cell>
        </row>
        <row r="131">
          <cell r="C131">
            <v>7056756.754</v>
          </cell>
          <cell r="D131">
            <v>-1847000</v>
          </cell>
        </row>
        <row r="131">
          <cell r="G131">
            <v>9013930.955</v>
          </cell>
        </row>
        <row r="132">
          <cell r="C132">
            <v>4197375.404</v>
          </cell>
          <cell r="D132">
            <v>-3766774</v>
          </cell>
        </row>
        <row r="132">
          <cell r="G132">
            <v>362857.513</v>
          </cell>
        </row>
        <row r="133">
          <cell r="C133">
            <v>11730000</v>
          </cell>
          <cell r="D133">
            <v>0</v>
          </cell>
        </row>
        <row r="133">
          <cell r="G133">
            <v>15694344.883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190822098.365</v>
          </cell>
          <cell r="D135">
            <v>-13118000</v>
          </cell>
        </row>
        <row r="135">
          <cell r="G135">
            <v>198437033.829</v>
          </cell>
        </row>
        <row r="136">
          <cell r="C136">
            <v>31483821.655</v>
          </cell>
          <cell r="D136">
            <v>0</v>
          </cell>
        </row>
        <row r="136">
          <cell r="G136">
            <v>38963626.901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8048989.19</v>
          </cell>
          <cell r="D138">
            <v>0</v>
          </cell>
        </row>
        <row r="138">
          <cell r="G138">
            <v>8595260.628</v>
          </cell>
        </row>
        <row r="139">
          <cell r="C139">
            <v>210087.845</v>
          </cell>
          <cell r="D139">
            <v>0</v>
          </cell>
        </row>
        <row r="139">
          <cell r="G139">
            <v>69227.758</v>
          </cell>
        </row>
        <row r="140">
          <cell r="C140">
            <v>83166.325</v>
          </cell>
          <cell r="D140">
            <v>0</v>
          </cell>
        </row>
        <row r="140">
          <cell r="G140">
            <v>172147.753</v>
          </cell>
        </row>
        <row r="141">
          <cell r="C141">
            <v>2000000</v>
          </cell>
          <cell r="D141">
            <v>0</v>
          </cell>
        </row>
        <row r="141">
          <cell r="G141">
            <v>10742733.409</v>
          </cell>
        </row>
        <row r="142">
          <cell r="C142">
            <v>14153265.984</v>
          </cell>
          <cell r="D142">
            <v>0</v>
          </cell>
        </row>
        <row r="142">
          <cell r="G142">
            <v>18206797.604</v>
          </cell>
        </row>
        <row r="143">
          <cell r="C143">
            <v>791142.33</v>
          </cell>
          <cell r="D143">
            <v>0</v>
          </cell>
        </row>
        <row r="143">
          <cell r="G143">
            <v>1620298.038</v>
          </cell>
        </row>
        <row r="144">
          <cell r="C144">
            <v>38635080</v>
          </cell>
          <cell r="D144">
            <v>0</v>
          </cell>
        </row>
        <row r="144">
          <cell r="G144">
            <v>36425780</v>
          </cell>
        </row>
        <row r="145">
          <cell r="C145">
            <v>16031950</v>
          </cell>
          <cell r="D145">
            <v>-1872000</v>
          </cell>
        </row>
        <row r="145">
          <cell r="G145">
            <v>14789516.579</v>
          </cell>
        </row>
        <row r="146">
          <cell r="C146">
            <v>25315640</v>
          </cell>
          <cell r="D146">
            <v>-10688000</v>
          </cell>
        </row>
        <row r="146">
          <cell r="G146">
            <v>9379083.415</v>
          </cell>
        </row>
        <row r="147">
          <cell r="C147">
            <v>22568950</v>
          </cell>
          <cell r="D147">
            <v>-10503000</v>
          </cell>
        </row>
        <row r="147">
          <cell r="G147">
            <v>7009443.14</v>
          </cell>
        </row>
        <row r="148">
          <cell r="C148">
            <v>2746690</v>
          </cell>
          <cell r="D148">
            <v>-185000</v>
          </cell>
        </row>
        <row r="148">
          <cell r="G148">
            <v>2369640.275</v>
          </cell>
        </row>
        <row r="149">
          <cell r="C149">
            <v>33741500</v>
          </cell>
          <cell r="D149">
            <v>-558000</v>
          </cell>
        </row>
        <row r="149">
          <cell r="G149">
            <v>33252771.525</v>
          </cell>
        </row>
        <row r="150">
          <cell r="C150">
            <v>9645400</v>
          </cell>
          <cell r="D150">
            <v>0</v>
          </cell>
        </row>
        <row r="150">
          <cell r="G150">
            <v>14765207.206</v>
          </cell>
        </row>
        <row r="151">
          <cell r="C151">
            <v>9610400</v>
          </cell>
          <cell r="D151">
            <v>0</v>
          </cell>
        </row>
        <row r="151">
          <cell r="G151">
            <v>14692312.464</v>
          </cell>
        </row>
        <row r="152">
          <cell r="C152">
            <v>35000</v>
          </cell>
          <cell r="D152">
            <v>0</v>
          </cell>
        </row>
        <row r="152">
          <cell r="G152">
            <v>72894.742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9500000</v>
          </cell>
          <cell r="D154">
            <v>0</v>
          </cell>
        </row>
        <row r="154">
          <cell r="G154">
            <v>9200295.667</v>
          </cell>
        </row>
        <row r="155">
          <cell r="C155">
            <v>522500</v>
          </cell>
          <cell r="D155">
            <v>0</v>
          </cell>
        </row>
        <row r="155">
          <cell r="G155">
            <v>1331566.394</v>
          </cell>
        </row>
        <row r="156">
          <cell r="C156">
            <v>659555.036</v>
          </cell>
          <cell r="D156">
            <v>0</v>
          </cell>
        </row>
        <row r="156">
          <cell r="G156">
            <v>922720.953</v>
          </cell>
        </row>
        <row r="157">
          <cell r="C157">
            <v>325777.518</v>
          </cell>
          <cell r="D157">
            <v>0</v>
          </cell>
        </row>
        <row r="157">
          <cell r="G157">
            <v>450557.376</v>
          </cell>
        </row>
        <row r="158">
          <cell r="C158">
            <v>325777.518</v>
          </cell>
          <cell r="D158">
            <v>0</v>
          </cell>
        </row>
        <row r="158">
          <cell r="G158">
            <v>450557.376</v>
          </cell>
        </row>
        <row r="159">
          <cell r="C159">
            <v>8000</v>
          </cell>
          <cell r="D159">
            <v>0</v>
          </cell>
        </row>
        <row r="159">
          <cell r="G159">
            <v>21606.2</v>
          </cell>
        </row>
        <row r="160">
          <cell r="C160">
            <v>11828914.045</v>
          </cell>
          <cell r="D160">
            <v>0</v>
          </cell>
        </row>
        <row r="160">
          <cell r="G160">
            <v>9250227.782</v>
          </cell>
        </row>
        <row r="161">
          <cell r="C161">
            <v>11828914.045</v>
          </cell>
          <cell r="D161">
            <v>0</v>
          </cell>
        </row>
        <row r="161">
          <cell r="G161">
            <v>9250227.782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101091099.7</v>
          </cell>
          <cell r="D168">
            <v>-29283151.4</v>
          </cell>
        </row>
        <row r="168">
          <cell r="G168">
            <v>66440960.738</v>
          </cell>
        </row>
        <row r="169">
          <cell r="C169">
            <v>61118087.469</v>
          </cell>
          <cell r="D169">
            <v>-5283151.4</v>
          </cell>
        </row>
        <row r="169">
          <cell r="G169">
            <v>51330594.016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2889.33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561737.528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39973012.231</v>
          </cell>
          <cell r="D181">
            <v>-24000000</v>
          </cell>
        </row>
        <row r="181">
          <cell r="G181">
            <v>14545739.858</v>
          </cell>
        </row>
        <row r="182">
          <cell r="C182">
            <v>2997134548.652</v>
          </cell>
          <cell r="D182">
            <v>14265754.513</v>
          </cell>
        </row>
        <row r="182">
          <cell r="G182">
            <v>2661851558.998</v>
          </cell>
        </row>
        <row r="183">
          <cell r="C183">
            <v>1473200326.245</v>
          </cell>
          <cell r="D183">
            <v>-10765033.21</v>
          </cell>
        </row>
        <row r="183">
          <cell r="G183">
            <v>1457612970.413</v>
          </cell>
        </row>
        <row r="184">
          <cell r="C184">
            <v>1320208969.245</v>
          </cell>
          <cell r="D184">
            <v>8838966.79</v>
          </cell>
        </row>
        <row r="184">
          <cell r="G184">
            <v>1362964565.683</v>
          </cell>
        </row>
        <row r="185">
          <cell r="C185">
            <v>853453490.194</v>
          </cell>
          <cell r="D185">
            <v>-10000000</v>
          </cell>
        </row>
        <row r="185">
          <cell r="G185">
            <v>877036446.392</v>
          </cell>
        </row>
        <row r="186">
          <cell r="C186">
            <v>732337615.626</v>
          </cell>
          <cell r="D186">
            <v>-8052191.122</v>
          </cell>
        </row>
        <row r="186">
          <cell r="G186">
            <v>735963159.401</v>
          </cell>
        </row>
        <row r="187">
          <cell r="C187">
            <v>84008535.928</v>
          </cell>
          <cell r="D187">
            <v>-1947808.878</v>
          </cell>
        </row>
        <row r="187">
          <cell r="G187">
            <v>105807007.068</v>
          </cell>
        </row>
        <row r="188">
          <cell r="C188">
            <v>37107338.64</v>
          </cell>
          <cell r="D188">
            <v>0</v>
          </cell>
        </row>
        <row r="188">
          <cell r="G188">
            <v>35266279.923</v>
          </cell>
        </row>
        <row r="189">
          <cell r="C189">
            <v>321330963.205</v>
          </cell>
          <cell r="D189">
            <v>18838966.79</v>
          </cell>
        </row>
        <row r="189">
          <cell r="G189">
            <v>339951607.995</v>
          </cell>
        </row>
        <row r="190">
          <cell r="C190">
            <v>56719669.205</v>
          </cell>
          <cell r="D190">
            <v>10122288.075</v>
          </cell>
        </row>
        <row r="190">
          <cell r="G190">
            <v>66841957.28</v>
          </cell>
        </row>
        <row r="191">
          <cell r="C191">
            <v>183221838</v>
          </cell>
          <cell r="D191">
            <v>5387216.166</v>
          </cell>
        </row>
        <row r="191">
          <cell r="G191">
            <v>188609054.166</v>
          </cell>
        </row>
        <row r="192">
          <cell r="C192">
            <v>33916925</v>
          </cell>
          <cell r="D192">
            <v>-1967797.451</v>
          </cell>
        </row>
        <row r="192">
          <cell r="G192">
            <v>31949127.549</v>
          </cell>
        </row>
        <row r="193">
          <cell r="C193">
            <v>47472531</v>
          </cell>
          <cell r="D193">
            <v>5297260</v>
          </cell>
        </row>
        <row r="193">
          <cell r="G193">
            <v>52551469</v>
          </cell>
        </row>
        <row r="194">
          <cell r="C194">
            <v>140639207.507</v>
          </cell>
          <cell r="D194">
            <v>0</v>
          </cell>
        </row>
        <row r="194">
          <cell r="G194">
            <v>141170858.437</v>
          </cell>
        </row>
        <row r="195">
          <cell r="C195">
            <v>4785308.339</v>
          </cell>
          <cell r="D195">
            <v>0</v>
          </cell>
        </row>
        <row r="195">
          <cell r="G195">
            <v>4805652.859</v>
          </cell>
        </row>
        <row r="196">
          <cell r="C196">
            <v>1324000</v>
          </cell>
          <cell r="D196">
            <v>0</v>
          </cell>
        </row>
        <row r="196">
          <cell r="G196">
            <v>0</v>
          </cell>
        </row>
        <row r="197">
          <cell r="C197">
            <v>132400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1401400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14014000</v>
          </cell>
        </row>
        <row r="205">
          <cell r="C205">
            <v>151667357</v>
          </cell>
          <cell r="D205">
            <v>-19604000</v>
          </cell>
        </row>
        <row r="205">
          <cell r="G205">
            <v>80634404.73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1500000</v>
          </cell>
          <cell r="D210">
            <v>0</v>
          </cell>
        </row>
        <row r="210">
          <cell r="G210">
            <v>907107.602</v>
          </cell>
        </row>
        <row r="211">
          <cell r="C211">
            <v>1500000</v>
          </cell>
          <cell r="D211">
            <v>0</v>
          </cell>
        </row>
        <row r="211">
          <cell r="G211">
            <v>666666.666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240440.936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1500323488.164</v>
          </cell>
          <cell r="D226">
            <v>25030787.723</v>
          </cell>
        </row>
        <row r="226">
          <cell r="G226">
            <v>1179425079.972</v>
          </cell>
        </row>
        <row r="227">
          <cell r="C227">
            <v>1145213746.959</v>
          </cell>
          <cell r="D227">
            <v>5324173.89</v>
          </cell>
        </row>
        <row r="227">
          <cell r="G227">
            <v>802339196.017</v>
          </cell>
        </row>
        <row r="228">
          <cell r="C228">
            <v>1140246875.593</v>
          </cell>
          <cell r="D228">
            <v>5324173.89</v>
          </cell>
        </row>
        <row r="228">
          <cell r="G228">
            <v>797372324.651</v>
          </cell>
        </row>
        <row r="229">
          <cell r="C229">
            <v>4966871.366</v>
          </cell>
          <cell r="D229">
            <v>0</v>
          </cell>
        </row>
        <row r="229">
          <cell r="G229">
            <v>4966871.366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326634088.205</v>
          </cell>
          <cell r="D231">
            <v>18838966.79</v>
          </cell>
        </row>
        <row r="231">
          <cell r="G231">
            <v>358007194.756</v>
          </cell>
        </row>
        <row r="232">
          <cell r="C232">
            <v>56719669.205</v>
          </cell>
          <cell r="D232">
            <v>10122288.075</v>
          </cell>
        </row>
        <row r="232">
          <cell r="G232">
            <v>79197838.551</v>
          </cell>
        </row>
        <row r="233">
          <cell r="C233">
            <v>183221838</v>
          </cell>
          <cell r="D233">
            <v>5387216.166</v>
          </cell>
        </row>
        <row r="233">
          <cell r="G233">
            <v>188787312.526</v>
          </cell>
        </row>
        <row r="234">
          <cell r="C234">
            <v>33916925</v>
          </cell>
          <cell r="D234">
            <v>-1967797.451</v>
          </cell>
        </row>
        <row r="234">
          <cell r="G234">
            <v>31949127.549</v>
          </cell>
        </row>
        <row r="235">
          <cell r="C235">
            <v>46587531</v>
          </cell>
          <cell r="D235">
            <v>5297260</v>
          </cell>
        </row>
        <row r="235">
          <cell r="G235">
            <v>51884791</v>
          </cell>
        </row>
        <row r="236">
          <cell r="C236">
            <v>6188125</v>
          </cell>
          <cell r="D236">
            <v>0</v>
          </cell>
        </row>
        <row r="236">
          <cell r="G236">
            <v>6188125.13</v>
          </cell>
        </row>
        <row r="237">
          <cell r="C237">
            <v>7627375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10000000</v>
          </cell>
          <cell r="D242">
            <v>0</v>
          </cell>
        </row>
        <row r="242">
          <cell r="G242">
            <v>6185772.977</v>
          </cell>
        </row>
        <row r="243">
          <cell r="C243">
            <v>522500</v>
          </cell>
          <cell r="D243">
            <v>867647.043</v>
          </cell>
        </row>
        <row r="243">
          <cell r="G243">
            <v>1391968.126</v>
          </cell>
        </row>
        <row r="244">
          <cell r="C244">
            <v>325778</v>
          </cell>
          <cell r="D244">
            <v>0</v>
          </cell>
        </row>
        <row r="244">
          <cell r="G244">
            <v>0</v>
          </cell>
        </row>
        <row r="245">
          <cell r="C245">
            <v>10000000</v>
          </cell>
          <cell r="D245">
            <v>0</v>
          </cell>
        </row>
        <row r="245">
          <cell r="G245">
            <v>11500948.096</v>
          </cell>
        </row>
        <row r="246">
          <cell r="C246">
            <v>22110734.243</v>
          </cell>
          <cell r="D246">
            <v>0</v>
          </cell>
        </row>
        <row r="246">
          <cell r="G246">
            <v>23906401.011</v>
          </cell>
        </row>
        <row r="247">
          <cell r="C247">
            <v>9271284.961</v>
          </cell>
          <cell r="D247">
            <v>0</v>
          </cell>
        </row>
        <row r="247">
          <cell r="G247">
            <v>9785566.564</v>
          </cell>
        </row>
        <row r="248">
          <cell r="C248">
            <v>2360007.014</v>
          </cell>
          <cell r="D248">
            <v>0</v>
          </cell>
        </row>
        <row r="248">
          <cell r="G248">
            <v>2655953.652</v>
          </cell>
        </row>
        <row r="249">
          <cell r="C249">
            <v>112000</v>
          </cell>
          <cell r="D249">
            <v>0</v>
          </cell>
        </row>
        <row r="249">
          <cell r="G249">
            <v>56744.406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112000</v>
          </cell>
          <cell r="D251">
            <v>0</v>
          </cell>
        </row>
        <row r="251">
          <cell r="G251">
            <v>56744.406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10367442.268</v>
          </cell>
          <cell r="D253">
            <v>0</v>
          </cell>
        </row>
        <row r="253">
          <cell r="G253">
            <v>11408136.389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1725311808.766</v>
          </cell>
          <cell r="D264">
            <v>-56459989.638</v>
          </cell>
        </row>
        <row r="264">
          <cell r="G264">
            <v>2005550401.803</v>
          </cell>
        </row>
        <row r="265">
          <cell r="C265">
            <v>22769121.4</v>
          </cell>
          <cell r="D265">
            <v>15000000</v>
          </cell>
        </row>
        <row r="265">
          <cell r="G265">
            <v>224089539.156</v>
          </cell>
        </row>
        <row r="266">
          <cell r="C266">
            <v>0</v>
          </cell>
          <cell r="D266">
            <v>0</v>
          </cell>
        </row>
        <row r="266">
          <cell r="G266">
            <v>182368283.91</v>
          </cell>
        </row>
        <row r="267">
          <cell r="C267">
            <v>12078709.6</v>
          </cell>
          <cell r="D267">
            <v>15000000</v>
          </cell>
        </row>
        <row r="267">
          <cell r="G267">
            <v>33912068.384</v>
          </cell>
        </row>
        <row r="268">
          <cell r="C268">
            <v>10690411.8</v>
          </cell>
          <cell r="D268">
            <v>0</v>
          </cell>
        </row>
        <row r="268">
          <cell r="G268">
            <v>7809186.862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457546750</v>
          </cell>
          <cell r="D273">
            <v>-32150000</v>
          </cell>
        </row>
        <row r="273">
          <cell r="G273">
            <v>349935497.985</v>
          </cell>
        </row>
        <row r="274">
          <cell r="C274">
            <v>0</v>
          </cell>
          <cell r="D274">
            <v>0</v>
          </cell>
        </row>
        <row r="274">
          <cell r="G274">
            <v>335872959.458</v>
          </cell>
        </row>
        <row r="275">
          <cell r="C275">
            <v>457546750</v>
          </cell>
          <cell r="D275">
            <v>-32150000</v>
          </cell>
        </row>
        <row r="275">
          <cell r="G275">
            <v>14062538.527</v>
          </cell>
        </row>
        <row r="276">
          <cell r="C276">
            <v>104024387.039</v>
          </cell>
          <cell r="D276">
            <v>0</v>
          </cell>
        </row>
        <row r="276">
          <cell r="G276">
            <v>192677252.04</v>
          </cell>
        </row>
        <row r="277">
          <cell r="C277">
            <v>4400000</v>
          </cell>
          <cell r="D277">
            <v>0</v>
          </cell>
        </row>
        <row r="277">
          <cell r="G277">
            <v>208826.855</v>
          </cell>
        </row>
        <row r="278">
          <cell r="C278">
            <v>99624387.039</v>
          </cell>
          <cell r="D278">
            <v>0</v>
          </cell>
        </row>
        <row r="278">
          <cell r="G278">
            <v>192468425.185</v>
          </cell>
        </row>
        <row r="279">
          <cell r="C279">
            <v>0</v>
          </cell>
          <cell r="D279">
            <v>0</v>
          </cell>
        </row>
        <row r="279">
          <cell r="G279">
            <v>-1419863.735</v>
          </cell>
        </row>
        <row r="280">
          <cell r="C280">
            <v>467393372.705</v>
          </cell>
          <cell r="D280">
            <v>-71432233.149</v>
          </cell>
        </row>
        <row r="280">
          <cell r="G280">
            <v>365770950.085</v>
          </cell>
        </row>
        <row r="281">
          <cell r="C281">
            <v>3880386.379</v>
          </cell>
          <cell r="D281">
            <v>2916162.631</v>
          </cell>
        </row>
        <row r="281">
          <cell r="G281">
            <v>1594050.187</v>
          </cell>
        </row>
        <row r="282">
          <cell r="C282">
            <v>286576170</v>
          </cell>
          <cell r="D282">
            <v>0</v>
          </cell>
        </row>
        <row r="282">
          <cell r="G282">
            <v>426107034</v>
          </cell>
        </row>
        <row r="283">
          <cell r="C283">
            <v>383121621.243</v>
          </cell>
          <cell r="D283">
            <v>29206080.88</v>
          </cell>
        </row>
        <row r="283">
          <cell r="G283">
            <v>446795942.085</v>
          </cell>
        </row>
        <row r="284">
          <cell r="C284">
            <v>6535.559</v>
          </cell>
          <cell r="D284">
            <v>0</v>
          </cell>
        </row>
        <row r="284">
          <cell r="G284">
            <v>5045.813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383115085.684</v>
          </cell>
          <cell r="D290">
            <v>29206080.88</v>
          </cell>
        </row>
        <row r="290">
          <cell r="G290">
            <v>446790896.272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7683901763.308</v>
          </cell>
          <cell r="D295">
            <v>-106193532.938</v>
          </cell>
        </row>
        <row r="295">
          <cell r="G295">
            <v>7749440309.555</v>
          </cell>
        </row>
        <row r="296">
          <cell r="C296">
            <v>7683901763.308</v>
          </cell>
          <cell r="D296">
            <v>-106193532.938</v>
          </cell>
        </row>
        <row r="296">
          <cell r="G296">
            <v>7749440309.55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750162588.916</v>
          </cell>
          <cell r="E7">
            <v>704825.700000004</v>
          </cell>
        </row>
        <row r="7">
          <cell r="H7">
            <v>0</v>
          </cell>
        </row>
        <row r="7">
          <cell r="J7">
            <v>582006351.468</v>
          </cell>
        </row>
        <row r="7">
          <cell r="N7">
            <v>697699248.424</v>
          </cell>
        </row>
        <row r="8">
          <cell r="D8">
            <v>306132243.9</v>
          </cell>
          <cell r="E8">
            <v>-19696203.4</v>
          </cell>
        </row>
        <row r="8">
          <cell r="H8">
            <v>0</v>
          </cell>
        </row>
        <row r="8">
          <cell r="J8">
            <v>223386261.028</v>
          </cell>
        </row>
        <row r="8">
          <cell r="N8">
            <v>258706633.153</v>
          </cell>
        </row>
        <row r="9">
          <cell r="D9">
            <v>109502324.582</v>
          </cell>
          <cell r="E9">
            <v>-8267543.59999999</v>
          </cell>
        </row>
        <row r="9">
          <cell r="H9">
            <v>0</v>
          </cell>
        </row>
        <row r="9">
          <cell r="J9">
            <v>83702886.132</v>
          </cell>
        </row>
        <row r="9">
          <cell r="N9">
            <v>90261193.367</v>
          </cell>
        </row>
        <row r="10">
          <cell r="D10">
            <v>48717203.175</v>
          </cell>
          <cell r="E10">
            <v>-3903176.1</v>
          </cell>
        </row>
        <row r="10">
          <cell r="J10">
            <v>43218814.573</v>
          </cell>
        </row>
        <row r="10">
          <cell r="N10">
            <v>43219946.238</v>
          </cell>
        </row>
        <row r="11">
          <cell r="D11">
            <v>180000</v>
          </cell>
          <cell r="E11">
            <v>-180000</v>
          </cell>
        </row>
        <row r="13">
          <cell r="D13">
            <v>714251.133</v>
          </cell>
          <cell r="E13">
            <v>-45401.8</v>
          </cell>
        </row>
        <row r="13">
          <cell r="J13">
            <v>611161.22</v>
          </cell>
        </row>
        <row r="13">
          <cell r="N13">
            <v>611281.253</v>
          </cell>
        </row>
        <row r="14">
          <cell r="D14">
            <v>4855156.05</v>
          </cell>
          <cell r="E14">
            <v>113562.9</v>
          </cell>
        </row>
        <row r="14">
          <cell r="J14">
            <v>4530741.867</v>
          </cell>
        </row>
        <row r="14">
          <cell r="N14">
            <v>4530741.867</v>
          </cell>
        </row>
        <row r="15">
          <cell r="D15">
            <v>490803.441</v>
          </cell>
          <cell r="E15">
            <v>-4901.7</v>
          </cell>
        </row>
        <row r="15">
          <cell r="J15">
            <v>380118.71</v>
          </cell>
        </row>
        <row r="15">
          <cell r="N15">
            <v>380130.577</v>
          </cell>
        </row>
        <row r="16">
          <cell r="D16">
            <v>2439058.603</v>
          </cell>
          <cell r="E16">
            <v>-189706</v>
          </cell>
        </row>
        <row r="16">
          <cell r="J16">
            <v>2012251.221</v>
          </cell>
        </row>
        <row r="16">
          <cell r="N16">
            <v>2012251.221</v>
          </cell>
        </row>
        <row r="17">
          <cell r="D17">
            <v>408443.561</v>
          </cell>
          <cell r="E17">
            <v>-40768.2</v>
          </cell>
        </row>
        <row r="17">
          <cell r="J17">
            <v>285008.236</v>
          </cell>
        </row>
        <row r="17">
          <cell r="N17">
            <v>285008.236</v>
          </cell>
        </row>
        <row r="18">
          <cell r="D18">
            <v>19362454.988</v>
          </cell>
          <cell r="E18">
            <v>-6468226.2</v>
          </cell>
        </row>
        <row r="18">
          <cell r="H18">
            <v>0</v>
          </cell>
        </row>
        <row r="18">
          <cell r="J18">
            <v>5173327.617</v>
          </cell>
        </row>
        <row r="18">
          <cell r="N18">
            <v>9746517.323</v>
          </cell>
        </row>
        <row r="19">
          <cell r="D19">
            <v>19362454.988</v>
          </cell>
          <cell r="E19">
            <v>-6468226.2</v>
          </cell>
        </row>
        <row r="19">
          <cell r="J19">
            <v>5173327.617</v>
          </cell>
        </row>
        <row r="19">
          <cell r="N19">
            <v>9746517.323</v>
          </cell>
        </row>
        <row r="21">
          <cell r="D21">
            <v>3880090.019</v>
          </cell>
          <cell r="E21">
            <v>-141413.9</v>
          </cell>
        </row>
        <row r="21">
          <cell r="J21">
            <v>1458078.505</v>
          </cell>
        </row>
        <row r="21">
          <cell r="N21">
            <v>3209858.732</v>
          </cell>
        </row>
        <row r="22">
          <cell r="D22">
            <v>5455188.489</v>
          </cell>
          <cell r="E22">
            <v>-257154.4</v>
          </cell>
        </row>
        <row r="22">
          <cell r="J22">
            <v>4968521.584</v>
          </cell>
        </row>
        <row r="22">
          <cell r="N22">
            <v>4968640.327</v>
          </cell>
        </row>
        <row r="23">
          <cell r="D23">
            <v>371867.456</v>
          </cell>
          <cell r="E23">
            <v>-81802.3</v>
          </cell>
        </row>
        <row r="23">
          <cell r="J23">
            <v>249095.148</v>
          </cell>
        </row>
        <row r="23">
          <cell r="N23">
            <v>249095.148</v>
          </cell>
        </row>
        <row r="24">
          <cell r="D24">
            <v>6467173.097</v>
          </cell>
          <cell r="E24">
            <v>260440.1</v>
          </cell>
        </row>
        <row r="24">
          <cell r="J24">
            <v>6101762.761</v>
          </cell>
        </row>
        <row r="24">
          <cell r="N24">
            <v>6101801.481</v>
          </cell>
        </row>
        <row r="25">
          <cell r="D25">
            <v>6265038.582</v>
          </cell>
          <cell r="E25">
            <v>-24590.2</v>
          </cell>
        </row>
        <row r="25">
          <cell r="J25">
            <v>5269802.435</v>
          </cell>
        </row>
        <row r="25">
          <cell r="N25">
            <v>5269802.435</v>
          </cell>
        </row>
        <row r="26">
          <cell r="D26">
            <v>3366886.649</v>
          </cell>
          <cell r="E26">
            <v>-550210.4</v>
          </cell>
        </row>
        <row r="26">
          <cell r="J26">
            <v>2598862.934</v>
          </cell>
        </row>
        <row r="26">
          <cell r="N26">
            <v>2598982.967</v>
          </cell>
        </row>
        <row r="28">
          <cell r="D28">
            <v>334.548</v>
          </cell>
        </row>
        <row r="28">
          <cell r="J28">
            <v>184.975</v>
          </cell>
        </row>
        <row r="28">
          <cell r="N28">
            <v>184.975</v>
          </cell>
        </row>
        <row r="31">
          <cell r="D31">
            <v>2364439.743</v>
          </cell>
          <cell r="E31">
            <v>35349.8</v>
          </cell>
        </row>
        <row r="31">
          <cell r="J31">
            <v>1781382.971</v>
          </cell>
        </row>
        <row r="31">
          <cell r="N31">
            <v>1781733.231</v>
          </cell>
        </row>
        <row r="32">
          <cell r="D32">
            <v>89716.543</v>
          </cell>
          <cell r="E32">
            <v>120229.4</v>
          </cell>
        </row>
        <row r="32">
          <cell r="J32">
            <v>174161.185</v>
          </cell>
        </row>
        <row r="32">
          <cell r="N32">
            <v>174161.185</v>
          </cell>
        </row>
        <row r="33">
          <cell r="D33">
            <v>1808948.276</v>
          </cell>
          <cell r="E33">
            <v>74990.6</v>
          </cell>
        </row>
        <row r="33">
          <cell r="J33">
            <v>1703748.09</v>
          </cell>
        </row>
        <row r="33">
          <cell r="N33">
            <v>1703748.09</v>
          </cell>
        </row>
        <row r="34">
          <cell r="D34">
            <v>510774.533</v>
          </cell>
          <cell r="E34">
            <v>3103088.2</v>
          </cell>
        </row>
        <row r="34">
          <cell r="J34">
            <v>1618362.372</v>
          </cell>
        </row>
        <row r="34">
          <cell r="N34">
            <v>1840675.745</v>
          </cell>
        </row>
        <row r="36">
          <cell r="D36">
            <v>145017.316</v>
          </cell>
          <cell r="E36">
            <v>800</v>
          </cell>
        </row>
        <row r="36">
          <cell r="H36">
            <v>0</v>
          </cell>
        </row>
        <row r="36">
          <cell r="J36">
            <v>133199.05</v>
          </cell>
        </row>
        <row r="36">
          <cell r="N36">
            <v>133199.05</v>
          </cell>
        </row>
        <row r="37">
          <cell r="D37">
            <v>145017.316</v>
          </cell>
          <cell r="E37">
            <v>800</v>
          </cell>
        </row>
        <row r="37">
          <cell r="J37">
            <v>133199.05</v>
          </cell>
        </row>
        <row r="37">
          <cell r="N37">
            <v>133199.05</v>
          </cell>
        </row>
        <row r="39">
          <cell r="D39">
            <v>36128.665</v>
          </cell>
          <cell r="E39">
            <v>-12855.2</v>
          </cell>
        </row>
        <row r="39">
          <cell r="J39">
            <v>21295.494</v>
          </cell>
        </row>
        <row r="39">
          <cell r="N39">
            <v>21295.494</v>
          </cell>
        </row>
        <row r="41">
          <cell r="D41">
            <v>1573349.715</v>
          </cell>
          <cell r="E41">
            <v>-75798.2</v>
          </cell>
        </row>
        <row r="41">
          <cell r="J41">
            <v>1413005.184</v>
          </cell>
        </row>
        <row r="41">
          <cell r="N41">
            <v>1422137.792</v>
          </cell>
        </row>
        <row r="42">
          <cell r="D42">
            <v>165042328.547</v>
          </cell>
          <cell r="E42">
            <v>-11657985.8</v>
          </cell>
        </row>
        <row r="42">
          <cell r="H42">
            <v>0</v>
          </cell>
        </row>
        <row r="42">
          <cell r="J42">
            <v>110251784.862</v>
          </cell>
        </row>
        <row r="42">
          <cell r="N42">
            <v>138253013.786</v>
          </cell>
        </row>
        <row r="43">
          <cell r="D43">
            <v>4259310.402</v>
          </cell>
          <cell r="E43">
            <v>-2452348.7</v>
          </cell>
        </row>
        <row r="43">
          <cell r="J43">
            <v>1235748.493</v>
          </cell>
        </row>
        <row r="43">
          <cell r="N43">
            <v>1682465.748</v>
          </cell>
        </row>
        <row r="44">
          <cell r="D44">
            <v>1101209.23</v>
          </cell>
          <cell r="E44">
            <v>2055.3</v>
          </cell>
        </row>
        <row r="44">
          <cell r="J44">
            <v>891263.952</v>
          </cell>
        </row>
        <row r="44">
          <cell r="N44">
            <v>1059594.48</v>
          </cell>
        </row>
        <row r="45">
          <cell r="D45">
            <v>10850366.705</v>
          </cell>
          <cell r="E45">
            <v>-574265.7</v>
          </cell>
        </row>
        <row r="45">
          <cell r="J45">
            <v>7493582.632</v>
          </cell>
        </row>
        <row r="45">
          <cell r="N45">
            <v>9838904.702</v>
          </cell>
        </row>
        <row r="46">
          <cell r="D46">
            <v>1260022.19</v>
          </cell>
          <cell r="E46">
            <v>-351274.9</v>
          </cell>
        </row>
        <row r="46">
          <cell r="J46">
            <v>420624.649</v>
          </cell>
        </row>
        <row r="46">
          <cell r="N46">
            <v>447157.805</v>
          </cell>
        </row>
        <row r="47">
          <cell r="D47">
            <v>3206370.406</v>
          </cell>
          <cell r="E47">
            <v>219602.6</v>
          </cell>
        </row>
        <row r="47">
          <cell r="J47">
            <v>2373898.292</v>
          </cell>
        </row>
        <row r="47">
          <cell r="N47">
            <v>3254000.481</v>
          </cell>
        </row>
        <row r="48">
          <cell r="D48">
            <v>1203965.227</v>
          </cell>
          <cell r="E48">
            <v>99118.4</v>
          </cell>
        </row>
        <row r="48">
          <cell r="J48">
            <v>840402.793</v>
          </cell>
        </row>
        <row r="48">
          <cell r="N48">
            <v>1169723.979</v>
          </cell>
        </row>
        <row r="49">
          <cell r="D49">
            <v>1535175.208</v>
          </cell>
          <cell r="E49">
            <v>-473272</v>
          </cell>
        </row>
        <row r="49">
          <cell r="J49">
            <v>143054.936</v>
          </cell>
        </row>
        <row r="49">
          <cell r="N49">
            <v>143054.936</v>
          </cell>
        </row>
        <row r="50">
          <cell r="D50">
            <v>20259937.302</v>
          </cell>
          <cell r="E50">
            <v>3993336.4</v>
          </cell>
        </row>
        <row r="50">
          <cell r="H50">
            <v>0</v>
          </cell>
        </row>
        <row r="50">
          <cell r="J50">
            <v>11282560.044</v>
          </cell>
        </row>
        <row r="50">
          <cell r="N50">
            <v>20890877.007</v>
          </cell>
        </row>
        <row r="51">
          <cell r="D51">
            <v>20259937.302</v>
          </cell>
          <cell r="E51">
            <v>3993336.4</v>
          </cell>
        </row>
        <row r="51">
          <cell r="J51">
            <v>11282560.044</v>
          </cell>
        </row>
        <row r="51">
          <cell r="N51">
            <v>20890877.007</v>
          </cell>
        </row>
        <row r="53">
          <cell r="D53">
            <v>2745413.287</v>
          </cell>
          <cell r="E53">
            <v>150070.1</v>
          </cell>
        </row>
        <row r="53">
          <cell r="J53">
            <v>1809432.206</v>
          </cell>
        </row>
        <row r="53">
          <cell r="N53">
            <v>2280309.68</v>
          </cell>
        </row>
        <row r="54">
          <cell r="D54">
            <v>5942531.374</v>
          </cell>
          <cell r="E54">
            <v>-472594.1</v>
          </cell>
        </row>
        <row r="54">
          <cell r="J54">
            <v>1680731.101</v>
          </cell>
        </row>
        <row r="54">
          <cell r="N54">
            <v>3824490.912</v>
          </cell>
        </row>
        <row r="55">
          <cell r="D55">
            <v>27330386.619</v>
          </cell>
          <cell r="E55">
            <v>-2365566.5</v>
          </cell>
        </row>
        <row r="55">
          <cell r="H55">
            <v>0</v>
          </cell>
        </row>
        <row r="55">
          <cell r="J55">
            <v>22011430.869</v>
          </cell>
        </row>
        <row r="55">
          <cell r="N55">
            <v>22754112.627</v>
          </cell>
        </row>
        <row r="56">
          <cell r="D56">
            <v>27330386.619</v>
          </cell>
          <cell r="E56">
            <v>-2365566.5</v>
          </cell>
        </row>
        <row r="56">
          <cell r="J56">
            <v>22011430.869</v>
          </cell>
        </row>
        <row r="56">
          <cell r="N56">
            <v>22754112.627</v>
          </cell>
        </row>
        <row r="59">
          <cell r="D59">
            <v>1872801.869</v>
          </cell>
          <cell r="E59">
            <v>804768.4</v>
          </cell>
        </row>
        <row r="59">
          <cell r="J59">
            <v>1399391.144</v>
          </cell>
        </row>
        <row r="59">
          <cell r="N59">
            <v>2508701.787</v>
          </cell>
        </row>
        <row r="60">
          <cell r="D60">
            <v>3233252.825</v>
          </cell>
          <cell r="E60">
            <v>661249.2</v>
          </cell>
        </row>
        <row r="60">
          <cell r="J60">
            <v>2960052.865</v>
          </cell>
        </row>
        <row r="60">
          <cell r="N60">
            <v>3766117.144</v>
          </cell>
        </row>
        <row r="61">
          <cell r="D61">
            <v>1744488.132</v>
          </cell>
          <cell r="E61">
            <v>114889.2</v>
          </cell>
        </row>
        <row r="61">
          <cell r="J61">
            <v>946287.637</v>
          </cell>
        </row>
        <row r="61">
          <cell r="N61">
            <v>1073329.776</v>
          </cell>
        </row>
        <row r="62">
          <cell r="D62">
            <v>896832.915</v>
          </cell>
          <cell r="E62">
            <v>-400</v>
          </cell>
        </row>
        <row r="62">
          <cell r="J62">
            <v>637591.333</v>
          </cell>
        </row>
        <row r="62">
          <cell r="N62">
            <v>790712.394</v>
          </cell>
        </row>
        <row r="63">
          <cell r="D63">
            <v>10579226.294</v>
          </cell>
          <cell r="E63">
            <v>-5412555.8</v>
          </cell>
        </row>
        <row r="63">
          <cell r="J63">
            <v>2192111.09</v>
          </cell>
        </row>
        <row r="63">
          <cell r="N63">
            <v>4229697.58</v>
          </cell>
        </row>
        <row r="64">
          <cell r="D64">
            <v>59907874.925</v>
          </cell>
          <cell r="E64">
            <v>-1510360.2</v>
          </cell>
        </row>
        <row r="64">
          <cell r="H64">
            <v>0</v>
          </cell>
        </row>
        <row r="64">
          <cell r="J64">
            <v>51431306.425</v>
          </cell>
        </row>
        <row r="64">
          <cell r="N64">
            <v>57352041.498</v>
          </cell>
        </row>
        <row r="65">
          <cell r="D65">
            <v>4916124.838</v>
          </cell>
          <cell r="E65">
            <v>-4533282.4</v>
          </cell>
        </row>
        <row r="65">
          <cell r="H65">
            <v>0</v>
          </cell>
        </row>
        <row r="65">
          <cell r="J65">
            <v>134693.402</v>
          </cell>
        </row>
        <row r="65">
          <cell r="N65">
            <v>364703.891</v>
          </cell>
        </row>
        <row r="66">
          <cell r="D66">
            <v>352668.488</v>
          </cell>
          <cell r="E66">
            <v>-141200</v>
          </cell>
        </row>
        <row r="66">
          <cell r="J66">
            <v>79509.498</v>
          </cell>
        </row>
        <row r="66">
          <cell r="N66">
            <v>190321.181</v>
          </cell>
        </row>
        <row r="67">
          <cell r="D67">
            <v>801720.055</v>
          </cell>
          <cell r="E67">
            <v>-35200</v>
          </cell>
        </row>
        <row r="67">
          <cell r="H67">
            <v>0</v>
          </cell>
        </row>
        <row r="67">
          <cell r="J67">
            <v>133270.88</v>
          </cell>
        </row>
        <row r="67">
          <cell r="N67">
            <v>288832.03</v>
          </cell>
        </row>
        <row r="70">
          <cell r="D70">
            <v>801720.055</v>
          </cell>
          <cell r="E70">
            <v>-35200</v>
          </cell>
        </row>
        <row r="70">
          <cell r="J70">
            <v>133270.88</v>
          </cell>
        </row>
        <row r="70">
          <cell r="N70">
            <v>288832.03</v>
          </cell>
        </row>
        <row r="79">
          <cell r="D79">
            <v>1042650.256</v>
          </cell>
          <cell r="E79">
            <v>619244.9</v>
          </cell>
        </row>
        <row r="79">
          <cell r="J79">
            <v>154840.621</v>
          </cell>
        </row>
        <row r="79">
          <cell r="N79">
            <v>343864.148</v>
          </cell>
        </row>
        <row r="80">
          <cell r="D80">
            <v>31587590.771</v>
          </cell>
          <cell r="E80">
            <v>229326</v>
          </cell>
        </row>
        <row r="80">
          <cell r="H80">
            <v>0</v>
          </cell>
        </row>
        <row r="80">
          <cell r="J80">
            <v>29431590.034</v>
          </cell>
        </row>
        <row r="80">
          <cell r="N80">
            <v>30192426</v>
          </cell>
        </row>
        <row r="81">
          <cell r="D81">
            <v>2865194.453</v>
          </cell>
          <cell r="E81">
            <v>273.9</v>
          </cell>
        </row>
        <row r="81">
          <cell r="J81">
            <v>2604126.988</v>
          </cell>
        </row>
        <row r="81">
          <cell r="N81">
            <v>2639185.768</v>
          </cell>
        </row>
        <row r="82">
          <cell r="D82">
            <v>2099674.98</v>
          </cell>
          <cell r="E82">
            <v>-145417.5</v>
          </cell>
        </row>
        <row r="82">
          <cell r="H82">
            <v>0</v>
          </cell>
        </row>
        <row r="82">
          <cell r="J82">
            <v>1118957.255</v>
          </cell>
        </row>
        <row r="82">
          <cell r="N82">
            <v>1747113.706</v>
          </cell>
        </row>
        <row r="84">
          <cell r="D84">
            <v>2099674.98</v>
          </cell>
          <cell r="E84">
            <v>-145417.5</v>
          </cell>
        </row>
        <row r="84">
          <cell r="J84">
            <v>1118957.255</v>
          </cell>
        </row>
        <row r="84">
          <cell r="N84">
            <v>1747113.706</v>
          </cell>
        </row>
        <row r="88">
          <cell r="D88">
            <v>23037600.651</v>
          </cell>
          <cell r="E88">
            <v>301628.2</v>
          </cell>
        </row>
        <row r="88">
          <cell r="H88">
            <v>0</v>
          </cell>
        </row>
        <row r="88">
          <cell r="J88">
            <v>22453352.949</v>
          </cell>
        </row>
        <row r="88">
          <cell r="N88">
            <v>22507149.455</v>
          </cell>
        </row>
        <row r="89">
          <cell r="D89">
            <v>7106578.927</v>
          </cell>
          <cell r="E89">
            <v>-183713.7</v>
          </cell>
        </row>
        <row r="89">
          <cell r="J89">
            <v>6611741.427</v>
          </cell>
        </row>
        <row r="89">
          <cell r="N89">
            <v>6641964.932</v>
          </cell>
        </row>
        <row r="90">
          <cell r="D90">
            <v>15264993.332</v>
          </cell>
          <cell r="E90">
            <v>462749.6</v>
          </cell>
        </row>
        <row r="90">
          <cell r="J90">
            <v>15269501.121</v>
          </cell>
        </row>
        <row r="90">
          <cell r="N90">
            <v>15292422.172</v>
          </cell>
        </row>
        <row r="91">
          <cell r="D91">
            <v>666028.392</v>
          </cell>
          <cell r="E91">
            <v>22592.3</v>
          </cell>
        </row>
        <row r="91">
          <cell r="J91">
            <v>572110.401</v>
          </cell>
        </row>
        <row r="91">
          <cell r="N91">
            <v>572762.351</v>
          </cell>
        </row>
        <row r="92">
          <cell r="D92">
            <v>2120850.995</v>
          </cell>
          <cell r="E92">
            <v>64054.9</v>
          </cell>
        </row>
        <row r="92">
          <cell r="J92">
            <v>1952889.325</v>
          </cell>
        </row>
        <row r="92">
          <cell r="N92">
            <v>1979183.664</v>
          </cell>
        </row>
        <row r="93">
          <cell r="D93">
            <v>1464269.692</v>
          </cell>
          <cell r="E93">
            <v>8786.5</v>
          </cell>
        </row>
        <row r="93">
          <cell r="J93">
            <v>1302263.517</v>
          </cell>
        </row>
        <row r="93">
          <cell r="N93">
            <v>1319793.407</v>
          </cell>
        </row>
        <row r="98">
          <cell r="D98">
            <v>240342372.821</v>
          </cell>
          <cell r="E98">
            <v>20163439.7</v>
          </cell>
        </row>
        <row r="98">
          <cell r="H98">
            <v>0</v>
          </cell>
        </row>
        <row r="98">
          <cell r="J98">
            <v>189609645.473</v>
          </cell>
        </row>
        <row r="98">
          <cell r="N98">
            <v>248416419.985</v>
          </cell>
        </row>
        <row r="102">
          <cell r="D102">
            <v>106210255.453</v>
          </cell>
          <cell r="E102">
            <v>1154566.5</v>
          </cell>
        </row>
        <row r="102">
          <cell r="J102">
            <v>68254217.87</v>
          </cell>
        </row>
        <row r="102">
          <cell r="N102">
            <v>99974786.972</v>
          </cell>
        </row>
        <row r="103">
          <cell r="D103">
            <v>107639712.68</v>
          </cell>
          <cell r="E103">
            <v>12764224.9</v>
          </cell>
        </row>
        <row r="103">
          <cell r="J103">
            <v>91215838.67</v>
          </cell>
        </row>
        <row r="103">
          <cell r="N103">
            <v>115822604.888</v>
          </cell>
        </row>
        <row r="104">
          <cell r="D104">
            <v>26492404.688</v>
          </cell>
          <cell r="E104">
            <v>6244648.3</v>
          </cell>
        </row>
        <row r="104">
          <cell r="J104">
            <v>30139588.933</v>
          </cell>
        </row>
        <row r="104">
          <cell r="N104">
            <v>32619028.125</v>
          </cell>
        </row>
        <row r="105">
          <cell r="D105">
            <v>143247734</v>
          </cell>
          <cell r="E105">
            <v>1215515.7</v>
          </cell>
        </row>
        <row r="105">
          <cell r="H105">
            <v>0</v>
          </cell>
        </row>
        <row r="105">
          <cell r="J105">
            <v>132666985.904</v>
          </cell>
        </row>
        <row r="105">
          <cell r="N105">
            <v>142531436.801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27">
          <cell r="D127">
            <v>935000</v>
          </cell>
          <cell r="E127">
            <v>0</v>
          </cell>
        </row>
        <row r="127">
          <cell r="H127">
            <v>0</v>
          </cell>
        </row>
        <row r="127">
          <cell r="J127">
            <v>334521.338</v>
          </cell>
        </row>
        <row r="127">
          <cell r="N127">
            <v>334521.338</v>
          </cell>
        </row>
        <row r="139">
          <cell r="D139">
            <v>935000</v>
          </cell>
        </row>
        <row r="139">
          <cell r="J139">
            <v>334521.338</v>
          </cell>
        </row>
        <row r="139">
          <cell r="N139">
            <v>334521.338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4">
          <cell r="D144">
            <v>142312734</v>
          </cell>
          <cell r="E144">
            <v>1215515.7</v>
          </cell>
        </row>
        <row r="144">
          <cell r="H144">
            <v>0</v>
          </cell>
        </row>
        <row r="144">
          <cell r="J144">
            <v>132332464.566</v>
          </cell>
        </row>
        <row r="144">
          <cell r="N144">
            <v>142196915.463</v>
          </cell>
        </row>
        <row r="145">
          <cell r="D145">
            <v>101768765</v>
          </cell>
          <cell r="E145">
            <v>480000</v>
          </cell>
        </row>
        <row r="145">
          <cell r="J145">
            <v>101009903.379</v>
          </cell>
        </row>
        <row r="145">
          <cell r="N145">
            <v>101936833.275</v>
          </cell>
        </row>
        <row r="146">
          <cell r="D146">
            <v>9568269</v>
          </cell>
          <cell r="E146">
            <v>791136</v>
          </cell>
        </row>
        <row r="146">
          <cell r="J146">
            <v>9658867.968</v>
          </cell>
        </row>
        <row r="146">
          <cell r="N146">
            <v>9658867.968</v>
          </cell>
        </row>
        <row r="147">
          <cell r="D147">
            <v>30975700</v>
          </cell>
          <cell r="E147">
            <v>-55620.3</v>
          </cell>
        </row>
        <row r="147">
          <cell r="J147">
            <v>21663693.219</v>
          </cell>
        </row>
        <row r="147">
          <cell r="N147">
            <v>30601214.22</v>
          </cell>
        </row>
        <row r="149">
          <cell r="D149">
            <v>60440238.195</v>
          </cell>
          <cell r="E149">
            <v>-977926.3</v>
          </cell>
        </row>
        <row r="149">
          <cell r="J149">
            <v>36343459.063</v>
          </cell>
        </row>
        <row r="149">
          <cell r="N149">
            <v>48044758.485</v>
          </cell>
        </row>
        <row r="150">
          <cell r="D150">
            <v>638875195.28</v>
          </cell>
          <cell r="E150">
            <v>-281749779.415</v>
          </cell>
        </row>
        <row r="150">
          <cell r="H150">
            <v>0</v>
          </cell>
        </row>
        <row r="150">
          <cell r="J150">
            <v>149251727.439</v>
          </cell>
        </row>
        <row r="150">
          <cell r="N150">
            <v>149952483.636</v>
          </cell>
        </row>
        <row r="151">
          <cell r="D151">
            <v>432513304.95</v>
          </cell>
          <cell r="E151">
            <v>-291958850.8</v>
          </cell>
        </row>
        <row r="151">
          <cell r="H151">
            <v>0</v>
          </cell>
        </row>
        <row r="151">
          <cell r="J151">
            <v>92231521.625</v>
          </cell>
        </row>
        <row r="151">
          <cell r="N151">
            <v>92565134.805</v>
          </cell>
        </row>
        <row r="152">
          <cell r="D152">
            <v>338717787.666</v>
          </cell>
          <cell r="E152">
            <v>-270891839.8</v>
          </cell>
        </row>
        <row r="152">
          <cell r="J152">
            <v>19896428.53</v>
          </cell>
        </row>
        <row r="152">
          <cell r="N152">
            <v>19896428.53</v>
          </cell>
        </row>
        <row r="153">
          <cell r="D153">
            <v>91212543.879</v>
          </cell>
          <cell r="E153">
            <v>-20034234.1</v>
          </cell>
        </row>
        <row r="153">
          <cell r="J153">
            <v>71178309.815</v>
          </cell>
        </row>
        <row r="153">
          <cell r="N153">
            <v>71178309.815</v>
          </cell>
        </row>
        <row r="154">
          <cell r="D154">
            <v>2582973.405</v>
          </cell>
          <cell r="E154">
            <v>-1032776.9</v>
          </cell>
        </row>
        <row r="154">
          <cell r="J154">
            <v>1156783.28</v>
          </cell>
        </row>
        <row r="154">
          <cell r="N154">
            <v>1490396.46</v>
          </cell>
        </row>
        <row r="155">
          <cell r="D155">
            <v>204246155.867</v>
          </cell>
          <cell r="E155">
            <v>-29642297.1</v>
          </cell>
        </row>
        <row r="155">
          <cell r="H155">
            <v>0</v>
          </cell>
        </row>
        <row r="155">
          <cell r="J155">
            <v>56022225.379</v>
          </cell>
        </row>
        <row r="155">
          <cell r="N155">
            <v>56029968.387</v>
          </cell>
        </row>
        <row r="156">
          <cell r="D156">
            <v>186934429.073</v>
          </cell>
          <cell r="E156">
            <v>-26947855.5</v>
          </cell>
        </row>
        <row r="156">
          <cell r="J156">
            <v>41416092.872</v>
          </cell>
        </row>
        <row r="156">
          <cell r="N156">
            <v>41416092.872</v>
          </cell>
        </row>
        <row r="157">
          <cell r="D157">
            <v>16892182.898</v>
          </cell>
          <cell r="E157">
            <v>-2296856.3</v>
          </cell>
        </row>
        <row r="157">
          <cell r="J157">
            <v>14591916.9</v>
          </cell>
        </row>
        <row r="157">
          <cell r="N157">
            <v>14591916.9</v>
          </cell>
        </row>
        <row r="158">
          <cell r="D158">
            <v>419543.896</v>
          </cell>
          <cell r="E158">
            <v>-397585.3</v>
          </cell>
        </row>
        <row r="158">
          <cell r="J158">
            <v>14215.607</v>
          </cell>
        </row>
        <row r="158">
          <cell r="N158">
            <v>21958.615</v>
          </cell>
        </row>
        <row r="159">
          <cell r="D159">
            <v>700000</v>
          </cell>
          <cell r="E159">
            <v>150000</v>
          </cell>
        </row>
        <row r="159">
          <cell r="J159">
            <v>681377</v>
          </cell>
        </row>
        <row r="159">
          <cell r="N159">
            <v>681377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9">
          <cell r="D169">
            <v>1415734.463</v>
          </cell>
          <cell r="E169">
            <v>-672681.015</v>
          </cell>
        </row>
        <row r="169">
          <cell r="J169">
            <v>316603.435</v>
          </cell>
        </row>
        <row r="169">
          <cell r="N169">
            <v>676003.444</v>
          </cell>
        </row>
        <row r="170">
          <cell r="E170">
            <v>40374049.5</v>
          </cell>
        </row>
        <row r="171">
          <cell r="D171">
            <v>1402884082.979</v>
          </cell>
          <cell r="E171">
            <v>114989762.756</v>
          </cell>
        </row>
        <row r="171">
          <cell r="H171">
            <v>0</v>
          </cell>
        </row>
        <row r="171">
          <cell r="J171">
            <v>770144035.889</v>
          </cell>
        </row>
        <row r="171">
          <cell r="N171">
            <v>1262887325.789</v>
          </cell>
        </row>
        <row r="172">
          <cell r="D172">
            <v>820654084.912</v>
          </cell>
          <cell r="E172">
            <v>-1806592.64900001</v>
          </cell>
        </row>
        <row r="172">
          <cell r="H172">
            <v>0</v>
          </cell>
        </row>
        <row r="172">
          <cell r="J172">
            <v>318924415.424</v>
          </cell>
        </row>
        <row r="172">
          <cell r="N172">
            <v>673595801.549</v>
          </cell>
        </row>
        <row r="173">
          <cell r="D173">
            <v>820654084.912</v>
          </cell>
          <cell r="E173">
            <v>-1806592.64900001</v>
          </cell>
        </row>
        <row r="173">
          <cell r="H173">
            <v>0</v>
          </cell>
        </row>
        <row r="173">
          <cell r="J173">
            <v>318924415.424</v>
          </cell>
        </row>
        <row r="173">
          <cell r="N173">
            <v>673595801.549</v>
          </cell>
        </row>
        <row r="174">
          <cell r="D174">
            <v>69463631.802</v>
          </cell>
          <cell r="E174">
            <v>-10195193.5</v>
          </cell>
        </row>
        <row r="174">
          <cell r="H174">
            <v>0</v>
          </cell>
        </row>
        <row r="174">
          <cell r="J174">
            <v>14127525.653</v>
          </cell>
        </row>
        <row r="174">
          <cell r="N174">
            <v>44768146.664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C176">
            <v>0</v>
          </cell>
        </row>
        <row r="177">
          <cell r="C177">
            <v>0</v>
          </cell>
        </row>
        <row r="178">
          <cell r="C178">
            <v>0</v>
          </cell>
        </row>
        <row r="179">
          <cell r="C179">
            <v>0</v>
          </cell>
        </row>
        <row r="180">
          <cell r="C180">
            <v>0</v>
          </cell>
        </row>
        <row r="181">
          <cell r="C181">
            <v>0</v>
          </cell>
        </row>
        <row r="182">
          <cell r="C182">
            <v>0</v>
          </cell>
        </row>
        <row r="183">
          <cell r="C183">
            <v>0</v>
          </cell>
        </row>
        <row r="184">
          <cell r="C184">
            <v>0</v>
          </cell>
        </row>
        <row r="185">
          <cell r="C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C187">
            <v>0</v>
          </cell>
        </row>
        <row r="188">
          <cell r="C188">
            <v>0</v>
          </cell>
        </row>
        <row r="189">
          <cell r="C189">
            <v>0</v>
          </cell>
        </row>
        <row r="190">
          <cell r="C190">
            <v>0</v>
          </cell>
        </row>
        <row r="191">
          <cell r="C191">
            <v>0</v>
          </cell>
        </row>
        <row r="192">
          <cell r="C192">
            <v>0</v>
          </cell>
        </row>
        <row r="193">
          <cell r="C193">
            <v>0</v>
          </cell>
        </row>
        <row r="194">
          <cell r="C194">
            <v>0</v>
          </cell>
        </row>
        <row r="195">
          <cell r="C195">
            <v>0</v>
          </cell>
        </row>
        <row r="196">
          <cell r="C196">
            <v>0</v>
          </cell>
        </row>
        <row r="197">
          <cell r="C197">
            <v>0</v>
          </cell>
        </row>
        <row r="198">
          <cell r="C198">
            <v>0</v>
          </cell>
        </row>
        <row r="199">
          <cell r="C199">
            <v>0</v>
          </cell>
        </row>
        <row r="200">
          <cell r="C200">
            <v>0</v>
          </cell>
        </row>
        <row r="201">
          <cell r="C201">
            <v>0</v>
          </cell>
        </row>
        <row r="202">
          <cell r="C202">
            <v>0</v>
          </cell>
        </row>
        <row r="203">
          <cell r="C203">
            <v>0</v>
          </cell>
        </row>
        <row r="204">
          <cell r="C204">
            <v>0</v>
          </cell>
        </row>
        <row r="205">
          <cell r="C205">
            <v>0</v>
          </cell>
        </row>
        <row r="206">
          <cell r="C206">
            <v>0</v>
          </cell>
        </row>
        <row r="207">
          <cell r="C207">
            <v>0</v>
          </cell>
        </row>
        <row r="208">
          <cell r="C208">
            <v>0</v>
          </cell>
        </row>
        <row r="209">
          <cell r="C209">
            <v>0</v>
          </cell>
        </row>
        <row r="210">
          <cell r="C210">
            <v>0</v>
          </cell>
        </row>
        <row r="211">
          <cell r="C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C213">
            <v>0</v>
          </cell>
        </row>
        <row r="214">
          <cell r="C214">
            <v>0</v>
          </cell>
        </row>
        <row r="215">
          <cell r="C215">
            <v>0</v>
          </cell>
        </row>
        <row r="216">
          <cell r="C216">
            <v>0</v>
          </cell>
        </row>
        <row r="217">
          <cell r="C217">
            <v>0</v>
          </cell>
        </row>
        <row r="218">
          <cell r="C218">
            <v>0</v>
          </cell>
        </row>
        <row r="219">
          <cell r="C219">
            <v>0</v>
          </cell>
        </row>
        <row r="220">
          <cell r="C220">
            <v>0</v>
          </cell>
        </row>
        <row r="221">
          <cell r="C221">
            <v>0</v>
          </cell>
        </row>
        <row r="222">
          <cell r="C222">
            <v>0</v>
          </cell>
        </row>
        <row r="223">
          <cell r="C223">
            <v>0</v>
          </cell>
        </row>
        <row r="224">
          <cell r="C224">
            <v>0</v>
          </cell>
          <cell r="D224">
            <v>69463631.802</v>
          </cell>
          <cell r="E224">
            <v>-10195193.5</v>
          </cell>
        </row>
        <row r="224">
          <cell r="H224">
            <v>0</v>
          </cell>
        </row>
        <row r="224">
          <cell r="J224">
            <v>14127525.653</v>
          </cell>
        </row>
        <row r="224">
          <cell r="N224">
            <v>44768146.664</v>
          </cell>
        </row>
        <row r="225">
          <cell r="C225">
            <v>0</v>
          </cell>
        </row>
        <row r="226">
          <cell r="C226">
            <v>0</v>
          </cell>
        </row>
        <row r="227">
          <cell r="C227">
            <v>0</v>
          </cell>
        </row>
        <row r="228">
          <cell r="C228">
            <v>0</v>
          </cell>
        </row>
        <row r="229">
          <cell r="C229">
            <v>0</v>
          </cell>
        </row>
        <row r="230">
          <cell r="C230">
            <v>0</v>
          </cell>
        </row>
        <row r="231">
          <cell r="C231">
            <v>0</v>
          </cell>
        </row>
        <row r="232">
          <cell r="C232">
            <v>0</v>
          </cell>
        </row>
        <row r="233">
          <cell r="C233">
            <v>0</v>
          </cell>
        </row>
        <row r="234">
          <cell r="C234">
            <v>0</v>
          </cell>
        </row>
        <row r="235">
          <cell r="C235">
            <v>0</v>
          </cell>
        </row>
        <row r="236">
          <cell r="C236">
            <v>202</v>
          </cell>
          <cell r="D236">
            <v>50411197.188</v>
          </cell>
          <cell r="E236">
            <v>-5677650.9</v>
          </cell>
        </row>
        <row r="236">
          <cell r="J236">
            <v>12319895.025</v>
          </cell>
        </row>
        <row r="236">
          <cell r="N236">
            <v>36257672.99</v>
          </cell>
        </row>
        <row r="237">
          <cell r="C237">
            <v>202</v>
          </cell>
          <cell r="D237">
            <v>14805044.614</v>
          </cell>
          <cell r="E237">
            <v>-5318147.2</v>
          </cell>
        </row>
        <row r="237">
          <cell r="J237">
            <v>1357182.161</v>
          </cell>
        </row>
        <row r="237">
          <cell r="N237">
            <v>6536947.965</v>
          </cell>
        </row>
        <row r="238">
          <cell r="C238">
            <v>202</v>
          </cell>
          <cell r="D238">
            <v>4247390</v>
          </cell>
          <cell r="E238">
            <v>800604.6</v>
          </cell>
        </row>
        <row r="238">
          <cell r="J238">
            <v>450448.467</v>
          </cell>
        </row>
        <row r="238">
          <cell r="N238">
            <v>1973525.709</v>
          </cell>
        </row>
        <row r="239">
          <cell r="C239">
            <v>0</v>
          </cell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C240">
            <v>0</v>
          </cell>
        </row>
        <row r="241">
          <cell r="C241">
            <v>0</v>
          </cell>
        </row>
        <row r="242">
          <cell r="C242">
            <v>0</v>
          </cell>
        </row>
        <row r="243">
          <cell r="C243">
            <v>0</v>
          </cell>
        </row>
        <row r="244">
          <cell r="C244">
            <v>0</v>
          </cell>
        </row>
        <row r="245">
          <cell r="C245">
            <v>0</v>
          </cell>
        </row>
        <row r="246">
          <cell r="C246">
            <v>0</v>
          </cell>
        </row>
        <row r="247">
          <cell r="C247">
            <v>0</v>
          </cell>
        </row>
        <row r="248">
          <cell r="C248">
            <v>0</v>
          </cell>
        </row>
        <row r="249">
          <cell r="C249">
            <v>0</v>
          </cell>
        </row>
        <row r="250">
          <cell r="C250">
            <v>0</v>
          </cell>
        </row>
        <row r="251">
          <cell r="C251">
            <v>0</v>
          </cell>
        </row>
        <row r="252">
          <cell r="C252">
            <v>0</v>
          </cell>
        </row>
        <row r="253">
          <cell r="C253">
            <v>0</v>
          </cell>
        </row>
        <row r="254">
          <cell r="C254">
            <v>0</v>
          </cell>
        </row>
        <row r="255">
          <cell r="C255">
            <v>0</v>
          </cell>
        </row>
        <row r="256">
          <cell r="C256">
            <v>0</v>
          </cell>
        </row>
        <row r="257">
          <cell r="C257">
            <v>0</v>
          </cell>
        </row>
        <row r="258">
          <cell r="C258">
            <v>0</v>
          </cell>
        </row>
        <row r="259">
          <cell r="C259">
            <v>0</v>
          </cell>
        </row>
        <row r="260">
          <cell r="C260">
            <v>0</v>
          </cell>
        </row>
        <row r="261">
          <cell r="C261">
            <v>0</v>
          </cell>
        </row>
        <row r="262">
          <cell r="C262">
            <v>0</v>
          </cell>
        </row>
        <row r="263">
          <cell r="C263">
            <v>0</v>
          </cell>
        </row>
        <row r="264">
          <cell r="C264">
            <v>0</v>
          </cell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C265">
            <v>0</v>
          </cell>
        </row>
        <row r="266">
          <cell r="C266">
            <v>0</v>
          </cell>
        </row>
        <row r="267">
          <cell r="C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C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C271">
            <v>0</v>
          </cell>
        </row>
        <row r="272">
          <cell r="C272">
            <v>0</v>
          </cell>
        </row>
        <row r="273">
          <cell r="C273">
            <v>0</v>
          </cell>
        </row>
        <row r="274">
          <cell r="C274">
            <v>0</v>
          </cell>
        </row>
        <row r="275">
          <cell r="C275">
            <v>0</v>
          </cell>
        </row>
        <row r="276">
          <cell r="C276">
            <v>0</v>
          </cell>
        </row>
        <row r="277">
          <cell r="C277">
            <v>0</v>
          </cell>
        </row>
        <row r="278">
          <cell r="C278">
            <v>0</v>
          </cell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C279">
            <v>0</v>
          </cell>
        </row>
        <row r="280">
          <cell r="C280">
            <v>0</v>
          </cell>
        </row>
        <row r="281">
          <cell r="C281">
            <v>0</v>
          </cell>
        </row>
        <row r="282">
          <cell r="C282">
            <v>0</v>
          </cell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C283">
            <v>0</v>
          </cell>
        </row>
        <row r="284">
          <cell r="C284">
            <v>0</v>
          </cell>
        </row>
        <row r="285">
          <cell r="C285">
            <v>0</v>
          </cell>
        </row>
        <row r="286">
          <cell r="C286">
            <v>0</v>
          </cell>
        </row>
        <row r="287">
          <cell r="C287">
            <v>0</v>
          </cell>
        </row>
        <row r="288">
          <cell r="C288">
            <v>0</v>
          </cell>
        </row>
        <row r="289">
          <cell r="C289">
            <v>0</v>
          </cell>
        </row>
        <row r="290">
          <cell r="C290">
            <v>0</v>
          </cell>
        </row>
        <row r="291">
          <cell r="C291">
            <v>0</v>
          </cell>
        </row>
        <row r="292">
          <cell r="C292">
            <v>0</v>
          </cell>
        </row>
        <row r="293">
          <cell r="C293">
            <v>0</v>
          </cell>
        </row>
        <row r="294">
          <cell r="C294">
            <v>0</v>
          </cell>
        </row>
        <row r="295">
          <cell r="C295">
            <v>0</v>
          </cell>
        </row>
        <row r="296">
          <cell r="C296">
            <v>0</v>
          </cell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C297">
            <v>0</v>
          </cell>
        </row>
        <row r="298">
          <cell r="C298">
            <v>0</v>
          </cell>
        </row>
        <row r="299">
          <cell r="C299">
            <v>0</v>
          </cell>
          <cell r="D299">
            <v>738164680.854</v>
          </cell>
          <cell r="E299">
            <v>4453513.851</v>
          </cell>
        </row>
        <row r="299">
          <cell r="H299">
            <v>0</v>
          </cell>
        </row>
        <row r="299">
          <cell r="J299">
            <v>295888663.162</v>
          </cell>
        </row>
        <row r="299">
          <cell r="N299">
            <v>616409502.026</v>
          </cell>
        </row>
        <row r="300">
          <cell r="C300">
            <v>0</v>
          </cell>
          <cell r="D300">
            <v>30189816.873</v>
          </cell>
          <cell r="E300">
            <v>-3928966.6</v>
          </cell>
        </row>
        <row r="300">
          <cell r="H300">
            <v>0</v>
          </cell>
        </row>
        <row r="300">
          <cell r="J300">
            <v>10348285.918</v>
          </cell>
        </row>
        <row r="300">
          <cell r="N300">
            <v>19550908.119</v>
          </cell>
        </row>
        <row r="301">
          <cell r="C301">
            <v>0</v>
          </cell>
        </row>
        <row r="302">
          <cell r="C302">
            <v>0</v>
          </cell>
        </row>
        <row r="303">
          <cell r="C303">
            <v>0</v>
          </cell>
        </row>
        <row r="304">
          <cell r="C304">
            <v>0</v>
          </cell>
        </row>
        <row r="305">
          <cell r="C305">
            <v>0</v>
          </cell>
        </row>
        <row r="306">
          <cell r="C306">
            <v>0</v>
          </cell>
        </row>
        <row r="307">
          <cell r="C307">
            <v>0</v>
          </cell>
        </row>
        <row r="308">
          <cell r="C308">
            <v>0</v>
          </cell>
        </row>
        <row r="309">
          <cell r="C309">
            <v>0</v>
          </cell>
        </row>
        <row r="310">
          <cell r="C310">
            <v>0</v>
          </cell>
        </row>
        <row r="311">
          <cell r="C311">
            <v>0</v>
          </cell>
        </row>
        <row r="312">
          <cell r="C312">
            <v>261</v>
          </cell>
          <cell r="D312">
            <v>301994.389</v>
          </cell>
          <cell r="E312">
            <v>52894.1</v>
          </cell>
        </row>
        <row r="312">
          <cell r="J312">
            <v>173669.569</v>
          </cell>
        </row>
        <row r="312">
          <cell r="N312">
            <v>333244.529</v>
          </cell>
        </row>
        <row r="313">
          <cell r="C313">
            <v>0</v>
          </cell>
        </row>
        <row r="314">
          <cell r="C314">
            <v>0</v>
          </cell>
        </row>
        <row r="315">
          <cell r="C315">
            <v>0</v>
          </cell>
        </row>
        <row r="316">
          <cell r="C316">
            <v>263</v>
          </cell>
          <cell r="D316">
            <v>2600000</v>
          </cell>
          <cell r="E316">
            <v>-2600000</v>
          </cell>
        </row>
        <row r="317">
          <cell r="E317">
            <v>2600000</v>
          </cell>
        </row>
        <row r="317">
          <cell r="J317">
            <v>2141629.14</v>
          </cell>
        </row>
        <row r="317">
          <cell r="N317">
            <v>2191629.14</v>
          </cell>
        </row>
        <row r="318">
          <cell r="C318">
            <v>263</v>
          </cell>
          <cell r="D318">
            <v>600000</v>
          </cell>
          <cell r="E318">
            <v>-600000</v>
          </cell>
        </row>
        <row r="320">
          <cell r="C320">
            <v>263</v>
          </cell>
          <cell r="D320">
            <v>1000000</v>
          </cell>
          <cell r="E320">
            <v>-1000000</v>
          </cell>
        </row>
        <row r="321">
          <cell r="C321">
            <v>263</v>
          </cell>
          <cell r="D321">
            <v>1104760.094</v>
          </cell>
          <cell r="E321">
            <v>-1104760</v>
          </cell>
        </row>
        <row r="323">
          <cell r="E323">
            <v>2704760.1</v>
          </cell>
        </row>
        <row r="323">
          <cell r="J323">
            <v>119210.267</v>
          </cell>
        </row>
        <row r="323">
          <cell r="N323">
            <v>345350.195</v>
          </cell>
        </row>
        <row r="324">
          <cell r="E324">
            <v>250932.2</v>
          </cell>
        </row>
        <row r="324">
          <cell r="J324">
            <v>50080</v>
          </cell>
        </row>
        <row r="324">
          <cell r="N324">
            <v>163580</v>
          </cell>
        </row>
        <row r="325">
          <cell r="C325">
            <v>0</v>
          </cell>
        </row>
        <row r="325">
          <cell r="E325">
            <v>645598</v>
          </cell>
        </row>
        <row r="325">
          <cell r="N325">
            <v>645598</v>
          </cell>
        </row>
        <row r="326">
          <cell r="C326">
            <v>0</v>
          </cell>
        </row>
        <row r="327">
          <cell r="C327">
            <v>0</v>
          </cell>
        </row>
        <row r="328">
          <cell r="C328">
            <v>0</v>
          </cell>
        </row>
        <row r="329">
          <cell r="C329">
            <v>0</v>
          </cell>
        </row>
        <row r="330">
          <cell r="C330">
            <v>261</v>
          </cell>
          <cell r="D330">
            <v>2989826.887</v>
          </cell>
          <cell r="E330">
            <v>-660427.8</v>
          </cell>
        </row>
        <row r="330">
          <cell r="J330">
            <v>1503726.164</v>
          </cell>
        </row>
        <row r="330">
          <cell r="N330">
            <v>1614786.48</v>
          </cell>
        </row>
        <row r="331">
          <cell r="C331">
            <v>261</v>
          </cell>
          <cell r="D331">
            <v>15748645.067</v>
          </cell>
          <cell r="E331">
            <v>-2861692.8</v>
          </cell>
        </row>
        <row r="331">
          <cell r="J331">
            <v>3547046.504</v>
          </cell>
        </row>
        <row r="331">
          <cell r="N331">
            <v>11060698.368</v>
          </cell>
        </row>
        <row r="332">
          <cell r="C332">
            <v>0</v>
          </cell>
        </row>
        <row r="333">
          <cell r="C333">
            <v>0</v>
          </cell>
        </row>
        <row r="334">
          <cell r="C334">
            <v>0</v>
          </cell>
        </row>
        <row r="335">
          <cell r="C335">
            <v>0</v>
          </cell>
        </row>
        <row r="336">
          <cell r="C336">
            <v>0</v>
          </cell>
        </row>
        <row r="337">
          <cell r="C337">
            <v>0</v>
          </cell>
        </row>
        <row r="338">
          <cell r="C338">
            <v>0</v>
          </cell>
        </row>
        <row r="339">
          <cell r="C339">
            <v>0</v>
          </cell>
        </row>
        <row r="340">
          <cell r="C340">
            <v>202</v>
          </cell>
          <cell r="D340">
            <v>5844590.436</v>
          </cell>
          <cell r="E340">
            <v>-1356270.4</v>
          </cell>
        </row>
        <row r="340">
          <cell r="J340">
            <v>2812924.274</v>
          </cell>
        </row>
        <row r="340">
          <cell r="N340">
            <v>3196021.407</v>
          </cell>
        </row>
        <row r="341">
          <cell r="C341">
            <v>0</v>
          </cell>
        </row>
        <row r="342">
          <cell r="C342">
            <v>0</v>
          </cell>
          <cell r="D342">
            <v>464645041.486</v>
          </cell>
          <cell r="E342">
            <v>58118047.5</v>
          </cell>
        </row>
        <row r="342">
          <cell r="H342">
            <v>0</v>
          </cell>
        </row>
        <row r="342">
          <cell r="J342">
            <v>202638313.993</v>
          </cell>
        </row>
        <row r="342">
          <cell r="N342">
            <v>433371245.809</v>
          </cell>
        </row>
        <row r="343">
          <cell r="C343">
            <v>202</v>
          </cell>
          <cell r="D343">
            <v>176707679.51</v>
          </cell>
          <cell r="E343">
            <v>-12596798.2</v>
          </cell>
        </row>
        <row r="343">
          <cell r="J343">
            <v>44461036.867</v>
          </cell>
        </row>
        <row r="343">
          <cell r="N343">
            <v>135751538.819</v>
          </cell>
        </row>
        <row r="344">
          <cell r="C344">
            <v>0</v>
          </cell>
        </row>
        <row r="345">
          <cell r="C345">
            <v>0</v>
          </cell>
        </row>
        <row r="346">
          <cell r="C346">
            <v>0</v>
          </cell>
        </row>
        <row r="347">
          <cell r="C347">
            <v>0</v>
          </cell>
        </row>
        <row r="348">
          <cell r="C348">
            <v>0</v>
          </cell>
        </row>
        <row r="349">
          <cell r="C349">
            <v>0</v>
          </cell>
        </row>
        <row r="350">
          <cell r="C350">
            <v>0</v>
          </cell>
        </row>
        <row r="351">
          <cell r="C351">
            <v>0</v>
          </cell>
        </row>
        <row r="352">
          <cell r="C352">
            <v>0</v>
          </cell>
        </row>
        <row r="353">
          <cell r="C353">
            <v>0</v>
          </cell>
        </row>
        <row r="354">
          <cell r="C354">
            <v>0</v>
          </cell>
        </row>
        <row r="355">
          <cell r="C355">
            <v>0</v>
          </cell>
        </row>
        <row r="356">
          <cell r="C356">
            <v>0</v>
          </cell>
        </row>
        <row r="357">
          <cell r="C357">
            <v>0</v>
          </cell>
        </row>
        <row r="358">
          <cell r="C358">
            <v>0</v>
          </cell>
        </row>
        <row r="359">
          <cell r="C359">
            <v>0</v>
          </cell>
        </row>
        <row r="360">
          <cell r="C360">
            <v>262</v>
          </cell>
          <cell r="D360">
            <v>14020993.476</v>
          </cell>
          <cell r="E360">
            <v>550911.2</v>
          </cell>
        </row>
        <row r="360">
          <cell r="J360">
            <v>8029010.111</v>
          </cell>
        </row>
        <row r="360">
          <cell r="N360">
            <v>14385059.57</v>
          </cell>
        </row>
        <row r="361">
          <cell r="C361">
            <v>262</v>
          </cell>
          <cell r="D361">
            <v>273916368.5</v>
          </cell>
          <cell r="E361">
            <v>70163934.5</v>
          </cell>
        </row>
        <row r="361">
          <cell r="J361">
            <v>150148267.015</v>
          </cell>
        </row>
        <row r="361">
          <cell r="N361">
            <v>283234647.42</v>
          </cell>
        </row>
        <row r="362">
          <cell r="C362">
            <v>0</v>
          </cell>
        </row>
        <row r="363">
          <cell r="C363">
            <v>0</v>
          </cell>
        </row>
        <row r="364">
          <cell r="C364">
            <v>0</v>
          </cell>
        </row>
        <row r="365">
          <cell r="C365">
            <v>0</v>
          </cell>
          <cell r="D365">
            <v>74288550.628</v>
          </cell>
          <cell r="E365">
            <v>-36210698.5</v>
          </cell>
        </row>
        <row r="365">
          <cell r="H365">
            <v>0</v>
          </cell>
        </row>
        <row r="365">
          <cell r="J365">
            <v>10928285.545</v>
          </cell>
        </row>
        <row r="365">
          <cell r="N365">
            <v>33992916.337</v>
          </cell>
        </row>
        <row r="366">
          <cell r="C366">
            <v>202</v>
          </cell>
          <cell r="D366">
            <v>58718693.456</v>
          </cell>
          <cell r="E366">
            <v>-29005887.5</v>
          </cell>
        </row>
        <row r="366">
          <cell r="J366">
            <v>6922622.673</v>
          </cell>
        </row>
        <row r="366">
          <cell r="N366">
            <v>26882394.459</v>
          </cell>
        </row>
        <row r="367">
          <cell r="C367">
            <v>0</v>
          </cell>
        </row>
        <row r="368">
          <cell r="C368">
            <v>0</v>
          </cell>
        </row>
        <row r="369">
          <cell r="C369">
            <v>0</v>
          </cell>
        </row>
        <row r="370">
          <cell r="C370">
            <v>0</v>
          </cell>
        </row>
        <row r="371">
          <cell r="C371">
            <v>0</v>
          </cell>
        </row>
        <row r="372">
          <cell r="C372">
            <v>0</v>
          </cell>
        </row>
        <row r="373">
          <cell r="C373">
            <v>0</v>
          </cell>
        </row>
        <row r="374">
          <cell r="C374">
            <v>0</v>
          </cell>
        </row>
        <row r="375">
          <cell r="C375">
            <v>0</v>
          </cell>
        </row>
        <row r="376">
          <cell r="C376">
            <v>0</v>
          </cell>
        </row>
        <row r="377">
          <cell r="C377">
            <v>0</v>
          </cell>
        </row>
        <row r="378">
          <cell r="C378">
            <v>0</v>
          </cell>
        </row>
        <row r="379">
          <cell r="C379">
            <v>0</v>
          </cell>
        </row>
        <row r="380">
          <cell r="C380">
            <v>0</v>
          </cell>
        </row>
        <row r="381">
          <cell r="C381">
            <v>0</v>
          </cell>
        </row>
        <row r="382">
          <cell r="C382">
            <v>202</v>
          </cell>
          <cell r="D382">
            <v>15569857.172</v>
          </cell>
          <cell r="E382">
            <v>-7204811</v>
          </cell>
        </row>
        <row r="382">
          <cell r="J382">
            <v>4005662.872</v>
          </cell>
        </row>
        <row r="382">
          <cell r="N382">
            <v>7110521.878</v>
          </cell>
        </row>
        <row r="383">
          <cell r="C383">
            <v>0</v>
          </cell>
          <cell r="D383">
            <v>18976819.478</v>
          </cell>
          <cell r="E383">
            <v>-3372259.349</v>
          </cell>
        </row>
        <row r="383">
          <cell r="H383">
            <v>0</v>
          </cell>
        </row>
        <row r="383">
          <cell r="J383">
            <v>10389377.263</v>
          </cell>
        </row>
        <row r="383">
          <cell r="N383">
            <v>14922113.046</v>
          </cell>
        </row>
        <row r="384">
          <cell r="C384">
            <v>0</v>
          </cell>
        </row>
        <row r="385">
          <cell r="C385">
            <v>0</v>
          </cell>
        </row>
        <row r="386">
          <cell r="C386">
            <v>0</v>
          </cell>
        </row>
        <row r="387">
          <cell r="C387">
            <v>0</v>
          </cell>
        </row>
        <row r="388">
          <cell r="C388">
            <v>0</v>
          </cell>
        </row>
        <row r="389">
          <cell r="C389">
            <v>264</v>
          </cell>
          <cell r="D389">
            <v>14823363.178</v>
          </cell>
          <cell r="E389">
            <v>-5010495.636</v>
          </cell>
        </row>
        <row r="389">
          <cell r="J389">
            <v>8812272.998</v>
          </cell>
        </row>
        <row r="389">
          <cell r="N389">
            <v>9312272.998</v>
          </cell>
        </row>
        <row r="390">
          <cell r="C390">
            <v>264</v>
          </cell>
          <cell r="D390">
            <v>4153456.3</v>
          </cell>
          <cell r="E390">
            <v>1028236.287</v>
          </cell>
        </row>
        <row r="390">
          <cell r="J390">
            <v>967104.265</v>
          </cell>
        </row>
        <row r="390">
          <cell r="N390">
            <v>4999840.048</v>
          </cell>
        </row>
        <row r="391">
          <cell r="C391">
            <v>0</v>
          </cell>
        </row>
        <row r="392">
          <cell r="C392">
            <v>0</v>
          </cell>
        </row>
        <row r="393">
          <cell r="C393">
            <v>0</v>
          </cell>
        </row>
        <row r="394">
          <cell r="C394">
            <v>0</v>
          </cell>
        </row>
        <row r="395">
          <cell r="C395">
            <v>0</v>
          </cell>
        </row>
        <row r="396">
          <cell r="C396">
            <v>261</v>
          </cell>
        </row>
        <row r="396">
          <cell r="E396">
            <v>610000</v>
          </cell>
        </row>
        <row r="396">
          <cell r="J396">
            <v>610000</v>
          </cell>
        </row>
        <row r="396">
          <cell r="N396">
            <v>610000</v>
          </cell>
        </row>
        <row r="397">
          <cell r="C397">
            <v>0</v>
          </cell>
        </row>
        <row r="398">
          <cell r="C398">
            <v>0</v>
          </cell>
          <cell r="D398">
            <v>150064452.389</v>
          </cell>
          <cell r="E398">
            <v>-10152609.2</v>
          </cell>
        </row>
        <row r="398">
          <cell r="H398">
            <v>0</v>
          </cell>
        </row>
        <row r="398">
          <cell r="J398">
            <v>61584400.443</v>
          </cell>
        </row>
        <row r="398">
          <cell r="N398">
            <v>114572318.715</v>
          </cell>
        </row>
        <row r="399">
          <cell r="C399">
            <v>0</v>
          </cell>
        </row>
        <row r="400">
          <cell r="C400">
            <v>0</v>
          </cell>
        </row>
        <row r="401">
          <cell r="C401">
            <v>0</v>
          </cell>
        </row>
        <row r="402">
          <cell r="C402">
            <v>0</v>
          </cell>
        </row>
        <row r="403">
          <cell r="C403">
            <v>0</v>
          </cell>
        </row>
        <row r="404">
          <cell r="C404">
            <v>0</v>
          </cell>
        </row>
        <row r="405">
          <cell r="C405">
            <v>0</v>
          </cell>
        </row>
        <row r="406">
          <cell r="C406">
            <v>0</v>
          </cell>
        </row>
        <row r="407">
          <cell r="C407">
            <v>0</v>
          </cell>
        </row>
        <row r="408">
          <cell r="C408">
            <v>261</v>
          </cell>
          <cell r="D408">
            <v>702631.487</v>
          </cell>
          <cell r="E408">
            <v>-645598.3</v>
          </cell>
        </row>
        <row r="408">
          <cell r="J408">
            <v>46293.217</v>
          </cell>
        </row>
        <row r="408">
          <cell r="N408">
            <v>46293.217</v>
          </cell>
        </row>
        <row r="409">
          <cell r="C409">
            <v>202</v>
          </cell>
          <cell r="D409">
            <v>50442514.225</v>
          </cell>
          <cell r="E409">
            <v>-1151631.9</v>
          </cell>
        </row>
        <row r="409">
          <cell r="J409">
            <v>24374120.974</v>
          </cell>
        </row>
        <row r="409">
          <cell r="N409">
            <v>43574081.56</v>
          </cell>
        </row>
        <row r="410">
          <cell r="C410">
            <v>202</v>
          </cell>
          <cell r="D410">
            <v>9713272.978</v>
          </cell>
          <cell r="E410">
            <v>5900817.1</v>
          </cell>
        </row>
        <row r="410">
          <cell r="J410">
            <v>8038810.184</v>
          </cell>
        </row>
        <row r="410">
          <cell r="N410">
            <v>12990829.619</v>
          </cell>
        </row>
        <row r="411">
          <cell r="C411">
            <v>202</v>
          </cell>
          <cell r="D411">
            <v>48049552.311</v>
          </cell>
          <cell r="E411">
            <v>-12992448.2</v>
          </cell>
        </row>
        <row r="411">
          <cell r="J411">
            <v>12128603.006</v>
          </cell>
        </row>
        <row r="411">
          <cell r="N411">
            <v>21921337.865</v>
          </cell>
        </row>
        <row r="412">
          <cell r="C412">
            <v>202</v>
          </cell>
          <cell r="D412">
            <v>34775422.104</v>
          </cell>
          <cell r="E412">
            <v>-8678703.9</v>
          </cell>
        </row>
        <row r="412">
          <cell r="J412">
            <v>9569479.213</v>
          </cell>
        </row>
        <row r="412">
          <cell r="N412">
            <v>25327158.408</v>
          </cell>
        </row>
        <row r="413">
          <cell r="C413">
            <v>202</v>
          </cell>
          <cell r="D413">
            <v>6381059.284</v>
          </cell>
          <cell r="E413">
            <v>7414956</v>
          </cell>
        </row>
        <row r="413">
          <cell r="J413">
            <v>7427093.849</v>
          </cell>
        </row>
        <row r="413">
          <cell r="N413">
            <v>10712618.046</v>
          </cell>
        </row>
        <row r="414">
          <cell r="C414">
            <v>0</v>
          </cell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C416">
            <v>0</v>
          </cell>
        </row>
        <row r="417">
          <cell r="C417">
            <v>0</v>
          </cell>
        </row>
        <row r="418">
          <cell r="C418">
            <v>0</v>
          </cell>
        </row>
        <row r="419">
          <cell r="C419">
            <v>0</v>
          </cell>
        </row>
        <row r="420">
          <cell r="C420">
            <v>0</v>
          </cell>
        </row>
        <row r="421">
          <cell r="C421">
            <v>0</v>
          </cell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C422">
            <v>0</v>
          </cell>
        </row>
        <row r="423">
          <cell r="C423">
            <v>0</v>
          </cell>
        </row>
        <row r="424">
          <cell r="C424">
            <v>0</v>
          </cell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C425">
            <v>0</v>
          </cell>
        </row>
        <row r="426">
          <cell r="C426">
            <v>0</v>
          </cell>
        </row>
        <row r="427">
          <cell r="C427">
            <v>0</v>
          </cell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C428">
            <v>0</v>
          </cell>
        </row>
        <row r="429">
          <cell r="C429">
            <v>0</v>
          </cell>
        </row>
        <row r="430">
          <cell r="C430">
            <v>0</v>
          </cell>
        </row>
        <row r="431">
          <cell r="C431">
            <v>0</v>
          </cell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C432">
            <v>0</v>
          </cell>
        </row>
        <row r="433">
          <cell r="C433">
            <v>0</v>
          </cell>
        </row>
        <row r="434">
          <cell r="C434">
            <v>0</v>
          </cell>
        </row>
        <row r="435">
          <cell r="C435">
            <v>0</v>
          </cell>
        </row>
        <row r="436">
          <cell r="C436">
            <v>0</v>
          </cell>
        </row>
        <row r="437">
          <cell r="C437">
            <v>0</v>
          </cell>
        </row>
        <row r="438">
          <cell r="C438">
            <v>0</v>
          </cell>
        </row>
        <row r="439">
          <cell r="C439">
            <v>0</v>
          </cell>
        </row>
        <row r="440">
          <cell r="C440">
            <v>0</v>
          </cell>
        </row>
        <row r="441">
          <cell r="C441">
            <v>0</v>
          </cell>
        </row>
        <row r="442">
          <cell r="C442">
            <v>0</v>
          </cell>
        </row>
        <row r="443">
          <cell r="C443">
            <v>0</v>
          </cell>
        </row>
        <row r="444">
          <cell r="C444">
            <v>0</v>
          </cell>
        </row>
        <row r="445">
          <cell r="C445">
            <v>0</v>
          </cell>
        </row>
        <row r="446">
          <cell r="C446">
            <v>0</v>
          </cell>
        </row>
        <row r="447">
          <cell r="C447">
            <v>0</v>
          </cell>
        </row>
        <row r="448">
          <cell r="C448">
            <v>0</v>
          </cell>
        </row>
        <row r="449">
          <cell r="C449">
            <v>0</v>
          </cell>
        </row>
        <row r="450">
          <cell r="C450">
            <v>0</v>
          </cell>
        </row>
        <row r="451">
          <cell r="C451">
            <v>0</v>
          </cell>
        </row>
        <row r="452">
          <cell r="C452">
            <v>0</v>
          </cell>
        </row>
        <row r="453">
          <cell r="C453">
            <v>0</v>
          </cell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C454">
            <v>0</v>
          </cell>
        </row>
        <row r="455">
          <cell r="C455">
            <v>0</v>
          </cell>
        </row>
        <row r="456">
          <cell r="C456">
            <v>0</v>
          </cell>
        </row>
        <row r="457">
          <cell r="C457">
            <v>0</v>
          </cell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C458">
            <v>0</v>
          </cell>
        </row>
        <row r="459">
          <cell r="C459">
            <v>0</v>
          </cell>
        </row>
        <row r="460">
          <cell r="C460">
            <v>0</v>
          </cell>
        </row>
        <row r="461">
          <cell r="C461">
            <v>0</v>
          </cell>
        </row>
        <row r="462">
          <cell r="C462">
            <v>0</v>
          </cell>
        </row>
        <row r="463">
          <cell r="C463">
            <v>0</v>
          </cell>
        </row>
        <row r="464">
          <cell r="C464">
            <v>0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C466">
            <v>0</v>
          </cell>
        </row>
        <row r="467">
          <cell r="C467">
            <v>0</v>
          </cell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C468">
            <v>0</v>
          </cell>
        </row>
        <row r="469">
          <cell r="C469">
            <v>0</v>
          </cell>
        </row>
        <row r="470">
          <cell r="C470">
            <v>0</v>
          </cell>
        </row>
        <row r="471">
          <cell r="C471">
            <v>0</v>
          </cell>
        </row>
        <row r="472">
          <cell r="C472">
            <v>0</v>
          </cell>
        </row>
        <row r="473">
          <cell r="C473">
            <v>0</v>
          </cell>
        </row>
        <row r="474">
          <cell r="C474">
            <v>0</v>
          </cell>
        </row>
        <row r="475">
          <cell r="C475">
            <v>0</v>
          </cell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C476">
            <v>0</v>
          </cell>
        </row>
        <row r="477">
          <cell r="C477">
            <v>0</v>
          </cell>
        </row>
        <row r="478">
          <cell r="C478">
            <v>0</v>
          </cell>
        </row>
        <row r="479">
          <cell r="C479">
            <v>0</v>
          </cell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C480">
            <v>0</v>
          </cell>
        </row>
        <row r="481">
          <cell r="C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C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C485">
            <v>0</v>
          </cell>
        </row>
        <row r="486">
          <cell r="C486">
            <v>0</v>
          </cell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C487">
            <v>0</v>
          </cell>
        </row>
        <row r="488">
          <cell r="C488">
            <v>0</v>
          </cell>
          <cell r="D488">
            <v>13025772.256</v>
          </cell>
          <cell r="E488">
            <v>3935087</v>
          </cell>
        </row>
        <row r="488">
          <cell r="H488">
            <v>0</v>
          </cell>
        </row>
        <row r="488">
          <cell r="J488">
            <v>8908226.609</v>
          </cell>
        </row>
        <row r="488">
          <cell r="N488">
            <v>12418152.859</v>
          </cell>
        </row>
        <row r="489">
          <cell r="C489">
            <v>0</v>
          </cell>
          <cell r="D489">
            <v>6140204.211</v>
          </cell>
          <cell r="E489">
            <v>215443.2</v>
          </cell>
        </row>
        <row r="489">
          <cell r="H489">
            <v>0</v>
          </cell>
        </row>
        <row r="489">
          <cell r="J489">
            <v>1153487.257</v>
          </cell>
        </row>
        <row r="489">
          <cell r="N489">
            <v>2710495.023</v>
          </cell>
        </row>
        <row r="490">
          <cell r="C490">
            <v>0</v>
          </cell>
        </row>
        <row r="491">
          <cell r="C491">
            <v>240</v>
          </cell>
          <cell r="D491">
            <v>100000</v>
          </cell>
          <cell r="E491">
            <v>-100000</v>
          </cell>
        </row>
        <row r="492">
          <cell r="C492">
            <v>240</v>
          </cell>
          <cell r="D492">
            <v>80169.273</v>
          </cell>
        </row>
        <row r="492">
          <cell r="J492">
            <v>7389.2</v>
          </cell>
        </row>
        <row r="492">
          <cell r="N492">
            <v>7389.2</v>
          </cell>
        </row>
        <row r="493">
          <cell r="C493">
            <v>0</v>
          </cell>
        </row>
        <row r="494">
          <cell r="C494">
            <v>0</v>
          </cell>
        </row>
        <row r="495">
          <cell r="C495">
            <v>0</v>
          </cell>
        </row>
        <row r="496">
          <cell r="C496">
            <v>0</v>
          </cell>
        </row>
        <row r="497">
          <cell r="C497">
            <v>0</v>
          </cell>
        </row>
        <row r="498">
          <cell r="C498">
            <v>0</v>
          </cell>
        </row>
        <row r="499">
          <cell r="C499">
            <v>0</v>
          </cell>
        </row>
        <row r="500">
          <cell r="C500">
            <v>0</v>
          </cell>
        </row>
        <row r="501">
          <cell r="C501">
            <v>0</v>
          </cell>
        </row>
        <row r="502">
          <cell r="C502">
            <v>0</v>
          </cell>
        </row>
        <row r="503">
          <cell r="C503">
            <v>0</v>
          </cell>
        </row>
        <row r="504">
          <cell r="C504">
            <v>0</v>
          </cell>
        </row>
        <row r="505">
          <cell r="C505">
            <v>0</v>
          </cell>
        </row>
        <row r="506">
          <cell r="C506">
            <v>0</v>
          </cell>
        </row>
        <row r="507">
          <cell r="C507">
            <v>0</v>
          </cell>
        </row>
        <row r="508">
          <cell r="C508">
            <v>0</v>
          </cell>
        </row>
        <row r="509">
          <cell r="C509">
            <v>261</v>
          </cell>
          <cell r="D509">
            <v>1781858.224</v>
          </cell>
        </row>
        <row r="509">
          <cell r="J509">
            <v>319839.396</v>
          </cell>
        </row>
        <row r="509">
          <cell r="N509">
            <v>1417724.847</v>
          </cell>
        </row>
        <row r="510">
          <cell r="C510">
            <v>0</v>
          </cell>
        </row>
        <row r="511">
          <cell r="C511">
            <v>0</v>
          </cell>
        </row>
        <row r="512">
          <cell r="C512">
            <v>0</v>
          </cell>
        </row>
        <row r="513">
          <cell r="C513">
            <v>240</v>
          </cell>
          <cell r="D513">
            <v>95600</v>
          </cell>
        </row>
        <row r="513">
          <cell r="J513">
            <v>1624</v>
          </cell>
        </row>
        <row r="513">
          <cell r="N513">
            <v>1624</v>
          </cell>
        </row>
        <row r="514">
          <cell r="C514">
            <v>240</v>
          </cell>
          <cell r="D514">
            <v>96900</v>
          </cell>
          <cell r="E514">
            <v>-45000</v>
          </cell>
        </row>
        <row r="514">
          <cell r="J514">
            <v>37907.1</v>
          </cell>
        </row>
        <row r="514">
          <cell r="N514">
            <v>37907.1</v>
          </cell>
        </row>
        <row r="515">
          <cell r="C515">
            <v>240</v>
          </cell>
          <cell r="D515">
            <v>240630.727</v>
          </cell>
          <cell r="E515">
            <v>145000</v>
          </cell>
        </row>
        <row r="515">
          <cell r="J515">
            <v>355938.511</v>
          </cell>
        </row>
        <row r="515">
          <cell r="N515">
            <v>355938.511</v>
          </cell>
        </row>
        <row r="516">
          <cell r="C516">
            <v>0</v>
          </cell>
        </row>
        <row r="517">
          <cell r="C517">
            <v>0</v>
          </cell>
        </row>
        <row r="518">
          <cell r="C518">
            <v>0</v>
          </cell>
        </row>
        <row r="519">
          <cell r="C519">
            <v>0</v>
          </cell>
        </row>
        <row r="520">
          <cell r="C520">
            <v>0</v>
          </cell>
        </row>
        <row r="521">
          <cell r="C521">
            <v>262</v>
          </cell>
          <cell r="D521">
            <v>3745045.987</v>
          </cell>
          <cell r="E521">
            <v>215443.2</v>
          </cell>
        </row>
        <row r="521">
          <cell r="J521">
            <v>430789.05</v>
          </cell>
        </row>
        <row r="521">
          <cell r="N521">
            <v>889911.365</v>
          </cell>
        </row>
        <row r="522">
          <cell r="C522">
            <v>0</v>
          </cell>
        </row>
        <row r="523">
          <cell r="C523">
            <v>0</v>
          </cell>
        </row>
        <row r="524">
          <cell r="C524">
            <v>0</v>
          </cell>
        </row>
        <row r="525">
          <cell r="C525">
            <v>0</v>
          </cell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C526">
            <v>0</v>
          </cell>
        </row>
        <row r="527">
          <cell r="C527">
            <v>0</v>
          </cell>
        </row>
        <row r="528">
          <cell r="C528">
            <v>0</v>
          </cell>
        </row>
        <row r="529">
          <cell r="C529">
            <v>0</v>
          </cell>
        </row>
        <row r="530">
          <cell r="C530">
            <v>0</v>
          </cell>
        </row>
        <row r="531">
          <cell r="C531">
            <v>0</v>
          </cell>
        </row>
        <row r="532">
          <cell r="C532">
            <v>0</v>
          </cell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C533">
            <v>0</v>
          </cell>
        </row>
        <row r="534">
          <cell r="C534">
            <v>0</v>
          </cell>
        </row>
        <row r="535">
          <cell r="C535">
            <v>0</v>
          </cell>
        </row>
        <row r="536">
          <cell r="C536">
            <v>0</v>
          </cell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C537">
            <v>0</v>
          </cell>
        </row>
        <row r="538">
          <cell r="C538">
            <v>0</v>
          </cell>
        </row>
        <row r="540">
          <cell r="C540">
            <v>0</v>
          </cell>
        </row>
        <row r="541">
          <cell r="C541">
            <v>0</v>
          </cell>
        </row>
        <row r="542">
          <cell r="C542">
            <v>0</v>
          </cell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C543">
            <v>0</v>
          </cell>
        </row>
        <row r="544">
          <cell r="C544">
            <v>0</v>
          </cell>
        </row>
        <row r="546">
          <cell r="C546">
            <v>0</v>
          </cell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C547">
            <v>0</v>
          </cell>
        </row>
        <row r="548">
          <cell r="C548">
            <v>0</v>
          </cell>
        </row>
        <row r="549">
          <cell r="C549">
            <v>0</v>
          </cell>
        </row>
        <row r="550">
          <cell r="C550">
            <v>0</v>
          </cell>
        </row>
        <row r="551">
          <cell r="C551">
            <v>0</v>
          </cell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C552">
            <v>0</v>
          </cell>
        </row>
        <row r="553">
          <cell r="C553">
            <v>0</v>
          </cell>
        </row>
        <row r="554">
          <cell r="C554">
            <v>0</v>
          </cell>
        </row>
        <row r="555">
          <cell r="C555">
            <v>0</v>
          </cell>
        </row>
        <row r="556">
          <cell r="C556">
            <v>0</v>
          </cell>
        </row>
        <row r="557">
          <cell r="C557">
            <v>0</v>
          </cell>
        </row>
        <row r="558">
          <cell r="C558">
            <v>0</v>
          </cell>
        </row>
        <row r="559">
          <cell r="C559">
            <v>0</v>
          </cell>
        </row>
        <row r="560">
          <cell r="C560">
            <v>0</v>
          </cell>
        </row>
        <row r="561">
          <cell r="C561">
            <v>0</v>
          </cell>
        </row>
        <row r="562">
          <cell r="C562">
            <v>0</v>
          </cell>
        </row>
        <row r="563">
          <cell r="C563">
            <v>0</v>
          </cell>
        </row>
        <row r="564">
          <cell r="C564">
            <v>0</v>
          </cell>
        </row>
        <row r="565">
          <cell r="C565">
            <v>0</v>
          </cell>
        </row>
        <row r="566">
          <cell r="C566">
            <v>0</v>
          </cell>
        </row>
        <row r="567">
          <cell r="C567">
            <v>0</v>
          </cell>
        </row>
        <row r="568">
          <cell r="C568">
            <v>0</v>
          </cell>
        </row>
        <row r="569">
          <cell r="C569">
            <v>0</v>
          </cell>
        </row>
        <row r="570">
          <cell r="C570">
            <v>0</v>
          </cell>
          <cell r="D570">
            <v>6885568.045</v>
          </cell>
          <cell r="E570">
            <v>3719643.8</v>
          </cell>
        </row>
        <row r="570">
          <cell r="H570">
            <v>0</v>
          </cell>
        </row>
        <row r="570">
          <cell r="J570">
            <v>7754739.352</v>
          </cell>
        </row>
        <row r="570">
          <cell r="N570">
            <v>9707657.836</v>
          </cell>
        </row>
        <row r="571">
          <cell r="C571">
            <v>260</v>
          </cell>
          <cell r="D571">
            <v>1472832.788</v>
          </cell>
          <cell r="E571">
            <v>658941</v>
          </cell>
        </row>
        <row r="571">
          <cell r="J571">
            <v>1479153.065</v>
          </cell>
        </row>
        <row r="571">
          <cell r="N571">
            <v>1955222.132</v>
          </cell>
        </row>
        <row r="572">
          <cell r="C572">
            <v>0</v>
          </cell>
        </row>
        <row r="573">
          <cell r="C573">
            <v>0</v>
          </cell>
        </row>
        <row r="574">
          <cell r="C574">
            <v>0</v>
          </cell>
        </row>
        <row r="575">
          <cell r="C575">
            <v>0</v>
          </cell>
        </row>
        <row r="576">
          <cell r="C576">
            <v>0</v>
          </cell>
        </row>
        <row r="577">
          <cell r="C577">
            <v>260</v>
          </cell>
          <cell r="D577">
            <v>3457735.257</v>
          </cell>
          <cell r="E577">
            <v>3449702.8</v>
          </cell>
        </row>
        <row r="577">
          <cell r="J577">
            <v>5359075.329</v>
          </cell>
        </row>
        <row r="577">
          <cell r="N577">
            <v>6202899.443</v>
          </cell>
        </row>
        <row r="578">
          <cell r="C578">
            <v>0</v>
          </cell>
        </row>
        <row r="579">
          <cell r="C579">
            <v>262</v>
          </cell>
          <cell r="D579">
            <v>1955000</v>
          </cell>
          <cell r="E579">
            <v>-389000</v>
          </cell>
        </row>
        <row r="579">
          <cell r="J579">
            <v>916510.958</v>
          </cell>
        </row>
        <row r="579">
          <cell r="N579">
            <v>1549536.261</v>
          </cell>
        </row>
        <row r="580">
          <cell r="C580">
            <v>0</v>
          </cell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C581">
            <v>0</v>
          </cell>
        </row>
        <row r="582">
          <cell r="C582">
            <v>0</v>
          </cell>
        </row>
        <row r="583">
          <cell r="C583">
            <v>0</v>
          </cell>
          <cell r="D583">
            <v>127853470.394</v>
          </cell>
          <cell r="E583">
            <v>77194952.105</v>
          </cell>
        </row>
        <row r="583">
          <cell r="H583">
            <v>0</v>
          </cell>
        </row>
        <row r="583">
          <cell r="J583">
            <v>102793462.379</v>
          </cell>
        </row>
        <row r="583">
          <cell r="N583">
            <v>121977567.596</v>
          </cell>
        </row>
        <row r="584">
          <cell r="C584">
            <v>0</v>
          </cell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C585">
            <v>0</v>
          </cell>
        </row>
        <row r="586">
          <cell r="C586">
            <v>0</v>
          </cell>
        </row>
        <row r="587">
          <cell r="C587">
            <v>0</v>
          </cell>
        </row>
        <row r="588">
          <cell r="C588">
            <v>0</v>
          </cell>
        </row>
        <row r="589">
          <cell r="C589">
            <v>0</v>
          </cell>
        </row>
        <row r="590">
          <cell r="C590">
            <v>0</v>
          </cell>
        </row>
        <row r="591">
          <cell r="C591">
            <v>0</v>
          </cell>
        </row>
        <row r="592">
          <cell r="C592">
            <v>0</v>
          </cell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C593">
            <v>0</v>
          </cell>
        </row>
        <row r="594">
          <cell r="C594">
            <v>0</v>
          </cell>
        </row>
        <row r="595">
          <cell r="C595">
            <v>0</v>
          </cell>
        </row>
        <row r="596">
          <cell r="C596">
            <v>0</v>
          </cell>
        </row>
        <row r="597">
          <cell r="C597">
            <v>0</v>
          </cell>
        </row>
        <row r="598">
          <cell r="C598">
            <v>0</v>
          </cell>
        </row>
        <row r="599">
          <cell r="C599">
            <v>0</v>
          </cell>
        </row>
        <row r="600">
          <cell r="C600">
            <v>0</v>
          </cell>
        </row>
        <row r="601">
          <cell r="C601">
            <v>0</v>
          </cell>
        </row>
        <row r="602">
          <cell r="C602">
            <v>0</v>
          </cell>
        </row>
        <row r="603">
          <cell r="C603">
            <v>0</v>
          </cell>
        </row>
        <row r="604">
          <cell r="C604">
            <v>0</v>
          </cell>
        </row>
        <row r="605">
          <cell r="C605">
            <v>0</v>
          </cell>
        </row>
        <row r="606">
          <cell r="C606">
            <v>0</v>
          </cell>
        </row>
        <row r="607">
          <cell r="C607">
            <v>0</v>
          </cell>
          <cell r="D607">
            <v>127853470.394</v>
          </cell>
          <cell r="E607">
            <v>77194952.105</v>
          </cell>
        </row>
        <row r="607">
          <cell r="H607">
            <v>0</v>
          </cell>
        </row>
        <row r="607">
          <cell r="J607">
            <v>102793462.379</v>
          </cell>
        </row>
        <row r="607">
          <cell r="N607">
            <v>121977567.596</v>
          </cell>
        </row>
        <row r="608">
          <cell r="C608">
            <v>0</v>
          </cell>
        </row>
        <row r="609">
          <cell r="C609">
            <v>0</v>
          </cell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C610">
            <v>0</v>
          </cell>
        </row>
        <row r="611">
          <cell r="C611">
            <v>0</v>
          </cell>
        </row>
        <row r="612">
          <cell r="C612">
            <v>0</v>
          </cell>
        </row>
        <row r="613">
          <cell r="C613">
            <v>0</v>
          </cell>
        </row>
        <row r="614">
          <cell r="C614">
            <v>240</v>
          </cell>
          <cell r="D614">
            <v>63421260</v>
          </cell>
          <cell r="E614">
            <v>8490000</v>
          </cell>
        </row>
        <row r="614">
          <cell r="J614">
            <v>60294403.889</v>
          </cell>
        </row>
        <row r="614">
          <cell r="N614">
            <v>60294403.889</v>
          </cell>
        </row>
        <row r="615">
          <cell r="C615">
            <v>0</v>
          </cell>
          <cell r="D615">
            <v>27585000</v>
          </cell>
          <cell r="E615">
            <v>0</v>
          </cell>
        </row>
        <row r="615">
          <cell r="H615">
            <v>0</v>
          </cell>
        </row>
        <row r="615">
          <cell r="J615">
            <v>613976.385</v>
          </cell>
        </row>
        <row r="615">
          <cell r="N615">
            <v>19798081.602</v>
          </cell>
        </row>
        <row r="616">
          <cell r="C616">
            <v>0</v>
          </cell>
        </row>
        <row r="617">
          <cell r="C617">
            <v>261</v>
          </cell>
          <cell r="D617">
            <v>27585000</v>
          </cell>
        </row>
        <row r="617">
          <cell r="J617">
            <v>613976.385</v>
          </cell>
        </row>
        <row r="617">
          <cell r="N617">
            <v>19798081.602</v>
          </cell>
        </row>
        <row r="618">
          <cell r="C618">
            <v>262</v>
          </cell>
          <cell r="D618">
            <v>197210.394</v>
          </cell>
          <cell r="E618">
            <v>69872.6</v>
          </cell>
        </row>
        <row r="619">
          <cell r="C619">
            <v>0</v>
          </cell>
        </row>
        <row r="620">
          <cell r="C620">
            <v>0</v>
          </cell>
        </row>
        <row r="621">
          <cell r="C621">
            <v>0</v>
          </cell>
        </row>
        <row r="622">
          <cell r="C622">
            <v>0</v>
          </cell>
        </row>
        <row r="623">
          <cell r="C623">
            <v>0</v>
          </cell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C624">
            <v>0</v>
          </cell>
        </row>
        <row r="625">
          <cell r="C625">
            <v>0</v>
          </cell>
        </row>
        <row r="626">
          <cell r="C626">
            <v>0</v>
          </cell>
        </row>
        <row r="627">
          <cell r="C627">
            <v>0</v>
          </cell>
        </row>
        <row r="628">
          <cell r="C628">
            <v>0</v>
          </cell>
        </row>
        <row r="629">
          <cell r="C629">
            <v>0</v>
          </cell>
        </row>
        <row r="630">
          <cell r="C630">
            <v>0</v>
          </cell>
        </row>
        <row r="631">
          <cell r="C631">
            <v>0</v>
          </cell>
        </row>
        <row r="632">
          <cell r="C632">
            <v>0</v>
          </cell>
        </row>
        <row r="633">
          <cell r="C633">
            <v>0</v>
          </cell>
        </row>
        <row r="634">
          <cell r="C634">
            <v>0</v>
          </cell>
        </row>
        <row r="635">
          <cell r="C635">
            <v>0</v>
          </cell>
        </row>
        <row r="636">
          <cell r="C636">
            <v>0</v>
          </cell>
        </row>
        <row r="637">
          <cell r="C637">
            <v>0</v>
          </cell>
        </row>
        <row r="638">
          <cell r="C638">
            <v>0</v>
          </cell>
        </row>
        <row r="639">
          <cell r="C639">
            <v>0</v>
          </cell>
        </row>
        <row r="640">
          <cell r="C640">
            <v>0</v>
          </cell>
        </row>
        <row r="641">
          <cell r="C641">
            <v>0</v>
          </cell>
        </row>
        <row r="642">
          <cell r="C642">
            <v>0</v>
          </cell>
        </row>
        <row r="643">
          <cell r="C643">
            <v>0</v>
          </cell>
        </row>
        <row r="644">
          <cell r="C644">
            <v>0</v>
          </cell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C645">
            <v>0</v>
          </cell>
        </row>
        <row r="646">
          <cell r="C646">
            <v>0</v>
          </cell>
        </row>
        <row r="647">
          <cell r="C647">
            <v>0</v>
          </cell>
        </row>
        <row r="648">
          <cell r="C648">
            <v>0</v>
          </cell>
        </row>
        <row r="649">
          <cell r="C649">
            <v>0</v>
          </cell>
        </row>
        <row r="650">
          <cell r="C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C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C654">
            <v>0</v>
          </cell>
        </row>
        <row r="655">
          <cell r="C655">
            <v>0</v>
          </cell>
        </row>
        <row r="656">
          <cell r="C656">
            <v>0</v>
          </cell>
        </row>
        <row r="657">
          <cell r="C657">
            <v>0</v>
          </cell>
        </row>
        <row r="658">
          <cell r="C658">
            <v>0</v>
          </cell>
          <cell r="D658">
            <v>650000</v>
          </cell>
          <cell r="E658">
            <v>-150000</v>
          </cell>
        </row>
        <row r="658">
          <cell r="H658">
            <v>0</v>
          </cell>
        </row>
        <row r="658">
          <cell r="J658">
            <v>500000</v>
          </cell>
        </row>
        <row r="658">
          <cell r="N658">
            <v>500000</v>
          </cell>
        </row>
        <row r="659">
          <cell r="C659">
            <v>0</v>
          </cell>
        </row>
        <row r="660">
          <cell r="C660">
            <v>202</v>
          </cell>
          <cell r="D660">
            <v>650000</v>
          </cell>
          <cell r="E660">
            <v>-150000</v>
          </cell>
        </row>
        <row r="660">
          <cell r="J660">
            <v>500000</v>
          </cell>
        </row>
        <row r="660">
          <cell r="N660">
            <v>500000</v>
          </cell>
        </row>
        <row r="661">
          <cell r="C661">
            <v>0</v>
          </cell>
        </row>
        <row r="662">
          <cell r="C662">
            <v>202</v>
          </cell>
          <cell r="D662">
            <v>10000000</v>
          </cell>
        </row>
        <row r="662">
          <cell r="J662">
            <v>10000000</v>
          </cell>
        </row>
        <row r="662">
          <cell r="N662">
            <v>10000000</v>
          </cell>
        </row>
        <row r="663">
          <cell r="C663">
            <v>202</v>
          </cell>
          <cell r="D663">
            <v>26000000</v>
          </cell>
          <cell r="E663">
            <v>5385082.105</v>
          </cell>
        </row>
        <row r="663">
          <cell r="J663">
            <v>31385082.105</v>
          </cell>
        </row>
        <row r="663">
          <cell r="N663">
            <v>31385082.105</v>
          </cell>
        </row>
        <row r="664">
          <cell r="C664">
            <v>0</v>
          </cell>
        </row>
        <row r="664">
          <cell r="E664">
            <v>63399997.4</v>
          </cell>
        </row>
        <row r="665">
          <cell r="C665">
            <v>0</v>
          </cell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C666">
            <v>0</v>
          </cell>
        </row>
        <row r="667">
          <cell r="C667">
            <v>0</v>
          </cell>
        </row>
        <row r="668">
          <cell r="C668">
            <v>0</v>
          </cell>
        </row>
        <row r="669">
          <cell r="C669">
            <v>0</v>
          </cell>
        </row>
        <row r="670">
          <cell r="C670">
            <v>0</v>
          </cell>
        </row>
        <row r="671">
          <cell r="C671">
            <v>0</v>
          </cell>
        </row>
        <row r="672">
          <cell r="C672">
            <v>0</v>
          </cell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C673">
            <v>0</v>
          </cell>
        </row>
        <row r="674">
          <cell r="C674">
            <v>0</v>
          </cell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C675">
            <v>0</v>
          </cell>
        </row>
        <row r="676">
          <cell r="C676">
            <v>0</v>
          </cell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C677">
            <v>0</v>
          </cell>
        </row>
        <row r="678">
          <cell r="C678">
            <v>0</v>
          </cell>
        </row>
        <row r="679">
          <cell r="C679">
            <v>0</v>
          </cell>
        </row>
        <row r="680">
          <cell r="C680">
            <v>0</v>
          </cell>
        </row>
        <row r="681">
          <cell r="C681">
            <v>0</v>
          </cell>
        </row>
        <row r="682">
          <cell r="C682">
            <v>0</v>
          </cell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C683">
            <v>0</v>
          </cell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C684">
            <v>0</v>
          </cell>
        </row>
        <row r="685">
          <cell r="C685">
            <v>0</v>
          </cell>
        </row>
        <row r="686">
          <cell r="C686">
            <v>0</v>
          </cell>
        </row>
        <row r="687">
          <cell r="C687">
            <v>0</v>
          </cell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C688">
            <v>0</v>
          </cell>
        </row>
        <row r="689">
          <cell r="C689">
            <v>0</v>
          </cell>
        </row>
        <row r="690">
          <cell r="C690">
            <v>0</v>
          </cell>
        </row>
        <row r="691">
          <cell r="C691">
            <v>0</v>
          </cell>
        </row>
        <row r="692">
          <cell r="C692">
            <v>0</v>
          </cell>
        </row>
        <row r="693">
          <cell r="C693">
            <v>0</v>
          </cell>
        </row>
        <row r="694">
          <cell r="C694">
            <v>0</v>
          </cell>
        </row>
        <row r="695">
          <cell r="C695">
            <v>0</v>
          </cell>
        </row>
        <row r="696">
          <cell r="C696">
            <v>0</v>
          </cell>
        </row>
        <row r="697">
          <cell r="C697">
            <v>0</v>
          </cell>
        </row>
        <row r="698">
          <cell r="C698">
            <v>0</v>
          </cell>
        </row>
        <row r="699">
          <cell r="C699">
            <v>0</v>
          </cell>
        </row>
        <row r="700">
          <cell r="C700">
            <v>0</v>
          </cell>
        </row>
        <row r="701">
          <cell r="C701">
            <v>0</v>
          </cell>
        </row>
        <row r="702">
          <cell r="C702">
            <v>0</v>
          </cell>
        </row>
        <row r="703">
          <cell r="C703">
            <v>0</v>
          </cell>
        </row>
        <row r="704">
          <cell r="C704">
            <v>0</v>
          </cell>
        </row>
        <row r="705">
          <cell r="C705">
            <v>0</v>
          </cell>
        </row>
        <row r="706">
          <cell r="C706">
            <v>0</v>
          </cell>
        </row>
        <row r="707">
          <cell r="C707">
            <v>0</v>
          </cell>
        </row>
        <row r="708">
          <cell r="C708">
            <v>0</v>
          </cell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C709">
            <v>0</v>
          </cell>
        </row>
        <row r="710">
          <cell r="C710">
            <v>0</v>
          </cell>
        </row>
        <row r="712">
          <cell r="C712">
            <v>0</v>
          </cell>
        </row>
        <row r="713">
          <cell r="C713">
            <v>0</v>
          </cell>
          <cell r="D713">
            <v>454376527.673</v>
          </cell>
          <cell r="E713">
            <v>39601403.3</v>
          </cell>
        </row>
        <row r="713">
          <cell r="J713">
            <v>348426158.086</v>
          </cell>
        </row>
        <row r="713">
          <cell r="N713">
            <v>467313956.644</v>
          </cell>
        </row>
        <row r="714">
          <cell r="C714">
            <v>0</v>
          </cell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C715">
            <v>0</v>
          </cell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C716">
            <v>0</v>
          </cell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C717">
            <v>0</v>
          </cell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C718">
            <v>0</v>
          </cell>
        </row>
        <row r="719">
          <cell r="C719">
            <v>0</v>
          </cell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C720">
            <v>0</v>
          </cell>
        </row>
        <row r="721">
          <cell r="C721">
            <v>0</v>
          </cell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C722">
            <v>0</v>
          </cell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C723">
            <v>0</v>
          </cell>
        </row>
        <row r="724">
          <cell r="C724">
            <v>0</v>
          </cell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C725">
            <v>0</v>
          </cell>
        </row>
        <row r="726">
          <cell r="C726">
            <v>0</v>
          </cell>
        </row>
        <row r="727">
          <cell r="C727">
            <v>0</v>
          </cell>
        </row>
        <row r="728">
          <cell r="C728">
            <v>0</v>
          </cell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C729">
            <v>0</v>
          </cell>
        </row>
        <row r="730">
          <cell r="C730">
            <v>0</v>
          </cell>
        </row>
        <row r="731">
          <cell r="C731">
            <v>0</v>
          </cell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C732">
            <v>0</v>
          </cell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C733">
            <v>0</v>
          </cell>
        </row>
        <row r="734">
          <cell r="C734">
            <v>0</v>
          </cell>
        </row>
        <row r="735">
          <cell r="C735">
            <v>0</v>
          </cell>
        </row>
        <row r="736">
          <cell r="C736">
            <v>0</v>
          </cell>
        </row>
        <row r="737">
          <cell r="C737">
            <v>0</v>
          </cell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C738">
            <v>0</v>
          </cell>
        </row>
        <row r="739">
          <cell r="C739">
            <v>0</v>
          </cell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C740">
            <v>0</v>
          </cell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C741">
            <v>0</v>
          </cell>
        </row>
        <row r="742">
          <cell r="C742">
            <v>0</v>
          </cell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C743">
            <v>0</v>
          </cell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C744">
            <v>0</v>
          </cell>
        </row>
        <row r="745">
          <cell r="C745">
            <v>0</v>
          </cell>
        </row>
        <row r="746">
          <cell r="C746">
            <v>0</v>
          </cell>
        </row>
        <row r="747">
          <cell r="C747">
            <v>0</v>
          </cell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C748">
            <v>0</v>
          </cell>
        </row>
        <row r="749">
          <cell r="C749">
            <v>0</v>
          </cell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C750">
            <v>0</v>
          </cell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C751">
            <v>0</v>
          </cell>
        </row>
        <row r="752">
          <cell r="C752">
            <v>0</v>
          </cell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C753">
            <v>0</v>
          </cell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C754">
            <v>0</v>
          </cell>
        </row>
        <row r="755">
          <cell r="C755">
            <v>0</v>
          </cell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C756">
            <v>0</v>
          </cell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C757">
            <v>0</v>
          </cell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C758">
            <v>0</v>
          </cell>
        </row>
        <row r="759">
          <cell r="C759">
            <v>0</v>
          </cell>
        </row>
        <row r="760">
          <cell r="C760">
            <v>0</v>
          </cell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C761">
            <v>0</v>
          </cell>
        </row>
        <row r="762">
          <cell r="C762">
            <v>0</v>
          </cell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C763">
            <v>0</v>
          </cell>
        </row>
        <row r="764">
          <cell r="C764">
            <v>0</v>
          </cell>
        </row>
        <row r="765">
          <cell r="C765">
            <v>0</v>
          </cell>
        </row>
        <row r="766">
          <cell r="C766">
            <v>0</v>
          </cell>
        </row>
        <row r="767">
          <cell r="C767">
            <v>0</v>
          </cell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C768">
            <v>0</v>
          </cell>
        </row>
        <row r="769">
          <cell r="C769">
            <v>0</v>
          </cell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C770">
            <v>0</v>
          </cell>
        </row>
        <row r="771">
          <cell r="C771">
            <v>0</v>
          </cell>
        </row>
        <row r="772">
          <cell r="C772">
            <v>0</v>
          </cell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C773">
            <v>0</v>
          </cell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C774">
            <v>0</v>
          </cell>
        </row>
        <row r="775">
          <cell r="C775">
            <v>0</v>
          </cell>
        </row>
        <row r="776">
          <cell r="C776">
            <v>0</v>
          </cell>
        </row>
        <row r="777">
          <cell r="C777">
            <v>0</v>
          </cell>
        </row>
        <row r="778">
          <cell r="C778">
            <v>0</v>
          </cell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C779">
            <v>0</v>
          </cell>
        </row>
        <row r="780">
          <cell r="C780">
            <v>0</v>
          </cell>
        </row>
        <row r="781">
          <cell r="C781">
            <v>0</v>
          </cell>
        </row>
        <row r="782">
          <cell r="C782">
            <v>0</v>
          </cell>
        </row>
        <row r="783">
          <cell r="C783">
            <v>0</v>
          </cell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C784">
            <v>0</v>
          </cell>
        </row>
        <row r="785">
          <cell r="C785">
            <v>0</v>
          </cell>
        </row>
        <row r="786">
          <cell r="C786">
            <v>0</v>
          </cell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C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C789">
            <v>0</v>
          </cell>
        </row>
        <row r="790">
          <cell r="C790">
            <v>0</v>
          </cell>
        </row>
        <row r="791">
          <cell r="C791">
            <v>0</v>
          </cell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C792">
            <v>0</v>
          </cell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C793">
            <v>0</v>
          </cell>
        </row>
        <row r="794">
          <cell r="C794">
            <v>0</v>
          </cell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C795">
            <v>0</v>
          </cell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C796">
            <v>0</v>
          </cell>
        </row>
        <row r="797">
          <cell r="C797">
            <v>0</v>
          </cell>
        </row>
        <row r="798">
          <cell r="C798">
            <v>0</v>
          </cell>
        </row>
        <row r="799">
          <cell r="C799">
            <v>0</v>
          </cell>
        </row>
        <row r="800">
          <cell r="C800">
            <v>0</v>
          </cell>
          <cell r="D800">
            <v>2368875.16</v>
          </cell>
          <cell r="E800">
            <v>1147962</v>
          </cell>
        </row>
        <row r="801">
          <cell r="D801">
            <v>2794290742.335</v>
          </cell>
          <cell r="E801">
            <v>-164907228.959</v>
          </cell>
        </row>
        <row r="801">
          <cell r="H801">
            <v>0</v>
          </cell>
        </row>
        <row r="801">
          <cell r="J801">
            <v>1501402114.796</v>
          </cell>
        </row>
        <row r="801">
          <cell r="N801">
            <v>2110539057.8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  <cell r="D7">
            <v>26700341.173</v>
          </cell>
        </row>
        <row r="7">
          <cell r="G7">
            <v>27900341.172</v>
          </cell>
        </row>
        <row r="8">
          <cell r="C8">
            <v>480543909.292</v>
          </cell>
          <cell r="D8">
            <v>146948497.699</v>
          </cell>
        </row>
        <row r="8">
          <cell r="G8">
            <v>582689444.203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480543909.292</v>
          </cell>
          <cell r="D24">
            <v>146948497.699</v>
          </cell>
        </row>
        <row r="24">
          <cell r="G24">
            <v>582689444.203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476757635.387</v>
          </cell>
          <cell r="D34">
            <v>146488487.16</v>
          </cell>
        </row>
        <row r="34">
          <cell r="G34">
            <v>579727537.79</v>
          </cell>
        </row>
        <row r="35">
          <cell r="C35">
            <v>476437125.596</v>
          </cell>
          <cell r="D35">
            <v>146488487.16</v>
          </cell>
        </row>
        <row r="35">
          <cell r="G35">
            <v>579590979.812</v>
          </cell>
        </row>
        <row r="36">
          <cell r="C36">
            <v>476437125.596</v>
          </cell>
          <cell r="D36">
            <v>146488487.16</v>
          </cell>
        </row>
        <row r="36">
          <cell r="G36">
            <v>579590979.812</v>
          </cell>
        </row>
        <row r="57">
          <cell r="C57">
            <v>476437125.596</v>
          </cell>
          <cell r="D57">
            <v>146488487.16</v>
          </cell>
        </row>
        <row r="57">
          <cell r="G57">
            <v>579590979.812</v>
          </cell>
        </row>
        <row r="58">
          <cell r="C58">
            <v>192231841.796</v>
          </cell>
          <cell r="D58">
            <v>41657611.515</v>
          </cell>
        </row>
        <row r="58">
          <cell r="G58">
            <v>221325581.094</v>
          </cell>
        </row>
        <row r="59">
          <cell r="C59">
            <v>31155700</v>
          </cell>
          <cell r="D59">
            <v>10938967.248</v>
          </cell>
        </row>
        <row r="59">
          <cell r="G59">
            <v>42677831.464</v>
          </cell>
        </row>
        <row r="60">
          <cell r="C60">
            <v>4077000</v>
          </cell>
          <cell r="D60">
            <v>58649602.268</v>
          </cell>
        </row>
        <row r="60">
          <cell r="G60">
            <v>58813961.291</v>
          </cell>
        </row>
        <row r="61">
          <cell r="C61">
            <v>6981900</v>
          </cell>
          <cell r="D61">
            <v>512634</v>
          </cell>
        </row>
        <row r="61">
          <cell r="G61">
            <v>5884708.58</v>
          </cell>
        </row>
        <row r="62">
          <cell r="C62">
            <v>922000</v>
          </cell>
          <cell r="D62">
            <v>2487581.121</v>
          </cell>
        </row>
        <row r="62">
          <cell r="G62">
            <v>3047801.221</v>
          </cell>
        </row>
        <row r="63">
          <cell r="C63">
            <v>43081125</v>
          </cell>
          <cell r="D63">
            <v>8660104.999</v>
          </cell>
        </row>
        <row r="63">
          <cell r="G63">
            <v>51062344.084</v>
          </cell>
        </row>
        <row r="64">
          <cell r="C64">
            <v>320000</v>
          </cell>
          <cell r="D64">
            <v>1125758.064</v>
          </cell>
        </row>
        <row r="64">
          <cell r="G64">
            <v>641833.424</v>
          </cell>
        </row>
        <row r="65">
          <cell r="C65">
            <v>4820284.293</v>
          </cell>
          <cell r="D65">
            <v>91361.442</v>
          </cell>
        </row>
        <row r="65">
          <cell r="G65">
            <v>5564269.708</v>
          </cell>
        </row>
        <row r="66">
          <cell r="C66">
            <v>78873024.027</v>
          </cell>
          <cell r="D66">
            <v>-778523.6</v>
          </cell>
        </row>
        <row r="66">
          <cell r="G66">
            <v>75797249.927</v>
          </cell>
        </row>
        <row r="67">
          <cell r="C67">
            <v>27096944.49</v>
          </cell>
          <cell r="D67">
            <v>1531910.618</v>
          </cell>
        </row>
        <row r="67">
          <cell r="G67">
            <v>28809896.759</v>
          </cell>
        </row>
        <row r="68">
          <cell r="C68">
            <v>4150909.297</v>
          </cell>
          <cell r="D68">
            <v>-284268.498</v>
          </cell>
        </row>
        <row r="68">
          <cell r="G68">
            <v>3278277.555</v>
          </cell>
        </row>
        <row r="69">
          <cell r="C69">
            <v>22586901.689</v>
          </cell>
          <cell r="D69">
            <v>584845.111</v>
          </cell>
        </row>
        <row r="69">
          <cell r="G69">
            <v>23064639.151</v>
          </cell>
        </row>
        <row r="70">
          <cell r="C70">
            <v>340335.849</v>
          </cell>
          <cell r="D70">
            <v>3577.533</v>
          </cell>
        </row>
        <row r="70">
          <cell r="G70">
            <v>212652.889</v>
          </cell>
        </row>
        <row r="71">
          <cell r="C71">
            <v>1651399.735</v>
          </cell>
          <cell r="D71">
            <v>-130149.547</v>
          </cell>
        </row>
        <row r="71">
          <cell r="G71">
            <v>1438653.899</v>
          </cell>
        </row>
        <row r="72">
          <cell r="C72">
            <v>7193002.385</v>
          </cell>
          <cell r="D72">
            <v>1474590.278</v>
          </cell>
        </row>
        <row r="72">
          <cell r="G72">
            <v>4995253.296</v>
          </cell>
        </row>
        <row r="73">
          <cell r="C73">
            <v>1046347.664</v>
          </cell>
          <cell r="D73">
            <v>10575.339</v>
          </cell>
        </row>
        <row r="73">
          <cell r="G73">
            <v>472196.656</v>
          </cell>
        </row>
        <row r="74">
          <cell r="C74">
            <v>4112245.726</v>
          </cell>
          <cell r="D74">
            <v>204817.336</v>
          </cell>
        </row>
        <row r="74">
          <cell r="G74">
            <v>3016310.832</v>
          </cell>
        </row>
        <row r="75">
          <cell r="C75">
            <v>45796163.645</v>
          </cell>
          <cell r="D75">
            <v>19747491.933</v>
          </cell>
        </row>
        <row r="75">
          <cell r="G75">
            <v>49487517.982</v>
          </cell>
        </row>
        <row r="76">
          <cell r="C76">
            <v>13177097.875</v>
          </cell>
          <cell r="D76">
            <v>8728660.285</v>
          </cell>
        </row>
        <row r="76">
          <cell r="G76">
            <v>17739464.223</v>
          </cell>
        </row>
        <row r="77">
          <cell r="C77">
            <v>3275062.357</v>
          </cell>
          <cell r="D77">
            <v>639742.301</v>
          </cell>
        </row>
        <row r="77">
          <cell r="G77">
            <v>2458717.514</v>
          </cell>
        </row>
        <row r="78">
          <cell r="C78">
            <v>20215013.413</v>
          </cell>
          <cell r="D78">
            <v>6816941.529</v>
          </cell>
        </row>
        <row r="78">
          <cell r="G78">
            <v>20432130.327</v>
          </cell>
        </row>
        <row r="79">
          <cell r="C79">
            <v>2158591.56</v>
          </cell>
          <cell r="D79">
            <v>648890.211</v>
          </cell>
        </row>
        <row r="79">
          <cell r="G79">
            <v>2313450.916</v>
          </cell>
        </row>
        <row r="80">
          <cell r="C80">
            <v>360662.318</v>
          </cell>
          <cell r="D80">
            <v>55840.694</v>
          </cell>
        </row>
        <row r="80">
          <cell r="G80">
            <v>53173.39</v>
          </cell>
        </row>
        <row r="81">
          <cell r="C81">
            <v>2972273.542</v>
          </cell>
          <cell r="D81">
            <v>-18323.165</v>
          </cell>
        </row>
        <row r="81">
          <cell r="G81">
            <v>2739461.842</v>
          </cell>
        </row>
        <row r="82">
          <cell r="C82">
            <v>1741879.336</v>
          </cell>
          <cell r="D82">
            <v>-38339.047</v>
          </cell>
        </row>
        <row r="82">
          <cell r="G82">
            <v>1370114.814</v>
          </cell>
        </row>
        <row r="83">
          <cell r="C83">
            <v>1895583.244</v>
          </cell>
          <cell r="D83">
            <v>2914079.125</v>
          </cell>
        </row>
        <row r="83">
          <cell r="G83">
            <v>2381004.956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320509.791</v>
          </cell>
          <cell r="D118">
            <v>0</v>
          </cell>
        </row>
        <row r="118">
          <cell r="G118">
            <v>136557.978</v>
          </cell>
        </row>
        <row r="119">
          <cell r="C119">
            <v>320509.791</v>
          </cell>
        </row>
        <row r="119">
          <cell r="G119">
            <v>136557.978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3786273.905</v>
          </cell>
          <cell r="D168">
            <v>460010.539</v>
          </cell>
        </row>
        <row r="168">
          <cell r="G168">
            <v>2961906.413</v>
          </cell>
        </row>
        <row r="169">
          <cell r="C169">
            <v>3786273.905</v>
          </cell>
          <cell r="D169">
            <v>460010.539</v>
          </cell>
        </row>
        <row r="169">
          <cell r="G169">
            <v>2961906.413</v>
          </cell>
        </row>
        <row r="182">
          <cell r="C182">
            <v>0</v>
          </cell>
          <cell r="D182">
            <v>206586.786</v>
          </cell>
        </row>
        <row r="182">
          <cell r="G182">
            <v>202586.786</v>
          </cell>
        </row>
        <row r="183">
          <cell r="C183">
            <v>0</v>
          </cell>
          <cell r="D183">
            <v>0</v>
          </cell>
        </row>
        <row r="183">
          <cell r="G183">
            <v>600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5">
          <cell r="G205">
            <v>600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206586.786</v>
          </cell>
        </row>
        <row r="210">
          <cell r="G210">
            <v>196586.786</v>
          </cell>
        </row>
        <row r="224">
          <cell r="D224">
            <v>206586.786</v>
          </cell>
        </row>
        <row r="224">
          <cell r="G224">
            <v>196586.786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1559794.455</v>
          </cell>
          <cell r="D264">
            <v>455139.711</v>
          </cell>
        </row>
        <row r="264">
          <cell r="G264">
            <v>2550721.983</v>
          </cell>
        </row>
        <row r="265">
          <cell r="C265">
            <v>0</v>
          </cell>
          <cell r="D265">
            <v>22776.26</v>
          </cell>
        </row>
        <row r="265">
          <cell r="G265">
            <v>32272.798</v>
          </cell>
        </row>
        <row r="268">
          <cell r="D268">
            <v>22776.26</v>
          </cell>
        </row>
        <row r="268">
          <cell r="G268">
            <v>32272.798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1445891.51</v>
          </cell>
          <cell r="D276">
            <v>230154.852</v>
          </cell>
        </row>
        <row r="276">
          <cell r="G276">
            <v>2147253.54</v>
          </cell>
        </row>
        <row r="278">
          <cell r="C278">
            <v>1445891.51</v>
          </cell>
          <cell r="D278">
            <v>230154.852</v>
          </cell>
        </row>
        <row r="278">
          <cell r="G278">
            <v>2147253.54</v>
          </cell>
        </row>
        <row r="281">
          <cell r="D281">
            <v>198427.946</v>
          </cell>
        </row>
        <row r="281">
          <cell r="G281">
            <v>206427.946</v>
          </cell>
        </row>
        <row r="283">
          <cell r="C283">
            <v>113902.945</v>
          </cell>
          <cell r="D283">
            <v>3780.653</v>
          </cell>
        </row>
        <row r="283">
          <cell r="G283">
            <v>164767.699</v>
          </cell>
        </row>
        <row r="290">
          <cell r="C290">
            <v>113902.945</v>
          </cell>
          <cell r="D290">
            <v>3780.653</v>
          </cell>
        </row>
        <row r="290">
          <cell r="G290">
            <v>164767.699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5">
          <cell r="C295">
            <v>482103703.747</v>
          </cell>
          <cell r="D295">
            <v>147610224.196</v>
          </cell>
        </row>
        <row r="295">
          <cell r="G295">
            <v>585442752.972</v>
          </cell>
        </row>
        <row r="296">
          <cell r="C296">
            <v>483303703.747</v>
          </cell>
          <cell r="D296">
            <v>174310565.369</v>
          </cell>
        </row>
        <row r="296">
          <cell r="G296">
            <v>613343094.144</v>
          </cell>
        </row>
      </sheetData>
      <sheetData sheetId="1">
        <row r="7">
          <cell r="C7">
            <v>135667175.585</v>
          </cell>
          <cell r="D7">
            <v>31080632.921</v>
          </cell>
        </row>
        <row r="7">
          <cell r="G7">
            <v>145011.747</v>
          </cell>
        </row>
        <row r="7">
          <cell r="I7">
            <v>140552318.478</v>
          </cell>
        </row>
        <row r="7">
          <cell r="M7">
            <v>156499009.025</v>
          </cell>
        </row>
        <row r="8">
          <cell r="C8">
            <v>125688690.98</v>
          </cell>
          <cell r="D8">
            <v>27183527.909</v>
          </cell>
        </row>
        <row r="8">
          <cell r="G8">
            <v>145011.747</v>
          </cell>
        </row>
        <row r="8">
          <cell r="I8">
            <v>128023409.362</v>
          </cell>
        </row>
        <row r="8">
          <cell r="M8">
            <v>143178972.859</v>
          </cell>
        </row>
        <row r="9">
          <cell r="C9">
            <v>51852965.92</v>
          </cell>
          <cell r="D9">
            <v>8187266.576</v>
          </cell>
        </row>
        <row r="9">
          <cell r="G9">
            <v>0</v>
          </cell>
        </row>
        <row r="9">
          <cell r="I9">
            <v>57060882.787</v>
          </cell>
        </row>
        <row r="9">
          <cell r="M9">
            <v>58476468.333</v>
          </cell>
        </row>
        <row r="10">
          <cell r="C10">
            <v>18258420.868</v>
          </cell>
          <cell r="D10">
            <v>231459.644</v>
          </cell>
        </row>
        <row r="10">
          <cell r="I10">
            <v>18175207.405</v>
          </cell>
        </row>
        <row r="10">
          <cell r="M10">
            <v>18175207.405</v>
          </cell>
        </row>
        <row r="11">
          <cell r="C11">
            <v>9256</v>
          </cell>
          <cell r="D11">
            <v>-9256</v>
          </cell>
        </row>
        <row r="13">
          <cell r="C13">
            <v>612280.464</v>
          </cell>
          <cell r="D13">
            <v>-38328.017</v>
          </cell>
        </row>
        <row r="13">
          <cell r="I13">
            <v>534020.347</v>
          </cell>
        </row>
        <row r="13">
          <cell r="M13">
            <v>534020.347</v>
          </cell>
        </row>
        <row r="14">
          <cell r="C14">
            <v>1692350.318</v>
          </cell>
          <cell r="D14">
            <v>148761.27</v>
          </cell>
        </row>
        <row r="14">
          <cell r="I14">
            <v>1701548.889</v>
          </cell>
        </row>
        <row r="14">
          <cell r="M14">
            <v>1709709.821</v>
          </cell>
        </row>
        <row r="15">
          <cell r="C15">
            <v>443100.302</v>
          </cell>
          <cell r="D15">
            <v>-22064.266</v>
          </cell>
        </row>
        <row r="15">
          <cell r="I15">
            <v>396919.733</v>
          </cell>
        </row>
        <row r="15">
          <cell r="M15">
            <v>396919.733</v>
          </cell>
        </row>
        <row r="16">
          <cell r="C16">
            <v>480051.723</v>
          </cell>
          <cell r="D16">
            <v>-23122.932</v>
          </cell>
        </row>
        <row r="16">
          <cell r="I16">
            <v>437054.141</v>
          </cell>
        </row>
        <row r="16">
          <cell r="M16">
            <v>437054.141</v>
          </cell>
        </row>
        <row r="17">
          <cell r="C17">
            <v>478645.574</v>
          </cell>
          <cell r="D17">
            <v>24016.78</v>
          </cell>
        </row>
        <row r="17">
          <cell r="I17">
            <v>449933.62</v>
          </cell>
        </row>
        <row r="17">
          <cell r="M17">
            <v>449933.62</v>
          </cell>
        </row>
        <row r="18">
          <cell r="C18">
            <v>1241749.787</v>
          </cell>
          <cell r="D18">
            <v>395247.143</v>
          </cell>
        </row>
        <row r="18">
          <cell r="G18">
            <v>0</v>
          </cell>
        </row>
        <row r="18">
          <cell r="I18">
            <v>1211865.497</v>
          </cell>
        </row>
        <row r="18">
          <cell r="M18">
            <v>1545081.148</v>
          </cell>
        </row>
        <row r="19">
          <cell r="C19">
            <v>1241749.787</v>
          </cell>
          <cell r="D19">
            <v>395247.143</v>
          </cell>
        </row>
        <row r="19">
          <cell r="I19">
            <v>1211865.497</v>
          </cell>
        </row>
        <row r="19">
          <cell r="M19">
            <v>1545081.148</v>
          </cell>
        </row>
        <row r="21">
          <cell r="C21">
            <v>15398872.687</v>
          </cell>
          <cell r="D21">
            <v>9705275.375</v>
          </cell>
        </row>
        <row r="21">
          <cell r="I21">
            <v>23699647.506</v>
          </cell>
        </row>
        <row r="21">
          <cell r="M21">
            <v>24769797.34</v>
          </cell>
        </row>
        <row r="22">
          <cell r="C22">
            <v>1145556.867</v>
          </cell>
          <cell r="D22">
            <v>-76568.835</v>
          </cell>
        </row>
        <row r="22">
          <cell r="I22">
            <v>1061990.535</v>
          </cell>
        </row>
        <row r="22">
          <cell r="M22">
            <v>1061990.535</v>
          </cell>
        </row>
        <row r="23">
          <cell r="C23">
            <v>1641012.229</v>
          </cell>
          <cell r="D23">
            <v>-146437.321</v>
          </cell>
        </row>
        <row r="23">
          <cell r="I23">
            <v>1491625.379</v>
          </cell>
        </row>
        <row r="23">
          <cell r="M23">
            <v>1491625.379</v>
          </cell>
        </row>
        <row r="24">
          <cell r="C24">
            <v>2104290.774</v>
          </cell>
          <cell r="D24">
            <v>374830.546</v>
          </cell>
        </row>
        <row r="24">
          <cell r="I24">
            <v>2344271.888</v>
          </cell>
        </row>
        <row r="24">
          <cell r="M24">
            <v>2344371.88</v>
          </cell>
        </row>
        <row r="25">
          <cell r="C25">
            <v>1600827.723</v>
          </cell>
          <cell r="D25">
            <v>17192.929</v>
          </cell>
        </row>
        <row r="25">
          <cell r="I25">
            <v>1499426.665</v>
          </cell>
        </row>
        <row r="25">
          <cell r="M25">
            <v>1499426.665</v>
          </cell>
        </row>
        <row r="26">
          <cell r="C26">
            <v>2566423.413</v>
          </cell>
          <cell r="D26">
            <v>-245839.321</v>
          </cell>
        </row>
        <row r="26">
          <cell r="I26">
            <v>2233245.966</v>
          </cell>
        </row>
        <row r="26">
          <cell r="M26">
            <v>2233245.966</v>
          </cell>
        </row>
        <row r="27">
          <cell r="C27">
            <v>732517.785</v>
          </cell>
          <cell r="D27">
            <v>34705.671</v>
          </cell>
        </row>
        <row r="27">
          <cell r="I27">
            <v>735753.708</v>
          </cell>
        </row>
        <row r="27">
          <cell r="M27">
            <v>735753.708</v>
          </cell>
        </row>
        <row r="28">
          <cell r="C28">
            <v>43023.346</v>
          </cell>
          <cell r="D28">
            <v>2981.785</v>
          </cell>
        </row>
        <row r="28">
          <cell r="I28">
            <v>43361.317</v>
          </cell>
        </row>
        <row r="28">
          <cell r="M28">
            <v>43361.317</v>
          </cell>
        </row>
        <row r="29">
          <cell r="C29">
            <v>79826.217</v>
          </cell>
          <cell r="D29">
            <v>7015.668</v>
          </cell>
        </row>
        <row r="29">
          <cell r="I29">
            <v>75354.854</v>
          </cell>
        </row>
        <row r="29">
          <cell r="M29">
            <v>75354.854</v>
          </cell>
        </row>
        <row r="31">
          <cell r="C31">
            <v>5240.109</v>
          </cell>
          <cell r="D31">
            <v>8243.064</v>
          </cell>
        </row>
        <row r="31">
          <cell r="I31">
            <v>4141.256</v>
          </cell>
        </row>
        <row r="31">
          <cell r="M31">
            <v>4141.256</v>
          </cell>
        </row>
        <row r="32">
          <cell r="C32">
            <v>197441.872</v>
          </cell>
          <cell r="D32">
            <v>-10017.026</v>
          </cell>
        </row>
        <row r="32">
          <cell r="I32">
            <v>148731.016</v>
          </cell>
        </row>
        <row r="32">
          <cell r="M32">
            <v>150468.52</v>
          </cell>
        </row>
        <row r="33">
          <cell r="C33">
            <v>581671.002</v>
          </cell>
          <cell r="D33">
            <v>-81967.046</v>
          </cell>
        </row>
        <row r="33">
          <cell r="I33">
            <v>473556.379</v>
          </cell>
        </row>
        <row r="33">
          <cell r="M33">
            <v>473556.379</v>
          </cell>
        </row>
        <row r="34">
          <cell r="C34">
            <v>92500</v>
          </cell>
          <cell r="D34">
            <v>-85000</v>
          </cell>
        </row>
        <row r="35">
          <cell r="C35">
            <v>2112486.215</v>
          </cell>
          <cell r="D35">
            <v>-1979094.921</v>
          </cell>
        </row>
        <row r="35">
          <cell r="I35">
            <v>101005.886</v>
          </cell>
        </row>
        <row r="35">
          <cell r="M35">
            <v>101005.886</v>
          </cell>
        </row>
        <row r="36">
          <cell r="C36">
            <v>156017.475</v>
          </cell>
          <cell r="D36">
            <v>2889.734</v>
          </cell>
        </row>
        <row r="36">
          <cell r="G36">
            <v>0</v>
          </cell>
        </row>
        <row r="36">
          <cell r="I36">
            <v>136739.72</v>
          </cell>
        </row>
        <row r="36">
          <cell r="M36">
            <v>138961.353</v>
          </cell>
        </row>
        <row r="37">
          <cell r="C37">
            <v>156017.475</v>
          </cell>
          <cell r="D37">
            <v>2889.734</v>
          </cell>
        </row>
        <row r="37">
          <cell r="I37">
            <v>136739.72</v>
          </cell>
        </row>
        <row r="37">
          <cell r="M37">
            <v>138961.353</v>
          </cell>
        </row>
        <row r="39">
          <cell r="C39">
            <v>106182.427</v>
          </cell>
          <cell r="D39">
            <v>-10759.125</v>
          </cell>
        </row>
        <row r="39">
          <cell r="I39">
            <v>77271.836</v>
          </cell>
        </row>
        <row r="39">
          <cell r="M39">
            <v>77271.836</v>
          </cell>
        </row>
        <row r="40">
          <cell r="C40">
            <v>20739.054</v>
          </cell>
          <cell r="D40">
            <v>-20739.054</v>
          </cell>
        </row>
        <row r="41">
          <cell r="C41">
            <v>52481.689</v>
          </cell>
          <cell r="D41">
            <v>-16159.169</v>
          </cell>
        </row>
        <row r="41">
          <cell r="I41">
            <v>28209.244</v>
          </cell>
        </row>
        <row r="41">
          <cell r="M41">
            <v>28209.244</v>
          </cell>
        </row>
        <row r="42">
          <cell r="C42">
            <v>61866682.711</v>
          </cell>
          <cell r="D42">
            <v>16798178.84</v>
          </cell>
        </row>
        <row r="42">
          <cell r="G42">
            <v>145011.747</v>
          </cell>
        </row>
        <row r="42">
          <cell r="I42">
            <v>58164050.65</v>
          </cell>
        </row>
        <row r="42">
          <cell r="M42">
            <v>71848883.76</v>
          </cell>
        </row>
        <row r="43">
          <cell r="C43">
            <v>2754083.31</v>
          </cell>
          <cell r="D43">
            <v>832836.369</v>
          </cell>
        </row>
        <row r="43">
          <cell r="I43">
            <v>2316502.787</v>
          </cell>
        </row>
        <row r="43">
          <cell r="M43">
            <v>3187045.603</v>
          </cell>
        </row>
        <row r="44">
          <cell r="C44">
            <v>1010302.994</v>
          </cell>
          <cell r="D44">
            <v>234037.475</v>
          </cell>
        </row>
        <row r="44">
          <cell r="I44">
            <v>435265.344</v>
          </cell>
        </row>
        <row r="44">
          <cell r="M44">
            <v>1020347.469</v>
          </cell>
        </row>
        <row r="45">
          <cell r="C45">
            <v>2800912.264</v>
          </cell>
          <cell r="D45">
            <v>1022870.116</v>
          </cell>
        </row>
        <row r="45">
          <cell r="G45">
            <v>67446.643</v>
          </cell>
        </row>
        <row r="45">
          <cell r="I45">
            <v>2426147.81</v>
          </cell>
        </row>
        <row r="45">
          <cell r="M45">
            <v>3320557.555</v>
          </cell>
        </row>
        <row r="46">
          <cell r="C46">
            <v>40932.356</v>
          </cell>
          <cell r="D46">
            <v>-5812.045</v>
          </cell>
        </row>
        <row r="46">
          <cell r="I46">
            <v>8615.25</v>
          </cell>
        </row>
        <row r="46">
          <cell r="M46">
            <v>8657.99</v>
          </cell>
        </row>
        <row r="47">
          <cell r="C47">
            <v>1497414.922</v>
          </cell>
          <cell r="D47">
            <v>1360510.414</v>
          </cell>
        </row>
        <row r="47">
          <cell r="G47">
            <v>1000</v>
          </cell>
        </row>
        <row r="47">
          <cell r="I47">
            <v>2130173.194</v>
          </cell>
        </row>
        <row r="47">
          <cell r="M47">
            <v>2641039.323</v>
          </cell>
        </row>
        <row r="48">
          <cell r="C48">
            <v>1850736.748</v>
          </cell>
          <cell r="D48">
            <v>746527.71</v>
          </cell>
        </row>
        <row r="48">
          <cell r="G48">
            <v>3000</v>
          </cell>
        </row>
        <row r="48">
          <cell r="I48">
            <v>1740550.888</v>
          </cell>
        </row>
        <row r="48">
          <cell r="M48">
            <v>2346905.087</v>
          </cell>
        </row>
        <row r="49">
          <cell r="C49">
            <v>2615582.738</v>
          </cell>
          <cell r="D49">
            <v>611315.178</v>
          </cell>
        </row>
        <row r="49">
          <cell r="I49">
            <v>2497676.903</v>
          </cell>
        </row>
        <row r="49">
          <cell r="M49">
            <v>2579510.999</v>
          </cell>
        </row>
        <row r="50">
          <cell r="C50">
            <v>26689346.636</v>
          </cell>
          <cell r="D50">
            <v>4989617.292</v>
          </cell>
        </row>
        <row r="50">
          <cell r="G50">
            <v>67705.262</v>
          </cell>
        </row>
        <row r="50">
          <cell r="I50">
            <v>22675601.323</v>
          </cell>
        </row>
        <row r="50">
          <cell r="M50">
            <v>29596545.411</v>
          </cell>
        </row>
        <row r="51">
          <cell r="C51">
            <v>26689346.636</v>
          </cell>
          <cell r="D51">
            <v>4989617.292</v>
          </cell>
        </row>
        <row r="51">
          <cell r="G51">
            <v>67705.262</v>
          </cell>
        </row>
        <row r="51">
          <cell r="I51">
            <v>22675601.323</v>
          </cell>
        </row>
        <row r="51">
          <cell r="M51">
            <v>29596545.411</v>
          </cell>
        </row>
        <row r="53">
          <cell r="C53">
            <v>1638747.318</v>
          </cell>
          <cell r="D53">
            <v>148390.8</v>
          </cell>
        </row>
        <row r="53">
          <cell r="G53">
            <v>4000</v>
          </cell>
        </row>
        <row r="53">
          <cell r="I53">
            <v>1437884.611</v>
          </cell>
        </row>
        <row r="53">
          <cell r="M53">
            <v>1632917.924</v>
          </cell>
        </row>
        <row r="54">
          <cell r="C54">
            <v>3701189.731</v>
          </cell>
          <cell r="D54">
            <v>1023728.803</v>
          </cell>
        </row>
        <row r="54">
          <cell r="I54">
            <v>3363104.382</v>
          </cell>
        </row>
        <row r="54">
          <cell r="M54">
            <v>4339397.927</v>
          </cell>
        </row>
        <row r="55">
          <cell r="C55">
            <v>2099129.039</v>
          </cell>
          <cell r="D55">
            <v>328539.604</v>
          </cell>
        </row>
        <row r="55">
          <cell r="G55">
            <v>0</v>
          </cell>
        </row>
        <row r="55">
          <cell r="I55">
            <v>2047112.795</v>
          </cell>
        </row>
        <row r="55">
          <cell r="M55">
            <v>2249380.806</v>
          </cell>
        </row>
        <row r="56">
          <cell r="C56">
            <v>2099129.039</v>
          </cell>
          <cell r="D56">
            <v>328539.604</v>
          </cell>
        </row>
        <row r="56">
          <cell r="I56">
            <v>2047112.795</v>
          </cell>
        </row>
        <row r="56">
          <cell r="M56">
            <v>2249380.806</v>
          </cell>
        </row>
        <row r="59">
          <cell r="C59">
            <v>3542956.589</v>
          </cell>
          <cell r="D59">
            <v>2496951.979</v>
          </cell>
        </row>
        <row r="59">
          <cell r="I59">
            <v>4969943.523</v>
          </cell>
        </row>
        <row r="59">
          <cell r="M59">
            <v>5875741.275</v>
          </cell>
        </row>
        <row r="60">
          <cell r="C60">
            <v>8381305.739</v>
          </cell>
          <cell r="D60">
            <v>2146166.012</v>
          </cell>
        </row>
        <row r="60">
          <cell r="I60">
            <v>9738986.172</v>
          </cell>
        </row>
        <row r="60">
          <cell r="M60">
            <v>9836784.329</v>
          </cell>
        </row>
        <row r="61">
          <cell r="C61">
            <v>472769.645</v>
          </cell>
          <cell r="D61">
            <v>-17109.881</v>
          </cell>
        </row>
        <row r="61">
          <cell r="I61">
            <v>180821.839</v>
          </cell>
        </row>
        <row r="61">
          <cell r="M61">
            <v>245689.257</v>
          </cell>
        </row>
        <row r="62">
          <cell r="C62">
            <v>690269.62</v>
          </cell>
          <cell r="D62">
            <v>360588.657</v>
          </cell>
        </row>
        <row r="62">
          <cell r="I62">
            <v>732095.688</v>
          </cell>
        </row>
        <row r="62">
          <cell r="M62">
            <v>939005.951</v>
          </cell>
        </row>
        <row r="63">
          <cell r="C63">
            <v>336830.104</v>
          </cell>
          <cell r="D63">
            <v>154224.733</v>
          </cell>
        </row>
        <row r="63">
          <cell r="I63">
            <v>225446.021</v>
          </cell>
        </row>
        <row r="63">
          <cell r="M63">
            <v>327098.328</v>
          </cell>
        </row>
        <row r="64">
          <cell r="C64">
            <v>268644.733</v>
          </cell>
          <cell r="D64">
            <v>83443.955</v>
          </cell>
        </row>
        <row r="64">
          <cell r="G64">
            <v>1859.842</v>
          </cell>
        </row>
        <row r="64">
          <cell r="I64">
            <v>245776.529</v>
          </cell>
        </row>
        <row r="64">
          <cell r="M64">
            <v>245776.529</v>
          </cell>
        </row>
        <row r="65">
          <cell r="C65">
            <v>43359.983</v>
          </cell>
          <cell r="D65">
            <v>24211.275</v>
          </cell>
        </row>
        <row r="65">
          <cell r="I65">
            <v>39055.372</v>
          </cell>
        </row>
        <row r="65">
          <cell r="M65">
            <v>39055.372</v>
          </cell>
        </row>
        <row r="66">
          <cell r="C66">
            <v>422659.995</v>
          </cell>
          <cell r="D66">
            <v>24429.866</v>
          </cell>
        </row>
        <row r="66">
          <cell r="I66">
            <v>167813.535</v>
          </cell>
        </row>
        <row r="66">
          <cell r="M66">
            <v>309340.297</v>
          </cell>
        </row>
        <row r="67">
          <cell r="C67">
            <v>873003.533</v>
          </cell>
          <cell r="D67">
            <v>245051.843</v>
          </cell>
        </row>
        <row r="67">
          <cell r="G67">
            <v>0</v>
          </cell>
        </row>
        <row r="67">
          <cell r="I67">
            <v>714302.491</v>
          </cell>
        </row>
        <row r="67">
          <cell r="M67">
            <v>1021761.595</v>
          </cell>
        </row>
        <row r="70">
          <cell r="C70">
            <v>873003.533</v>
          </cell>
          <cell r="D70">
            <v>245051.843</v>
          </cell>
        </row>
        <row r="70">
          <cell r="I70">
            <v>714302.491</v>
          </cell>
        </row>
        <row r="70">
          <cell r="M70">
            <v>1021761.595</v>
          </cell>
        </row>
        <row r="74">
          <cell r="C74">
            <v>26000</v>
          </cell>
          <cell r="D74">
            <v>-11.56</v>
          </cell>
        </row>
        <row r="74">
          <cell r="I74">
            <v>12161.76</v>
          </cell>
        </row>
        <row r="74">
          <cell r="M74">
            <v>23784.8</v>
          </cell>
        </row>
        <row r="75">
          <cell r="C75">
            <v>71813.117</v>
          </cell>
          <cell r="D75">
            <v>-2409.169</v>
          </cell>
        </row>
        <row r="75">
          <cell r="I75">
            <v>40423.322</v>
          </cell>
        </row>
        <row r="75">
          <cell r="M75">
            <v>40950.822</v>
          </cell>
        </row>
        <row r="79">
          <cell r="C79">
            <v>38691.597</v>
          </cell>
          <cell r="D79">
            <v>-9920.586</v>
          </cell>
        </row>
        <row r="79">
          <cell r="I79">
            <v>18589.111</v>
          </cell>
        </row>
        <row r="79">
          <cell r="M79">
            <v>21589.111</v>
          </cell>
        </row>
        <row r="80">
          <cell r="C80">
            <v>11969042.349</v>
          </cell>
          <cell r="D80">
            <v>2198082.493</v>
          </cell>
        </row>
        <row r="80">
          <cell r="G80">
            <v>0</v>
          </cell>
        </row>
        <row r="80">
          <cell r="I80">
            <v>12798475.925</v>
          </cell>
        </row>
        <row r="80">
          <cell r="M80">
            <v>12853620.766</v>
          </cell>
        </row>
        <row r="81">
          <cell r="C81">
            <v>1226089.274</v>
          </cell>
          <cell r="D81">
            <v>23325.051</v>
          </cell>
        </row>
        <row r="81">
          <cell r="I81">
            <v>1147196.665</v>
          </cell>
        </row>
        <row r="81">
          <cell r="M81">
            <v>1166962.852</v>
          </cell>
        </row>
        <row r="82">
          <cell r="C82">
            <v>3795963.684</v>
          </cell>
          <cell r="D82">
            <v>1681803.752</v>
          </cell>
        </row>
        <row r="82">
          <cell r="G82">
            <v>0</v>
          </cell>
        </row>
        <row r="82">
          <cell r="I82">
            <v>4758257.754</v>
          </cell>
        </row>
        <row r="82">
          <cell r="M82">
            <v>4768746.384</v>
          </cell>
        </row>
        <row r="83">
          <cell r="C83">
            <v>280638.692</v>
          </cell>
          <cell r="D83">
            <v>-1284.112</v>
          </cell>
        </row>
        <row r="83">
          <cell r="I83">
            <v>255785.968</v>
          </cell>
        </row>
        <row r="83">
          <cell r="M83">
            <v>255785.968</v>
          </cell>
        </row>
        <row r="84">
          <cell r="C84">
            <v>3506239.087</v>
          </cell>
          <cell r="D84">
            <v>1683914.315</v>
          </cell>
        </row>
        <row r="84">
          <cell r="I84">
            <v>4494372.4</v>
          </cell>
        </row>
        <row r="84">
          <cell r="M84">
            <v>4504861.03</v>
          </cell>
        </row>
        <row r="86">
          <cell r="C86">
            <v>9085.905</v>
          </cell>
          <cell r="D86">
            <v>-826.451</v>
          </cell>
        </row>
        <row r="86">
          <cell r="I86">
            <v>8099.386</v>
          </cell>
        </row>
        <row r="86">
          <cell r="M86">
            <v>8099.386</v>
          </cell>
        </row>
        <row r="88">
          <cell r="C88">
            <v>5404320.133</v>
          </cell>
          <cell r="D88">
            <v>466515.489</v>
          </cell>
        </row>
        <row r="88">
          <cell r="G88">
            <v>0</v>
          </cell>
        </row>
        <row r="88">
          <cell r="I88">
            <v>5439048.71</v>
          </cell>
        </row>
        <row r="88">
          <cell r="M88">
            <v>5439230.996</v>
          </cell>
        </row>
        <row r="89">
          <cell r="C89">
            <v>2893899.005</v>
          </cell>
          <cell r="D89">
            <v>263056.541</v>
          </cell>
        </row>
        <row r="89">
          <cell r="I89">
            <v>2924093.744</v>
          </cell>
        </row>
        <row r="89">
          <cell r="M89">
            <v>2924093.744</v>
          </cell>
        </row>
        <row r="90">
          <cell r="C90">
            <v>2132082.245</v>
          </cell>
          <cell r="D90">
            <v>174506.163</v>
          </cell>
        </row>
        <row r="90">
          <cell r="I90">
            <v>2186372.008</v>
          </cell>
        </row>
        <row r="90">
          <cell r="M90">
            <v>2186554.294</v>
          </cell>
        </row>
        <row r="91">
          <cell r="C91">
            <v>378338.883</v>
          </cell>
          <cell r="D91">
            <v>28952.785</v>
          </cell>
        </row>
        <row r="91">
          <cell r="I91">
            <v>328582.958</v>
          </cell>
        </row>
        <row r="91">
          <cell r="M91">
            <v>328582.958</v>
          </cell>
        </row>
        <row r="92">
          <cell r="C92">
            <v>926185.048</v>
          </cell>
          <cell r="D92">
            <v>8969.518</v>
          </cell>
        </row>
        <row r="92">
          <cell r="I92">
            <v>868223.298</v>
          </cell>
        </row>
        <row r="92">
          <cell r="M92">
            <v>883047.941</v>
          </cell>
        </row>
        <row r="93">
          <cell r="C93">
            <v>616484.21</v>
          </cell>
          <cell r="D93">
            <v>17468.683</v>
          </cell>
        </row>
        <row r="93">
          <cell r="I93">
            <v>585749.498</v>
          </cell>
        </row>
        <row r="93">
          <cell r="M93">
            <v>595632.593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6">
          <cell r="I106">
            <v>0</v>
          </cell>
        </row>
        <row r="106">
          <cell r="M106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3">
          <cell r="M113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2">
          <cell r="M142">
            <v>0</v>
          </cell>
        </row>
        <row r="149">
          <cell r="C149">
            <v>9978484.605</v>
          </cell>
          <cell r="D149">
            <v>3897105.012</v>
          </cell>
        </row>
        <row r="149">
          <cell r="I149">
            <v>12528909.116</v>
          </cell>
        </row>
        <row r="149">
          <cell r="M149">
            <v>13320036.166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0">
          <cell r="I150">
            <v>0</v>
          </cell>
        </row>
        <row r="150">
          <cell r="M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1">
          <cell r="M151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5">
          <cell r="I155">
            <v>0</v>
          </cell>
        </row>
        <row r="155">
          <cell r="M155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1">
          <cell r="M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67">
          <cell r="M167">
            <v>0</v>
          </cell>
        </row>
        <row r="171">
          <cell r="C171">
            <v>347636528.166</v>
          </cell>
          <cell r="D171">
            <v>139757316.922</v>
          </cell>
        </row>
        <row r="171">
          <cell r="G171">
            <v>821353.885</v>
          </cell>
        </row>
        <row r="171">
          <cell r="I171">
            <v>400355867.089</v>
          </cell>
        </row>
        <row r="171">
          <cell r="M171">
            <v>464653661.448</v>
          </cell>
        </row>
        <row r="172">
          <cell r="C172">
            <v>328774207.582</v>
          </cell>
          <cell r="D172">
            <v>128156137.077</v>
          </cell>
        </row>
        <row r="172">
          <cell r="G172">
            <v>821353.885</v>
          </cell>
        </row>
        <row r="172">
          <cell r="I172">
            <v>372218259.415</v>
          </cell>
        </row>
        <row r="172">
          <cell r="M172">
            <v>435329166.971</v>
          </cell>
        </row>
        <row r="173">
          <cell r="C173">
            <v>328774207.582</v>
          </cell>
          <cell r="D173">
            <v>128156137.077</v>
          </cell>
        </row>
        <row r="173">
          <cell r="G173">
            <v>821353.885</v>
          </cell>
        </row>
        <row r="173">
          <cell r="I173">
            <v>372218259.415</v>
          </cell>
        </row>
        <row r="173">
          <cell r="M173">
            <v>435329166.971</v>
          </cell>
        </row>
        <row r="174">
          <cell r="C174">
            <v>325668396.332</v>
          </cell>
          <cell r="D174">
            <v>122106972.508</v>
          </cell>
        </row>
        <row r="174">
          <cell r="G174">
            <v>821353.885</v>
          </cell>
        </row>
        <row r="174">
          <cell r="I174">
            <v>369244437.464</v>
          </cell>
        </row>
        <row r="174">
          <cell r="M174">
            <v>428619510.245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5">
          <cell r="M17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6">
          <cell r="I186">
            <v>0</v>
          </cell>
        </row>
        <row r="186">
          <cell r="M186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2">
          <cell r="I212">
            <v>0</v>
          </cell>
        </row>
        <row r="212">
          <cell r="M212">
            <v>0</v>
          </cell>
        </row>
        <row r="224">
          <cell r="C224">
            <v>325668396.332</v>
          </cell>
          <cell r="D224">
            <v>122106972.508</v>
          </cell>
        </row>
        <row r="224">
          <cell r="G224">
            <v>821353.885</v>
          </cell>
        </row>
        <row r="224">
          <cell r="I224">
            <v>369244437.464</v>
          </cell>
        </row>
        <row r="224">
          <cell r="M224">
            <v>428619510.245</v>
          </cell>
        </row>
        <row r="231">
          <cell r="C231">
            <v>194001068.147</v>
          </cell>
          <cell r="D231">
            <v>56269359.722</v>
          </cell>
        </row>
        <row r="231">
          <cell r="G231">
            <v>821353.885</v>
          </cell>
        </row>
        <row r="231">
          <cell r="I231">
            <v>235046717.049</v>
          </cell>
        </row>
        <row r="231">
          <cell r="M231">
            <v>245827106.266</v>
          </cell>
        </row>
        <row r="232">
          <cell r="C232">
            <v>47515406.816</v>
          </cell>
          <cell r="D232">
            <v>4566271.779</v>
          </cell>
        </row>
        <row r="232">
          <cell r="I232">
            <v>48816385.473</v>
          </cell>
        </row>
        <row r="232">
          <cell r="M232">
            <v>49092312.688</v>
          </cell>
        </row>
        <row r="233">
          <cell r="C233">
            <v>72440222.159</v>
          </cell>
          <cell r="D233">
            <v>30060272.191</v>
          </cell>
        </row>
        <row r="233">
          <cell r="I233">
            <v>73444128.111</v>
          </cell>
        </row>
        <row r="233">
          <cell r="M233">
            <v>100019255.396</v>
          </cell>
        </row>
        <row r="234">
          <cell r="C234">
            <v>1177320.892</v>
          </cell>
          <cell r="D234">
            <v>1738783.151</v>
          </cell>
        </row>
        <row r="234">
          <cell r="I234">
            <v>1536869.882</v>
          </cell>
        </row>
        <row r="234">
          <cell r="M234">
            <v>2556752.998</v>
          </cell>
        </row>
        <row r="235">
          <cell r="C235">
            <v>10534378.318</v>
          </cell>
          <cell r="D235">
            <v>29472285.665</v>
          </cell>
        </row>
        <row r="235">
          <cell r="I235">
            <v>10400336.949</v>
          </cell>
        </row>
        <row r="235">
          <cell r="M235">
            <v>31124082.897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4">
          <cell r="M264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8">
          <cell r="I268">
            <v>0</v>
          </cell>
        </row>
        <row r="268">
          <cell r="M268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0">
          <cell r="I270">
            <v>0</v>
          </cell>
        </row>
        <row r="270">
          <cell r="M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8">
          <cell r="I278">
            <v>0</v>
          </cell>
        </row>
        <row r="278">
          <cell r="M278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2">
          <cell r="I282">
            <v>0</v>
          </cell>
        </row>
        <row r="282">
          <cell r="M282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6">
          <cell r="I296">
            <v>0</v>
          </cell>
        </row>
        <row r="296">
          <cell r="M296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299">
          <cell r="I299">
            <v>0</v>
          </cell>
        </row>
        <row r="299">
          <cell r="M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0">
          <cell r="I300">
            <v>0</v>
          </cell>
        </row>
        <row r="300">
          <cell r="M300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2">
          <cell r="M342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M365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M383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M398">
            <v>0</v>
          </cell>
        </row>
        <row r="414">
          <cell r="C414">
            <v>302725</v>
          </cell>
          <cell r="D414">
            <v>465827.904</v>
          </cell>
        </row>
        <row r="414">
          <cell r="G414">
            <v>0</v>
          </cell>
        </row>
        <row r="414">
          <cell r="I414">
            <v>346478.047</v>
          </cell>
        </row>
        <row r="414">
          <cell r="M414">
            <v>475710.952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</row>
        <row r="415">
          <cell r="I415">
            <v>0</v>
          </cell>
        </row>
        <row r="415">
          <cell r="M415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M421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M424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M427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M431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M457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M465">
            <v>0</v>
          </cell>
        </row>
        <row r="467">
          <cell r="C467">
            <v>302725</v>
          </cell>
          <cell r="D467">
            <v>465827.904</v>
          </cell>
        </row>
        <row r="467">
          <cell r="G467">
            <v>0</v>
          </cell>
        </row>
        <row r="467">
          <cell r="I467">
            <v>346478.047</v>
          </cell>
        </row>
        <row r="467">
          <cell r="M467">
            <v>475710.952</v>
          </cell>
        </row>
        <row r="472">
          <cell r="C472">
            <v>302725</v>
          </cell>
          <cell r="D472">
            <v>465827.904</v>
          </cell>
        </row>
        <row r="472">
          <cell r="I472">
            <v>346478.047</v>
          </cell>
        </row>
        <row r="472">
          <cell r="M472">
            <v>475710.952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M475">
            <v>0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</row>
        <row r="479">
          <cell r="I479">
            <v>0</v>
          </cell>
        </row>
        <row r="479">
          <cell r="M479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M482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</row>
        <row r="484">
          <cell r="I484">
            <v>0</v>
          </cell>
        </row>
        <row r="484">
          <cell r="M484">
            <v>0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M486">
            <v>0</v>
          </cell>
        </row>
        <row r="488">
          <cell r="C488">
            <v>2803086.25</v>
          </cell>
          <cell r="D488">
            <v>5583336.665</v>
          </cell>
        </row>
        <row r="488">
          <cell r="G488">
            <v>0</v>
          </cell>
        </row>
        <row r="488">
          <cell r="I488">
            <v>2627343.904</v>
          </cell>
        </row>
        <row r="488">
          <cell r="M488">
            <v>6233945.774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M489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</row>
        <row r="525">
          <cell r="I525">
            <v>0</v>
          </cell>
        </row>
        <row r="525">
          <cell r="M525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</row>
        <row r="532">
          <cell r="I532">
            <v>0</v>
          </cell>
        </row>
        <row r="532">
          <cell r="M532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</row>
        <row r="536">
          <cell r="I536">
            <v>0</v>
          </cell>
        </row>
        <row r="536">
          <cell r="M536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</row>
        <row r="542">
          <cell r="I542">
            <v>0</v>
          </cell>
        </row>
        <row r="542">
          <cell r="M542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</row>
        <row r="546">
          <cell r="I546">
            <v>0</v>
          </cell>
        </row>
        <row r="546">
          <cell r="M546">
            <v>0</v>
          </cell>
        </row>
        <row r="551">
          <cell r="C551">
            <v>2803086.25</v>
          </cell>
          <cell r="D551">
            <v>5583336.665</v>
          </cell>
        </row>
        <row r="551">
          <cell r="G551">
            <v>0</v>
          </cell>
        </row>
        <row r="551">
          <cell r="I551">
            <v>2627343.904</v>
          </cell>
        </row>
        <row r="551">
          <cell r="M551">
            <v>6233945.774</v>
          </cell>
        </row>
        <row r="557">
          <cell r="C557">
            <v>2803086.25</v>
          </cell>
          <cell r="D557">
            <v>5583336.665</v>
          </cell>
        </row>
        <row r="557">
          <cell r="I557">
            <v>2627343.904</v>
          </cell>
        </row>
        <row r="557">
          <cell r="M557">
            <v>6233945.774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</row>
        <row r="570">
          <cell r="I570">
            <v>0</v>
          </cell>
        </row>
        <row r="570">
          <cell r="M570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M580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</row>
        <row r="583">
          <cell r="I583">
            <v>0</v>
          </cell>
        </row>
        <row r="583">
          <cell r="M583">
            <v>0</v>
          </cell>
        </row>
        <row r="584">
          <cell r="C584">
            <v>0</v>
          </cell>
          <cell r="D584">
            <v>0</v>
          </cell>
        </row>
        <row r="584">
          <cell r="G584">
            <v>0</v>
          </cell>
        </row>
        <row r="584">
          <cell r="I584">
            <v>0</v>
          </cell>
        </row>
        <row r="584">
          <cell r="M584">
            <v>0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</row>
        <row r="592">
          <cell r="I592">
            <v>0</v>
          </cell>
        </row>
        <row r="592">
          <cell r="M592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</row>
        <row r="607">
          <cell r="I607">
            <v>0</v>
          </cell>
        </row>
        <row r="607">
          <cell r="M607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</row>
        <row r="615">
          <cell r="I615">
            <v>0</v>
          </cell>
        </row>
        <row r="615">
          <cell r="M615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</row>
        <row r="623">
          <cell r="I623">
            <v>0</v>
          </cell>
        </row>
        <row r="623">
          <cell r="M62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M644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</row>
        <row r="651">
          <cell r="I651">
            <v>0</v>
          </cell>
        </row>
        <row r="651">
          <cell r="M651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</row>
        <row r="653">
          <cell r="I653">
            <v>0</v>
          </cell>
        </row>
        <row r="653">
          <cell r="M653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</row>
        <row r="658">
          <cell r="I658">
            <v>0</v>
          </cell>
        </row>
        <row r="658">
          <cell r="M658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</row>
        <row r="665">
          <cell r="I665">
            <v>0</v>
          </cell>
        </row>
        <row r="665">
          <cell r="M665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</row>
        <row r="672">
          <cell r="I672">
            <v>0</v>
          </cell>
        </row>
        <row r="672">
          <cell r="M672">
            <v>0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</row>
        <row r="674">
          <cell r="I674">
            <v>0</v>
          </cell>
        </row>
        <row r="674">
          <cell r="M674">
            <v>0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</row>
        <row r="676">
          <cell r="I676">
            <v>0</v>
          </cell>
        </row>
        <row r="676">
          <cell r="M676">
            <v>0</v>
          </cell>
        </row>
        <row r="682">
          <cell r="C682">
            <v>0</v>
          </cell>
          <cell r="D682">
            <v>0</v>
          </cell>
        </row>
        <row r="682">
          <cell r="G682">
            <v>0</v>
          </cell>
        </row>
        <row r="682">
          <cell r="I682">
            <v>0</v>
          </cell>
        </row>
        <row r="682">
          <cell r="M682">
            <v>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</row>
        <row r="683">
          <cell r="I683">
            <v>0</v>
          </cell>
        </row>
        <row r="683">
          <cell r="M683">
            <v>0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</row>
        <row r="687">
          <cell r="I687">
            <v>0</v>
          </cell>
        </row>
        <row r="687">
          <cell r="M687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</row>
        <row r="708">
          <cell r="I708">
            <v>0</v>
          </cell>
        </row>
        <row r="708">
          <cell r="M708">
            <v>0</v>
          </cell>
        </row>
        <row r="713">
          <cell r="C713">
            <v>18862320.584</v>
          </cell>
          <cell r="D713">
            <v>11601179.845</v>
          </cell>
        </row>
        <row r="713">
          <cell r="I713">
            <v>28137607.674</v>
          </cell>
        </row>
        <row r="713">
          <cell r="M713">
            <v>29324494.477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</row>
        <row r="714">
          <cell r="I714">
            <v>0</v>
          </cell>
        </row>
        <row r="714">
          <cell r="M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</row>
        <row r="715">
          <cell r="I715">
            <v>0</v>
          </cell>
        </row>
        <row r="715">
          <cell r="M715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</row>
        <row r="716">
          <cell r="I716">
            <v>0</v>
          </cell>
        </row>
        <row r="716">
          <cell r="M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</row>
        <row r="717">
          <cell r="I717">
            <v>0</v>
          </cell>
        </row>
        <row r="717">
          <cell r="M717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</row>
        <row r="721">
          <cell r="I721">
            <v>0</v>
          </cell>
        </row>
        <row r="721">
          <cell r="M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</row>
        <row r="722">
          <cell r="I722">
            <v>0</v>
          </cell>
        </row>
        <row r="722">
          <cell r="M722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</row>
        <row r="724">
          <cell r="I724">
            <v>0</v>
          </cell>
        </row>
        <row r="724">
          <cell r="M724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</row>
        <row r="728">
          <cell r="I728">
            <v>0</v>
          </cell>
        </row>
        <row r="728">
          <cell r="M728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</row>
        <row r="732">
          <cell r="I732">
            <v>0</v>
          </cell>
        </row>
        <row r="732">
          <cell r="M732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</row>
        <row r="737">
          <cell r="I737">
            <v>0</v>
          </cell>
        </row>
        <row r="737">
          <cell r="M737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</row>
        <row r="739">
          <cell r="I739">
            <v>0</v>
          </cell>
        </row>
        <row r="739">
          <cell r="M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M740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</row>
        <row r="742">
          <cell r="I742">
            <v>0</v>
          </cell>
        </row>
        <row r="742">
          <cell r="M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</row>
        <row r="743">
          <cell r="I743">
            <v>0</v>
          </cell>
        </row>
        <row r="743">
          <cell r="M743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</row>
        <row r="747">
          <cell r="I747">
            <v>0</v>
          </cell>
        </row>
        <row r="747">
          <cell r="M747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</row>
        <row r="749">
          <cell r="I749">
            <v>0</v>
          </cell>
        </row>
        <row r="749">
          <cell r="M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</row>
        <row r="750">
          <cell r="I750">
            <v>0</v>
          </cell>
        </row>
        <row r="750">
          <cell r="M750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</row>
        <row r="753">
          <cell r="I753">
            <v>0</v>
          </cell>
        </row>
        <row r="753">
          <cell r="M753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</row>
        <row r="755">
          <cell r="I755">
            <v>0</v>
          </cell>
        </row>
        <row r="755">
          <cell r="M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</row>
        <row r="756">
          <cell r="I756">
            <v>0</v>
          </cell>
        </row>
        <row r="756">
          <cell r="M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</row>
        <row r="757">
          <cell r="I757">
            <v>0</v>
          </cell>
        </row>
        <row r="757">
          <cell r="M757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</row>
        <row r="760">
          <cell r="I760">
            <v>0</v>
          </cell>
        </row>
        <row r="760">
          <cell r="M760">
            <v>0</v>
          </cell>
        </row>
        <row r="762">
          <cell r="C762">
            <v>0</v>
          </cell>
        </row>
        <row r="762">
          <cell r="G762">
            <v>0</v>
          </cell>
        </row>
        <row r="762">
          <cell r="I762">
            <v>0</v>
          </cell>
        </row>
        <row r="762">
          <cell r="M762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</row>
        <row r="767">
          <cell r="I767">
            <v>0</v>
          </cell>
        </row>
        <row r="767">
          <cell r="M767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M769">
            <v>0</v>
          </cell>
        </row>
        <row r="772">
          <cell r="C772">
            <v>0</v>
          </cell>
          <cell r="D772">
            <v>0</v>
          </cell>
        </row>
        <row r="772">
          <cell r="G772">
            <v>0</v>
          </cell>
        </row>
        <row r="772">
          <cell r="I772">
            <v>0</v>
          </cell>
        </row>
        <row r="772">
          <cell r="M772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</row>
        <row r="773">
          <cell r="I773">
            <v>0</v>
          </cell>
        </row>
        <row r="773">
          <cell r="M773">
            <v>0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</row>
        <row r="778">
          <cell r="I778">
            <v>0</v>
          </cell>
        </row>
        <row r="778">
          <cell r="M778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</row>
        <row r="783">
          <cell r="I783">
            <v>0</v>
          </cell>
        </row>
        <row r="783">
          <cell r="M783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</row>
        <row r="786">
          <cell r="I786">
            <v>0</v>
          </cell>
        </row>
        <row r="786">
          <cell r="M78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</row>
        <row r="788">
          <cell r="I788">
            <v>0</v>
          </cell>
        </row>
        <row r="788">
          <cell r="M788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</row>
        <row r="791">
          <cell r="I791">
            <v>0</v>
          </cell>
        </row>
        <row r="791">
          <cell r="M791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</row>
        <row r="794">
          <cell r="I794">
            <v>0</v>
          </cell>
        </row>
        <row r="794">
          <cell r="M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</row>
        <row r="795">
          <cell r="I795">
            <v>0</v>
          </cell>
        </row>
        <row r="795">
          <cell r="M795">
            <v>0</v>
          </cell>
        </row>
        <row r="800">
          <cell r="D800">
            <v>3472615.519</v>
          </cell>
        </row>
        <row r="801">
          <cell r="C801">
            <v>483303703.751</v>
          </cell>
          <cell r="D801">
            <v>174310565.362</v>
          </cell>
        </row>
        <row r="801">
          <cell r="G801">
            <v>966365.632</v>
          </cell>
        </row>
        <row r="801">
          <cell r="I801">
            <v>540908185.567</v>
          </cell>
        </row>
        <row r="801">
          <cell r="M801">
            <v>621152670.473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566934573.236</v>
          </cell>
          <cell r="D7">
            <v>26786830.707</v>
          </cell>
        </row>
        <row r="7">
          <cell r="G7">
            <v>593721403.942</v>
          </cell>
        </row>
        <row r="8">
          <cell r="C8">
            <v>1135841265.142</v>
          </cell>
          <cell r="D8">
            <v>-83277793.154</v>
          </cell>
        </row>
        <row r="8">
          <cell r="G8">
            <v>1112597084.79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1135841265.142</v>
          </cell>
          <cell r="D24">
            <v>-83277793.154</v>
          </cell>
        </row>
        <row r="24">
          <cell r="G24">
            <v>1112597084.79</v>
          </cell>
        </row>
        <row r="25">
          <cell r="C25">
            <v>960647247.5</v>
          </cell>
          <cell r="D25">
            <v>-73417327.987</v>
          </cell>
        </row>
        <row r="25">
          <cell r="G25">
            <v>965441978.191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611004601.5</v>
          </cell>
          <cell r="D27">
            <v>-46689099.486</v>
          </cell>
        </row>
        <row r="27">
          <cell r="G27">
            <v>613162545.772</v>
          </cell>
        </row>
        <row r="28">
          <cell r="C28">
            <v>349642646</v>
          </cell>
          <cell r="D28">
            <v>-26728228.501</v>
          </cell>
        </row>
        <row r="28">
          <cell r="G28">
            <v>352279432.419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4">
          <cell r="C34">
            <v>148092864.141</v>
          </cell>
          <cell r="D34">
            <v>-3641753.167</v>
          </cell>
        </row>
        <row r="34">
          <cell r="G34">
            <v>125205909.395</v>
          </cell>
        </row>
        <row r="35">
          <cell r="C35">
            <v>148028601.472</v>
          </cell>
          <cell r="D35">
            <v>-3641753.167</v>
          </cell>
        </row>
        <row r="35">
          <cell r="G35">
            <v>125148449.595</v>
          </cell>
        </row>
        <row r="36">
          <cell r="C36">
            <v>26230091.093</v>
          </cell>
          <cell r="D36">
            <v>86727.8490000004</v>
          </cell>
        </row>
        <row r="36">
          <cell r="G36">
            <v>28162274.22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20957000</v>
          </cell>
          <cell r="D40">
            <v>-2558288.596</v>
          </cell>
        </row>
        <row r="40">
          <cell r="G40">
            <v>7003403.156</v>
          </cell>
        </row>
        <row r="41">
          <cell r="C41">
            <v>1392164.8</v>
          </cell>
          <cell r="D41">
            <v>1702804.914</v>
          </cell>
        </row>
        <row r="41">
          <cell r="G41">
            <v>3032636.228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20000</v>
          </cell>
          <cell r="D43">
            <v>0</v>
          </cell>
        </row>
        <row r="43">
          <cell r="G43">
            <v>28151.616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157597.005</v>
          </cell>
          <cell r="D84">
            <v>942211.531</v>
          </cell>
        </row>
        <row r="84">
          <cell r="G84">
            <v>1033372.83</v>
          </cell>
        </row>
        <row r="85">
          <cell r="C85">
            <v>3703329.288</v>
          </cell>
          <cell r="D85">
            <v>0</v>
          </cell>
        </row>
        <row r="85">
          <cell r="G85">
            <v>17064710.39</v>
          </cell>
        </row>
        <row r="86">
          <cell r="C86">
            <v>121798510.379</v>
          </cell>
          <cell r="D86">
            <v>-3728481.016</v>
          </cell>
        </row>
        <row r="86">
          <cell r="G86">
            <v>96986175.375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52608328</v>
          </cell>
          <cell r="D90">
            <v>-3728481.016</v>
          </cell>
        </row>
        <row r="90">
          <cell r="G90">
            <v>44791546.171</v>
          </cell>
        </row>
        <row r="91">
          <cell r="C91">
            <v>69190182.379</v>
          </cell>
          <cell r="D91">
            <v>0</v>
          </cell>
        </row>
        <row r="91">
          <cell r="G91">
            <v>52194629.204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64262.669</v>
          </cell>
          <cell r="D106">
            <v>0</v>
          </cell>
        </row>
        <row r="106">
          <cell r="G106">
            <v>57459.8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23211311.842</v>
          </cell>
          <cell r="D135">
            <v>-6218712</v>
          </cell>
        </row>
        <row r="135">
          <cell r="G135">
            <v>17898876.138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23211311.842</v>
          </cell>
          <cell r="D156">
            <v>-6218712</v>
          </cell>
        </row>
        <row r="156">
          <cell r="G156">
            <v>17898876.138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23211311.842</v>
          </cell>
          <cell r="D159">
            <v>-6218712</v>
          </cell>
        </row>
        <row r="159">
          <cell r="G159">
            <v>17898876.138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3889841.659</v>
          </cell>
          <cell r="D168">
            <v>0</v>
          </cell>
        </row>
        <row r="168">
          <cell r="G168">
            <v>4050321.066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3889841.659</v>
          </cell>
          <cell r="D181">
            <v>0</v>
          </cell>
        </row>
        <row r="181">
          <cell r="G181">
            <v>4050321.066</v>
          </cell>
        </row>
        <row r="182">
          <cell r="C182">
            <v>470181782.656</v>
          </cell>
          <cell r="D182">
            <v>137280976.412</v>
          </cell>
        </row>
        <row r="182">
          <cell r="G182">
            <v>416820017.662</v>
          </cell>
        </row>
        <row r="183">
          <cell r="C183">
            <v>217787552.156</v>
          </cell>
          <cell r="D183">
            <v>69917682.215</v>
          </cell>
        </row>
        <row r="183">
          <cell r="G183">
            <v>146493218.204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60000</v>
          </cell>
          <cell r="D201">
            <v>0</v>
          </cell>
        </row>
        <row r="201">
          <cell r="G201">
            <v>45211.331</v>
          </cell>
        </row>
        <row r="202">
          <cell r="C202">
            <v>1366552.156</v>
          </cell>
          <cell r="D202">
            <v>530530.742</v>
          </cell>
        </row>
        <row r="202">
          <cell r="G202">
            <v>1257125.207</v>
          </cell>
        </row>
        <row r="203">
          <cell r="C203">
            <v>366552.156</v>
          </cell>
          <cell r="D203">
            <v>530530.742</v>
          </cell>
        </row>
        <row r="203">
          <cell r="G203">
            <v>816140.847</v>
          </cell>
        </row>
        <row r="204">
          <cell r="C204">
            <v>1000000</v>
          </cell>
          <cell r="D204">
            <v>0</v>
          </cell>
        </row>
        <row r="204">
          <cell r="G204">
            <v>440984.36</v>
          </cell>
        </row>
        <row r="205">
          <cell r="C205">
            <v>216361000</v>
          </cell>
          <cell r="D205">
            <v>69387151.473</v>
          </cell>
        </row>
        <row r="205">
          <cell r="G205">
            <v>145190881.666</v>
          </cell>
        </row>
        <row r="206">
          <cell r="C206">
            <v>0</v>
          </cell>
          <cell r="D206">
            <v>75165.541</v>
          </cell>
        </row>
        <row r="206">
          <cell r="G206">
            <v>1968.257</v>
          </cell>
        </row>
        <row r="207">
          <cell r="C207">
            <v>0</v>
          </cell>
          <cell r="D207">
            <v>75165.541</v>
          </cell>
        </row>
        <row r="207">
          <cell r="G207">
            <v>1968.257</v>
          </cell>
        </row>
        <row r="208">
          <cell r="C208">
            <v>0</v>
          </cell>
          <cell r="D208">
            <v>437737.844</v>
          </cell>
        </row>
        <row r="208">
          <cell r="G208">
            <v>3108091.682</v>
          </cell>
        </row>
        <row r="209">
          <cell r="C209">
            <v>0</v>
          </cell>
          <cell r="D209">
            <v>437737.844</v>
          </cell>
        </row>
        <row r="209">
          <cell r="G209">
            <v>3108091.682</v>
          </cell>
        </row>
        <row r="210">
          <cell r="C210">
            <v>14076000</v>
          </cell>
          <cell r="D210">
            <v>14708358.56</v>
          </cell>
        </row>
        <row r="210">
          <cell r="G210">
            <v>30678507.277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12620000</v>
          </cell>
          <cell r="D214">
            <v>430330.101</v>
          </cell>
        </row>
        <row r="214">
          <cell r="G214">
            <v>9323268.719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1631.228</v>
          </cell>
        </row>
        <row r="216">
          <cell r="G216">
            <v>1234181.228</v>
          </cell>
        </row>
        <row r="217">
          <cell r="C217">
            <v>1456000</v>
          </cell>
          <cell r="D217">
            <v>13579597.231</v>
          </cell>
        </row>
        <row r="217">
          <cell r="G217">
            <v>19624857.33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74800</v>
          </cell>
        </row>
        <row r="221">
          <cell r="G221">
            <v>74800</v>
          </cell>
        </row>
        <row r="222">
          <cell r="C222">
            <v>0</v>
          </cell>
          <cell r="D222">
            <v>622000</v>
          </cell>
        </row>
        <row r="222">
          <cell r="G222">
            <v>42140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238318230.5</v>
          </cell>
          <cell r="D226">
            <v>41132019.292</v>
          </cell>
        </row>
        <row r="226">
          <cell r="G226">
            <v>222253390.344</v>
          </cell>
        </row>
        <row r="227">
          <cell r="C227">
            <v>238318230.5</v>
          </cell>
          <cell r="D227">
            <v>41132019.292</v>
          </cell>
        </row>
        <row r="227">
          <cell r="G227">
            <v>222253390.344</v>
          </cell>
        </row>
        <row r="228">
          <cell r="C228">
            <v>204140368.5</v>
          </cell>
          <cell r="D228">
            <v>25887987.5</v>
          </cell>
        </row>
        <row r="228">
          <cell r="G228">
            <v>172831496.552</v>
          </cell>
        </row>
        <row r="229">
          <cell r="C229">
            <v>34177862</v>
          </cell>
          <cell r="D229">
            <v>15217646.877</v>
          </cell>
        </row>
        <row r="229">
          <cell r="G229">
            <v>49395508.877</v>
          </cell>
        </row>
        <row r="230">
          <cell r="C230">
            <v>0</v>
          </cell>
          <cell r="D230">
            <v>26384.915</v>
          </cell>
        </row>
        <row r="230">
          <cell r="G230">
            <v>26384.915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11010012.96</v>
          </cell>
        </row>
        <row r="246">
          <cell r="G246">
            <v>14284841.898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11010012.96</v>
          </cell>
        </row>
        <row r="248">
          <cell r="G248">
            <v>14284841.898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621333121.305</v>
          </cell>
          <cell r="D264">
            <v>-245697242.887</v>
          </cell>
        </row>
        <row r="264">
          <cell r="G264">
            <v>225066691.803</v>
          </cell>
        </row>
        <row r="265">
          <cell r="C265">
            <v>21915000</v>
          </cell>
          <cell r="D265">
            <v>12800000</v>
          </cell>
        </row>
        <row r="265">
          <cell r="G265">
            <v>31534954.255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12800000</v>
          </cell>
        </row>
        <row r="268">
          <cell r="G268">
            <v>9619954.255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21915000</v>
          </cell>
          <cell r="D270">
            <v>0</v>
          </cell>
        </row>
        <row r="270">
          <cell r="G270">
            <v>21915000</v>
          </cell>
        </row>
        <row r="271">
          <cell r="C271">
            <v>7600000</v>
          </cell>
          <cell r="D271">
            <v>0</v>
          </cell>
        </row>
        <row r="271">
          <cell r="G271">
            <v>7600000</v>
          </cell>
        </row>
        <row r="272">
          <cell r="C272">
            <v>14315000</v>
          </cell>
          <cell r="D272">
            <v>0</v>
          </cell>
        </row>
        <row r="272">
          <cell r="G272">
            <v>14315000</v>
          </cell>
        </row>
        <row r="273">
          <cell r="C273">
            <v>96580640.326</v>
          </cell>
          <cell r="D273">
            <v>1834676.956</v>
          </cell>
        </row>
        <row r="273">
          <cell r="G273">
            <v>82831351.546</v>
          </cell>
        </row>
        <row r="274">
          <cell r="C274">
            <v>96580640.326</v>
          </cell>
          <cell r="D274">
            <v>1834676.956</v>
          </cell>
        </row>
        <row r="274">
          <cell r="G274">
            <v>82831351.546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50081333.042</v>
          </cell>
          <cell r="D276">
            <v>6677781.795</v>
          </cell>
        </row>
        <row r="276">
          <cell r="G276">
            <v>89651866.655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50081333.042</v>
          </cell>
          <cell r="D278">
            <v>6677781.795</v>
          </cell>
        </row>
        <row r="278">
          <cell r="G278">
            <v>89651866.655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250932.224</v>
          </cell>
        </row>
        <row r="281">
          <cell r="G281">
            <v>250932.224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452756147.937</v>
          </cell>
          <cell r="D283">
            <v>-267260633.862</v>
          </cell>
        </row>
        <row r="283">
          <cell r="G283">
            <v>20797587.123</v>
          </cell>
        </row>
        <row r="284">
          <cell r="C284">
            <v>6535000</v>
          </cell>
          <cell r="D284">
            <v>1256547.489</v>
          </cell>
        </row>
        <row r="284">
          <cell r="G284">
            <v>9088234.524</v>
          </cell>
        </row>
        <row r="285">
          <cell r="C285">
            <v>150000</v>
          </cell>
          <cell r="D285">
            <v>0</v>
          </cell>
        </row>
        <row r="285">
          <cell r="G285">
            <v>451837.504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439648147.937</v>
          </cell>
          <cell r="D287">
            <v>-272774943.947</v>
          </cell>
        </row>
        <row r="287">
          <cell r="G287">
            <v>373203.99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423000</v>
          </cell>
          <cell r="D290">
            <v>4257762.596</v>
          </cell>
        </row>
        <row r="290">
          <cell r="G290">
            <v>10884311.105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2227356169.103</v>
          </cell>
          <cell r="D295">
            <v>-191694059.629</v>
          </cell>
        </row>
        <row r="295">
          <cell r="G295">
            <v>1754483794.255</v>
          </cell>
        </row>
        <row r="296">
          <cell r="C296">
            <v>2794290742.339</v>
          </cell>
          <cell r="D296">
            <v>-164907228.922</v>
          </cell>
        </row>
        <row r="296">
          <cell r="G296">
            <v>2348205198.19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1" width="25.44"/>
    <col collapsed="false" customWidth="true" hidden="false" outlineLevel="0" max="3" min="3" style="1" width="5.77"/>
    <col collapsed="false" customWidth="true" hidden="false" outlineLevel="0" max="4" min="4" style="0" width="12.88"/>
    <col collapsed="false" customWidth="true" hidden="false" outlineLevel="0" max="5" min="5" style="0" width="9.65"/>
    <col collapsed="false" customWidth="true" hidden="false" outlineLevel="0" max="6" min="6" style="0" width="11.1"/>
    <col collapsed="false" customWidth="true" hidden="false" outlineLevel="0" max="7" min="7" style="0" width="5.43"/>
    <col collapsed="false" customWidth="true" hidden="false" outlineLevel="0" max="8" min="8" style="0" width="8.21"/>
    <col collapsed="false" customWidth="true" hidden="false" outlineLevel="0" max="9" min="9" style="0" width="12.32"/>
    <col collapsed="false" customWidth="true" hidden="false" outlineLevel="0" max="10" min="10" style="0" width="11.21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4" min="14" style="0" width="12.43"/>
    <col collapsed="false" customWidth="true" hidden="false" outlineLevel="0" max="15" min="15" style="0" width="4.99"/>
    <col collapsed="false" customWidth="true" hidden="false" outlineLevel="0" max="16" min="16" style="0" width="8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20" t="s">
        <v>21</v>
      </c>
      <c r="L6" s="21" t="s">
        <v>22</v>
      </c>
      <c r="M6" s="20" t="s">
        <v>21</v>
      </c>
      <c r="N6" s="21" t="s">
        <v>23</v>
      </c>
      <c r="O6" s="22" t="s">
        <v>21</v>
      </c>
      <c r="P6" s="23" t="s">
        <v>24</v>
      </c>
    </row>
    <row r="7" customFormat="false" ht="15" hidden="false" customHeight="false" outlineLevel="0" collapsed="false">
      <c r="A7" s="24" t="s">
        <v>25</v>
      </c>
      <c r="B7" s="25" t="s">
        <v>26</v>
      </c>
      <c r="C7" s="26"/>
      <c r="D7" s="27" t="n">
        <f aca="false">SUM([1]gastos!D7+[2]consoli!D7+[3]GAS!C7)</f>
        <v>2059692317.481</v>
      </c>
      <c r="E7" s="28" t="n">
        <f aca="false">SUM([1]gastos!E7+[2]consoli!E7+[3]GAS!D7)</f>
        <v>23062457.974</v>
      </c>
      <c r="F7" s="29" t="n">
        <f aca="false">SUM(D7:E7)</f>
        <v>2082754775.455</v>
      </c>
      <c r="G7" s="30" t="n">
        <f aca="false">IF(OR(F7=0,F$801=0),0,F7/F$801)*100</f>
        <v>19.1699137852676</v>
      </c>
      <c r="H7" s="27" t="n">
        <f aca="false">SUM([1]gastos!H7+[2]consoli!H7+[3]GAS!G7)</f>
        <v>145011.747</v>
      </c>
      <c r="I7" s="31" t="n">
        <f aca="false">SUM(I8+I98+I105+I148+I149)</f>
        <v>2082609763.708</v>
      </c>
      <c r="J7" s="27" t="n">
        <f aca="false">SUM([1]gastos!J7+[2]consoli!J7+[3]GAS!I7)</f>
        <v>1804124606.9735</v>
      </c>
      <c r="K7" s="32" t="n">
        <f aca="false">IF(OR(J7=0,F7=0),0,J7/F7)*100</f>
        <v>86.6220367483911</v>
      </c>
      <c r="L7" s="33" t="n">
        <f aca="false">SUM(N7-J7)</f>
        <v>183970591.0636</v>
      </c>
      <c r="M7" s="34" t="n">
        <f aca="false">IF(OR(L7=0,F7=0),0,L7/F7)*100</f>
        <v>8.83304137537794</v>
      </c>
      <c r="N7" s="28" t="n">
        <f aca="false">SUM([1]gastos!N7+[2]consoli!N7+[3]GAS!M7)</f>
        <v>1988095198.0371</v>
      </c>
      <c r="O7" s="30" t="n">
        <f aca="false">IF(OR(N7=0,F7=0),0,N7/F7)*100</f>
        <v>95.455078123769</v>
      </c>
      <c r="P7" s="35" t="n">
        <f aca="false">SUM(F7-N7)</f>
        <v>94659577.4179003</v>
      </c>
    </row>
    <row r="8" customFormat="false" ht="15" hidden="false" customHeight="false" outlineLevel="0" collapsed="false">
      <c r="A8" s="36" t="s">
        <v>27</v>
      </c>
      <c r="B8" s="37" t="s">
        <v>28</v>
      </c>
      <c r="C8" s="38"/>
      <c r="D8" s="39" t="n">
        <f aca="false">SUM([1]gastos!D8+[2]consoli!D8+[3]GAS!C8)</f>
        <v>1014618995.043</v>
      </c>
      <c r="E8" s="40" t="n">
        <f aca="false">SUM([1]gastos!E8+[2]consoli!E8+[3]GAS!D8)</f>
        <v>18784699.06</v>
      </c>
      <c r="F8" s="41" t="n">
        <f aca="false">SUM(D8:E8)</f>
        <v>1033403694.103</v>
      </c>
      <c r="G8" s="42" t="n">
        <f aca="false">IF(OR(F8=0,F$801=0),0,F8/F$801)*100</f>
        <v>9.51156610216093</v>
      </c>
      <c r="H8" s="39" t="n">
        <f aca="false">SUM([1]gastos!H8+[2]consoli!H8+[3]GAS!G8)</f>
        <v>145011.747</v>
      </c>
      <c r="I8" s="43" t="n">
        <f aca="false">SUM(I9+I42+I80)</f>
        <v>1033258682.356</v>
      </c>
      <c r="J8" s="39" t="n">
        <f aca="false">SUM([1]gastos!J8+[2]consoli!J8+[3]GAS!I8)</f>
        <v>870556323.2225</v>
      </c>
      <c r="K8" s="44" t="n">
        <f aca="false">IF(OR(J8=0,F8=0),0,J8/F8)*100</f>
        <v>84.2416500144358</v>
      </c>
      <c r="L8" s="41" t="n">
        <f aca="false">SUM(N8-J8)</f>
        <v>99855405.6686</v>
      </c>
      <c r="M8" s="45" t="n">
        <f aca="false">IF(OR(L8=0,F8=0),0,L8/F8)*100</f>
        <v>9.66276840681076</v>
      </c>
      <c r="N8" s="40" t="n">
        <f aca="false">SUM([1]gastos!N8+[2]consoli!N8+[3]GAS!M8)</f>
        <v>970411728.8911</v>
      </c>
      <c r="O8" s="42" t="n">
        <f aca="false">IF(OR(N8=0,F8=0),0,N8/F8)*100</f>
        <v>93.9044184212465</v>
      </c>
      <c r="P8" s="46" t="n">
        <f aca="false">SUM(F8-N8)</f>
        <v>62991965.2119002</v>
      </c>
    </row>
    <row r="9" customFormat="false" ht="15" hidden="false" customHeight="false" outlineLevel="0" collapsed="false">
      <c r="A9" s="36" t="s">
        <v>29</v>
      </c>
      <c r="B9" s="37" t="s">
        <v>30</v>
      </c>
      <c r="C9" s="38"/>
      <c r="D9" s="39" t="n">
        <f aca="false">SUM([1]gastos!D9+[2]consoli!D9+[3]GAS!C9)</f>
        <v>506054026.193</v>
      </c>
      <c r="E9" s="40" t="n">
        <f aca="false">SUM([1]gastos!E9+[2]consoli!E9+[3]GAS!D9)</f>
        <v>686728.735000004</v>
      </c>
      <c r="F9" s="41" t="n">
        <f aca="false">SUM(D9:E9)</f>
        <v>506740754.928</v>
      </c>
      <c r="G9" s="42" t="n">
        <f aca="false">IF(OR(F9=0,F$801=0),0,F9/F$801)*100</f>
        <v>4.66410001692543</v>
      </c>
      <c r="H9" s="39" t="n">
        <f aca="false">SUM([1]gastos!H9+[2]consoli!H9+[3]GAS!G9)</f>
        <v>0</v>
      </c>
      <c r="I9" s="43" t="n">
        <f aca="false">SUM(I10:I41)-I18-I36</f>
        <v>506740754.928</v>
      </c>
      <c r="J9" s="39" t="n">
        <f aca="false">SUM([1]gastos!J9+[2]consoli!J9+[3]GAS!I9)</f>
        <v>472728084.8575</v>
      </c>
      <c r="K9" s="44" t="n">
        <f aca="false">IF(OR(J9=0,F9=0),0,J9/F9)*100</f>
        <v>93.2879544935491</v>
      </c>
      <c r="L9" s="41" t="n">
        <f aca="false">SUM(N9-J9)</f>
        <v>13987431.5933001</v>
      </c>
      <c r="M9" s="45" t="n">
        <f aca="false">IF(OR(L9=0,F9=0),0,L9/F9)*100</f>
        <v>2.76027366207944</v>
      </c>
      <c r="N9" s="40" t="n">
        <f aca="false">SUM([1]gastos!N9+[2]consoli!N9+[3]GAS!M9)</f>
        <v>486715516.4508</v>
      </c>
      <c r="O9" s="42" t="n">
        <f aca="false">IF(OR(N9=0,F9=0),0,N9/F9)*100</f>
        <v>96.0482281556286</v>
      </c>
      <c r="P9" s="46" t="n">
        <f aca="false">SUM(F9-N9)</f>
        <v>20025238.4772</v>
      </c>
    </row>
    <row r="10" customFormat="false" ht="15" hidden="false" customHeight="false" outlineLevel="0" collapsed="false">
      <c r="A10" s="47" t="s">
        <v>31</v>
      </c>
      <c r="B10" s="48" t="s">
        <v>32</v>
      </c>
      <c r="C10" s="49"/>
      <c r="D10" s="50" t="n">
        <f aca="false">SUM([1]gastos!D10+[2]consoli!D10+[3]GAS!C10)</f>
        <v>232454441.303</v>
      </c>
      <c r="E10" s="51" t="n">
        <f aca="false">SUM([1]gastos!E10+[2]consoli!E10+[3]GAS!D10)</f>
        <v>5080886.991</v>
      </c>
      <c r="F10" s="52" t="n">
        <f aca="false">SUM(D10:E10)</f>
        <v>237535328.294</v>
      </c>
      <c r="G10" s="53" t="n">
        <f aca="false">IF(OR(F10=0,F$801=0),0,F10/F$801)*100</f>
        <v>2.18630240007802</v>
      </c>
      <c r="H10" s="50" t="n">
        <f aca="false">SUM([1]gastos!H10+[2]consoli!H10+[3]GAS!G10)</f>
        <v>0</v>
      </c>
      <c r="I10" s="54" t="n">
        <f aca="false">SUM(F10-H10)</f>
        <v>237535328.294</v>
      </c>
      <c r="J10" s="50" t="n">
        <f aca="false">SUM([1]gastos!J10+[2]consoli!J10+[3]GAS!I10)</f>
        <v>234187388.846</v>
      </c>
      <c r="K10" s="55" t="n">
        <f aca="false">IF(OR(J10=0,F10=0),0,J10/F10)*100</f>
        <v>98.590550941603</v>
      </c>
      <c r="L10" s="56" t="n">
        <f aca="false">SUM(N10-J10)</f>
        <v>1131.66500002146</v>
      </c>
      <c r="M10" s="57" t="n">
        <f aca="false">IF(OR(L10=0,F10=0),0,L10/F10)*100</f>
        <v>0.000476419658561603</v>
      </c>
      <c r="N10" s="51" t="n">
        <f aca="false">SUM([1]gastos!N10+[2]consoli!N10+[3]GAS!M10)</f>
        <v>234188520.511</v>
      </c>
      <c r="O10" s="58" t="n">
        <f aca="false">IF(OR(N10=0,F10=0),0,N10/F10)*100</f>
        <v>98.5910273612616</v>
      </c>
      <c r="P10" s="59" t="n">
        <f aca="false">SUM(F10-N10)</f>
        <v>3346807.78299999</v>
      </c>
    </row>
    <row r="11" customFormat="false" ht="15" hidden="false" customHeight="false" outlineLevel="0" collapsed="false">
      <c r="A11" s="47" t="s">
        <v>33</v>
      </c>
      <c r="B11" s="48" t="s">
        <v>34</v>
      </c>
      <c r="C11" s="49"/>
      <c r="D11" s="50" t="n">
        <f aca="false">SUM([1]gastos!D11+[2]consoli!D11+[3]GAS!C11)</f>
        <v>4976193.33</v>
      </c>
      <c r="E11" s="51" t="n">
        <f aca="false">SUM([1]gastos!E11+[2]consoli!E11+[3]GAS!D11)</f>
        <v>1124092.504</v>
      </c>
      <c r="F11" s="52" t="n">
        <f aca="false">SUM(D11:E11)</f>
        <v>6100285.834</v>
      </c>
      <c r="G11" s="53" t="n">
        <f aca="false">IF(OR(F11=0,F$801=0),0,F11/F$801)*100</f>
        <v>0.0561477303432048</v>
      </c>
      <c r="H11" s="50" t="n">
        <f aca="false">SUM([1]gastos!H11+[2]consoli!H11+[3]GAS!G11)</f>
        <v>0</v>
      </c>
      <c r="I11" s="54" t="n">
        <f aca="false">SUM(F11-H11)</f>
        <v>6100285.834</v>
      </c>
      <c r="J11" s="50" t="n">
        <f aca="false">SUM([1]gastos!J11+[2]consoli!J11+[3]GAS!I11)</f>
        <v>5072614.546</v>
      </c>
      <c r="K11" s="55" t="n">
        <f aca="false">IF(OR(J11=0,F11=0),0,J11/F11)*100</f>
        <v>83.1537190885013</v>
      </c>
      <c r="L11" s="56" t="n">
        <f aca="false">SUM(N11-J11)</f>
        <v>1022115.763</v>
      </c>
      <c r="M11" s="57" t="n">
        <f aca="false">IF(OR(L11=0,F11=0),0,L11/F11)*100</f>
        <v>16.7552109985278</v>
      </c>
      <c r="N11" s="51" t="n">
        <f aca="false">SUM([1]gastos!N11+[2]consoli!N11+[3]GAS!M11)</f>
        <v>6094730.309</v>
      </c>
      <c r="O11" s="58" t="n">
        <f aca="false">IF(OR(N11=0,F11=0),0,N11/F11)*100</f>
        <v>99.9089300870291</v>
      </c>
      <c r="P11" s="59" t="n">
        <f aca="false">SUM(F11-N11)</f>
        <v>5555.52500000037</v>
      </c>
    </row>
    <row r="12" customFormat="false" ht="15" hidden="false" customHeight="false" outlineLevel="0" collapsed="false">
      <c r="A12" s="47" t="s">
        <v>35</v>
      </c>
      <c r="B12" s="48" t="s">
        <v>36</v>
      </c>
      <c r="C12" s="49"/>
      <c r="D12" s="50" t="n">
        <f aca="false">SUM([1]gastos!D12+[2]consoli!D12+[3]GAS!C12)</f>
        <v>1256851.623</v>
      </c>
      <c r="E12" s="51" t="n">
        <f aca="false">SUM([1]gastos!E12+[2]consoli!E12+[3]GAS!D12)</f>
        <v>0</v>
      </c>
      <c r="F12" s="52" t="n">
        <f aca="false">SUM(D12:E12)</f>
        <v>1256851.623</v>
      </c>
      <c r="G12" s="53" t="n">
        <f aca="false">IF(OR(F12=0,F$801=0),0,F12/F$801)*100</f>
        <v>0.01156820646277</v>
      </c>
      <c r="H12" s="50" t="n">
        <f aca="false">SUM([1]gastos!H12+[2]consoli!H12+[3]GAS!G12)</f>
        <v>0</v>
      </c>
      <c r="I12" s="54" t="n">
        <f aca="false">SUM(F12-H12)</f>
        <v>1256851.623</v>
      </c>
      <c r="J12" s="50" t="n">
        <f aca="false">SUM([1]gastos!J12+[2]consoli!J12+[3]GAS!I12)</f>
        <v>1043905.513</v>
      </c>
      <c r="K12" s="55" t="n">
        <f aca="false">IF(OR(J12=0,F12=0),0,J12/F12)*100</f>
        <v>83.0571798529634</v>
      </c>
      <c r="L12" s="56" t="n">
        <f aca="false">SUM(N12-J12)</f>
        <v>0</v>
      </c>
      <c r="M12" s="57" t="n">
        <f aca="false">IF(OR(L12=0,F12=0),0,L12/F12)*100</f>
        <v>0</v>
      </c>
      <c r="N12" s="51" t="n">
        <f aca="false">SUM([1]gastos!N12+[2]consoli!N12+[3]GAS!M12)</f>
        <v>1043905.513</v>
      </c>
      <c r="O12" s="58" t="n">
        <f aca="false">IF(OR(N12=0,F12=0),0,N12/F12)*100</f>
        <v>83.0571798529634</v>
      </c>
      <c r="P12" s="59" t="n">
        <f aca="false">SUM(F12-N12)</f>
        <v>212946.11</v>
      </c>
    </row>
    <row r="13" customFormat="false" ht="15" hidden="false" customHeight="false" outlineLevel="0" collapsed="false">
      <c r="A13" s="47" t="s">
        <v>37</v>
      </c>
      <c r="B13" s="48" t="s">
        <v>38</v>
      </c>
      <c r="C13" s="49"/>
      <c r="D13" s="50" t="n">
        <f aca="false">SUM([1]gastos!D13+[2]consoli!D13+[3]GAS!C13)</f>
        <v>11989405.053</v>
      </c>
      <c r="E13" s="51" t="n">
        <f aca="false">SUM([1]gastos!E13+[2]consoli!E13+[3]GAS!D13)</f>
        <v>41616.266</v>
      </c>
      <c r="F13" s="52" t="n">
        <f aca="false">SUM(D13:E13)</f>
        <v>12031021.319</v>
      </c>
      <c r="G13" s="53" t="n">
        <f aca="false">IF(OR(F13=0,F$801=0),0,F13/F$801)*100</f>
        <v>0.110734899831672</v>
      </c>
      <c r="H13" s="50" t="n">
        <f aca="false">SUM([1]gastos!H13+[2]consoli!H13+[3]GAS!G13)</f>
        <v>0</v>
      </c>
      <c r="I13" s="54" t="n">
        <f aca="false">SUM(F13-H13)</f>
        <v>12031021.319</v>
      </c>
      <c r="J13" s="50" t="n">
        <f aca="false">SUM([1]gastos!J13+[2]consoli!J13+[3]GAS!I13)</f>
        <v>11679260.818</v>
      </c>
      <c r="K13" s="55" t="n">
        <f aca="false">IF(OR(J13=0,F13=0),0,J13/F13)*100</f>
        <v>97.0762207823164</v>
      </c>
      <c r="L13" s="56" t="n">
        <f aca="false">SUM(N13-J13)</f>
        <v>120.032999999821</v>
      </c>
      <c r="M13" s="57" t="n">
        <f aca="false">IF(OR(L13=0,F13=0),0,L13/F13)*100</f>
        <v>0.00099769584657172</v>
      </c>
      <c r="N13" s="51" t="n">
        <f aca="false">SUM([1]gastos!N13+[2]consoli!N13+[3]GAS!M13)</f>
        <v>11679380.851</v>
      </c>
      <c r="O13" s="58" t="n">
        <f aca="false">IF(OR(N13=0,F13=0),0,N13/F13)*100</f>
        <v>97.077218478163</v>
      </c>
      <c r="P13" s="59" t="n">
        <f aca="false">SUM(F13-N13)</f>
        <v>351640.468</v>
      </c>
    </row>
    <row r="14" customFormat="false" ht="22.5" hidden="false" customHeight="false" outlineLevel="0" collapsed="false">
      <c r="A14" s="47" t="s">
        <v>39</v>
      </c>
      <c r="B14" s="48" t="s">
        <v>40</v>
      </c>
      <c r="C14" s="49"/>
      <c r="D14" s="50" t="n">
        <f aca="false">SUM([1]gastos!D14+[2]consoli!D14+[3]GAS!C14)</f>
        <v>12634612.064</v>
      </c>
      <c r="E14" s="51" t="n">
        <f aca="false">SUM([1]gastos!E14+[2]consoli!E14+[3]GAS!D14)</f>
        <v>-556790.813</v>
      </c>
      <c r="F14" s="52" t="n">
        <f aca="false">SUM(D14:E14)</f>
        <v>12077821.251</v>
      </c>
      <c r="G14" s="53" t="n">
        <f aca="false">IF(OR(F14=0,F$801=0),0,F14/F$801)*100</f>
        <v>0.111165651772405</v>
      </c>
      <c r="H14" s="50" t="n">
        <f aca="false">SUM([1]gastos!H14+[2]consoli!H14+[3]GAS!G14)</f>
        <v>0</v>
      </c>
      <c r="I14" s="54" t="n">
        <f aca="false">SUM(F14-H14)</f>
        <v>12077821.251</v>
      </c>
      <c r="J14" s="50" t="n">
        <f aca="false">SUM([1]gastos!J14+[2]consoli!J14+[3]GAS!I14)</f>
        <v>11150641.345</v>
      </c>
      <c r="K14" s="55" t="n">
        <f aca="false">IF(OR(J14=0,F14=0),0,J14/F14)*100</f>
        <v>92.3232850798878</v>
      </c>
      <c r="L14" s="56" t="n">
        <f aca="false">SUM(N14-J14)</f>
        <v>39499.5219999999</v>
      </c>
      <c r="M14" s="57" t="n">
        <f aca="false">IF(OR(L14=0,F14=0),0,L14/F14)*100</f>
        <v>0.32704178327469</v>
      </c>
      <c r="N14" s="51" t="n">
        <f aca="false">SUM([1]gastos!N14+[2]consoli!N14+[3]GAS!M14)</f>
        <v>11190140.867</v>
      </c>
      <c r="O14" s="58" t="n">
        <f aca="false">IF(OR(N14=0,F14=0),0,N14/F14)*100</f>
        <v>92.6503268631625</v>
      </c>
      <c r="P14" s="59" t="n">
        <f aca="false">SUM(F14-N14)</f>
        <v>887680.383999998</v>
      </c>
    </row>
    <row r="15" customFormat="false" ht="15" hidden="false" customHeight="false" outlineLevel="0" collapsed="false">
      <c r="A15" s="47" t="s">
        <v>41</v>
      </c>
      <c r="B15" s="48" t="s">
        <v>42</v>
      </c>
      <c r="C15" s="49"/>
      <c r="D15" s="50" t="n">
        <f aca="false">SUM([1]gastos!D15+[2]consoli!D15+[3]GAS!C15)</f>
        <v>1768116.878</v>
      </c>
      <c r="E15" s="51" t="n">
        <f aca="false">SUM([1]gastos!E15+[2]consoli!E15+[3]GAS!D15)</f>
        <v>-340753.945</v>
      </c>
      <c r="F15" s="52" t="n">
        <f aca="false">SUM(D15:E15)</f>
        <v>1427362.933</v>
      </c>
      <c r="G15" s="53" t="n">
        <f aca="false">IF(OR(F15=0,F$801=0),0,F15/F$801)*100</f>
        <v>0.0131376121127458</v>
      </c>
      <c r="H15" s="50" t="n">
        <f aca="false">SUM([1]gastos!H15+[2]consoli!H15+[3]GAS!G15)</f>
        <v>0</v>
      </c>
      <c r="I15" s="54" t="n">
        <f aca="false">SUM(F15-H15)</f>
        <v>1427362.933</v>
      </c>
      <c r="J15" s="50" t="n">
        <f aca="false">SUM([1]gastos!J15+[2]consoli!J15+[3]GAS!I15)</f>
        <v>1262698.064</v>
      </c>
      <c r="K15" s="55" t="n">
        <f aca="false">IF(OR(J15=0,F15=0),0,J15/F15)*100</f>
        <v>88.4637000728391</v>
      </c>
      <c r="L15" s="56" t="n">
        <f aca="false">SUM(N15-J15)</f>
        <v>11.8669999998529</v>
      </c>
      <c r="M15" s="57" t="n">
        <f aca="false">IF(OR(L15=0,F15=0),0,L15/F15)*100</f>
        <v>0.000831393314586855</v>
      </c>
      <c r="N15" s="51" t="n">
        <f aca="false">SUM([1]gastos!N15+[2]consoli!N15+[3]GAS!M15)</f>
        <v>1262709.931</v>
      </c>
      <c r="O15" s="58" t="n">
        <f aca="false">IF(OR(N15=0,F15=0),0,N15/F15)*100</f>
        <v>88.4645314661537</v>
      </c>
      <c r="P15" s="59" t="n">
        <f aca="false">SUM(F15-N15)</f>
        <v>164653.002</v>
      </c>
    </row>
    <row r="16" customFormat="false" ht="15" hidden="false" customHeight="false" outlineLevel="0" collapsed="false">
      <c r="A16" s="47" t="s">
        <v>43</v>
      </c>
      <c r="B16" s="48" t="s">
        <v>44</v>
      </c>
      <c r="C16" s="49"/>
      <c r="D16" s="50" t="n">
        <f aca="false">SUM([1]gastos!D16+[2]consoli!D16+[3]GAS!C16)</f>
        <v>3917420.89</v>
      </c>
      <c r="E16" s="51" t="n">
        <f aca="false">SUM([1]gastos!E16+[2]consoli!E16+[3]GAS!D16)</f>
        <v>-322634.98</v>
      </c>
      <c r="F16" s="52" t="n">
        <f aca="false">SUM(D16:E16)</f>
        <v>3594785.91</v>
      </c>
      <c r="G16" s="53" t="n">
        <f aca="false">IF(OR(F16=0,F$801=0),0,F16/F$801)*100</f>
        <v>0.0330868217340375</v>
      </c>
      <c r="H16" s="50" t="n">
        <f aca="false">SUM([1]gastos!H16+[2]consoli!H16+[3]GAS!G16)</f>
        <v>0</v>
      </c>
      <c r="I16" s="54" t="n">
        <f aca="false">SUM(F16-H16)</f>
        <v>3594785.91</v>
      </c>
      <c r="J16" s="50" t="n">
        <f aca="false">SUM([1]gastos!J16+[2]consoli!J16+[3]GAS!I16)</f>
        <v>3306260.756</v>
      </c>
      <c r="K16" s="55" t="n">
        <f aca="false">IF(OR(J16=0,F16=0),0,J16/F16)*100</f>
        <v>91.9737875572123</v>
      </c>
      <c r="L16" s="56" t="n">
        <f aca="false">SUM(N16-J16)</f>
        <v>0</v>
      </c>
      <c r="M16" s="57" t="n">
        <f aca="false">IF(OR(L16=0,F16=0),0,L16/F16)*100</f>
        <v>0</v>
      </c>
      <c r="N16" s="51" t="n">
        <f aca="false">SUM([1]gastos!N16+[2]consoli!N16+[3]GAS!M16)</f>
        <v>3306260.756</v>
      </c>
      <c r="O16" s="58" t="n">
        <f aca="false">IF(OR(N16=0,F16=0),0,N16/F16)*100</f>
        <v>91.9737875572123</v>
      </c>
      <c r="P16" s="59" t="n">
        <f aca="false">SUM(F16-N16)</f>
        <v>288525.154</v>
      </c>
    </row>
    <row r="17" customFormat="false" ht="15" hidden="false" customHeight="false" outlineLevel="0" collapsed="false">
      <c r="A17" s="47" t="s">
        <v>45</v>
      </c>
      <c r="B17" s="48" t="s">
        <v>46</v>
      </c>
      <c r="C17" s="49"/>
      <c r="D17" s="50" t="n">
        <f aca="false">SUM([1]gastos!D17+[2]consoli!D17+[3]GAS!C17)</f>
        <v>6448690.959</v>
      </c>
      <c r="E17" s="51" t="n">
        <f aca="false">SUM([1]gastos!E17+[2]consoli!E17+[3]GAS!D17)</f>
        <v>-62958.783</v>
      </c>
      <c r="F17" s="52" t="n">
        <f aca="false">SUM(D17:E17)</f>
        <v>6385732.176</v>
      </c>
      <c r="G17" s="53" t="n">
        <f aca="false">IF(OR(F17=0,F$801=0),0,F17/F$801)*100</f>
        <v>0.058775011207446</v>
      </c>
      <c r="H17" s="50" t="n">
        <f aca="false">SUM([1]gastos!H17+[2]consoli!H17+[3]GAS!G17)</f>
        <v>0</v>
      </c>
      <c r="I17" s="54" t="n">
        <f aca="false">SUM(F17-H17)</f>
        <v>6385732.176</v>
      </c>
      <c r="J17" s="50" t="n">
        <f aca="false">SUM([1]gastos!J17+[2]consoli!J17+[3]GAS!I17)</f>
        <v>6111113.705</v>
      </c>
      <c r="K17" s="55" t="n">
        <f aca="false">IF(OR(J17=0,F17=0),0,J17/F17)*100</f>
        <v>95.6994990796495</v>
      </c>
      <c r="L17" s="56" t="n">
        <f aca="false">SUM(N17-J17)</f>
        <v>0</v>
      </c>
      <c r="M17" s="57" t="n">
        <f aca="false">IF(OR(L17=0,F17=0),0,L17/F17)*100</f>
        <v>0</v>
      </c>
      <c r="N17" s="51" t="n">
        <f aca="false">SUM([1]gastos!N17+[2]consoli!N17+[3]GAS!M17)</f>
        <v>6111113.705</v>
      </c>
      <c r="O17" s="58" t="n">
        <f aca="false">IF(OR(N17=0,F17=0),0,N17/F17)*100</f>
        <v>95.6994990796495</v>
      </c>
      <c r="P17" s="59" t="n">
        <f aca="false">SUM(F17-N17)</f>
        <v>274618.471000001</v>
      </c>
    </row>
    <row r="18" customFormat="false" ht="15" hidden="false" customHeight="false" outlineLevel="0" collapsed="false">
      <c r="A18" s="47" t="s">
        <v>47</v>
      </c>
      <c r="B18" s="48" t="s">
        <v>48</v>
      </c>
      <c r="C18" s="49"/>
      <c r="D18" s="50" t="n">
        <f aca="false">SUM([1]gastos!D18+[2]consoli!D18+[3]GAS!C18)</f>
        <v>31829966.34</v>
      </c>
      <c r="E18" s="51" t="n">
        <f aca="false">SUM([1]gastos!E18+[2]consoli!E18+[3]GAS!D18)</f>
        <v>-2517805.319</v>
      </c>
      <c r="F18" s="52" t="n">
        <f aca="false">SUM(D18:E18)</f>
        <v>29312161.021</v>
      </c>
      <c r="G18" s="53" t="n">
        <f aca="false">IF(OR(F18=0,F$801=0),0,F18/F$801)*100</f>
        <v>0.269792491297828</v>
      </c>
      <c r="H18" s="50" t="n">
        <f aca="false">SUM([1]gastos!H18+[2]consoli!H18+[3]GAS!G18)</f>
        <v>0</v>
      </c>
      <c r="I18" s="54" t="n">
        <f aca="false">SUM(I19:I20)</f>
        <v>29312161.021</v>
      </c>
      <c r="J18" s="50" t="n">
        <f aca="false">SUM([1]gastos!J18+[2]consoli!J18+[3]GAS!I18)</f>
        <v>18276731.198</v>
      </c>
      <c r="K18" s="55" t="n">
        <f aca="false">IF(OR(J18=0,F18=0),0,J18/F18)*100</f>
        <v>62.3520428429213</v>
      </c>
      <c r="L18" s="56" t="n">
        <f aca="false">SUM(N18-J18)</f>
        <v>7118117.831</v>
      </c>
      <c r="M18" s="57" t="n">
        <f aca="false">IF(OR(L18=0,F18=0),0,L18/F18)*100</f>
        <v>24.2838384583804</v>
      </c>
      <c r="N18" s="51" t="n">
        <f aca="false">SUM([1]gastos!N18+[2]consoli!N18+[3]GAS!M18)</f>
        <v>25394849.029</v>
      </c>
      <c r="O18" s="58" t="n">
        <f aca="false">IF(OR(N18=0,F18=0),0,N18/F18)*100</f>
        <v>86.6358813013017</v>
      </c>
      <c r="P18" s="59" t="n">
        <f aca="false">SUM(F18-N18)</f>
        <v>3917311.99200001</v>
      </c>
    </row>
    <row r="19" customFormat="false" ht="15" hidden="false" customHeight="false" outlineLevel="0" collapsed="false">
      <c r="A19" s="47" t="s">
        <v>49</v>
      </c>
      <c r="B19" s="48" t="s">
        <v>50</v>
      </c>
      <c r="C19" s="49"/>
      <c r="D19" s="50" t="n">
        <f aca="false">SUM([1]gastos!D19+[2]consoli!D19+[3]GAS!C19)</f>
        <v>25129966.34</v>
      </c>
      <c r="E19" s="51" t="n">
        <f aca="false">SUM([1]gastos!E19+[2]consoli!E19+[3]GAS!D19)</f>
        <v>-2467805.319</v>
      </c>
      <c r="F19" s="52" t="n">
        <f aca="false">SUM(D19:E19)</f>
        <v>22662161.021</v>
      </c>
      <c r="G19" s="53" t="n">
        <f aca="false">IF(OR(F19=0,F$801=0),0,F19/F$801)*100</f>
        <v>0.208585128734378</v>
      </c>
      <c r="H19" s="50" t="n">
        <f aca="false">SUM([1]gastos!H19+[2]consoli!H19+[3]GAS!G19)</f>
        <v>0</v>
      </c>
      <c r="I19" s="54" t="n">
        <f aca="false">SUM(F19-H19)</f>
        <v>22662161.021</v>
      </c>
      <c r="J19" s="50" t="n">
        <f aca="false">SUM([1]gastos!J19+[2]consoli!J19+[3]GAS!I19)</f>
        <v>11679258.405</v>
      </c>
      <c r="K19" s="55" t="n">
        <f aca="false">IF(OR(J19=0,F19=0),0,J19/F19)*100</f>
        <v>51.5363843464767</v>
      </c>
      <c r="L19" s="56" t="n">
        <f aca="false">SUM(N19-J19)</f>
        <v>7118117.831</v>
      </c>
      <c r="M19" s="57" t="n">
        <f aca="false">IF(OR(L19=0,F19=0),0,L19/F19)*100</f>
        <v>31.4097045926201</v>
      </c>
      <c r="N19" s="51" t="n">
        <f aca="false">SUM([1]gastos!N19+[2]consoli!N19+[3]GAS!M19)</f>
        <v>18797376.236</v>
      </c>
      <c r="O19" s="58" t="n">
        <f aca="false">IF(OR(N19=0,F19=0),0,N19/F19)*100</f>
        <v>82.9460889390968</v>
      </c>
      <c r="P19" s="59" t="n">
        <f aca="false">SUM(F19-N19)</f>
        <v>3864784.785</v>
      </c>
    </row>
    <row r="20" customFormat="false" ht="15" hidden="false" customHeight="false" outlineLevel="0" collapsed="false">
      <c r="A20" s="47" t="s">
        <v>51</v>
      </c>
      <c r="B20" s="48" t="s">
        <v>52</v>
      </c>
      <c r="C20" s="49"/>
      <c r="D20" s="50" t="n">
        <f aca="false">SUM([1]gastos!D20+[2]consoli!D20+[3]GAS!C20)</f>
        <v>6700000</v>
      </c>
      <c r="E20" s="51" t="n">
        <f aca="false">SUM([1]gastos!E20+[2]consoli!E20+[3]GAS!D20)</f>
        <v>-50000</v>
      </c>
      <c r="F20" s="52" t="n">
        <f aca="false">SUM(D20:E20)</f>
        <v>6650000</v>
      </c>
      <c r="G20" s="53" t="n">
        <f aca="false">IF(OR(F20=0,F$801=0),0,F20/F$801)*100</f>
        <v>0.0612073625634493</v>
      </c>
      <c r="H20" s="50" t="n">
        <f aca="false">SUM([1]gastos!H20+[2]consoli!H20+[3]GAS!G20)</f>
        <v>0</v>
      </c>
      <c r="I20" s="54" t="n">
        <f aca="false">SUM(F20-H20)</f>
        <v>6650000</v>
      </c>
      <c r="J20" s="50" t="n">
        <f aca="false">SUM([1]gastos!J20+[2]consoli!J20+[3]GAS!I20)</f>
        <v>6597472.793</v>
      </c>
      <c r="K20" s="55" t="n">
        <f aca="false">IF(OR(J20=0,F20=0),0,J20/F20)*100</f>
        <v>99.2101171879699</v>
      </c>
      <c r="L20" s="56" t="n">
        <f aca="false">SUM(N20-J20)</f>
        <v>0</v>
      </c>
      <c r="M20" s="57" t="n">
        <f aca="false">IF(OR(L20=0,F20=0),0,L20/F20)*100</f>
        <v>0</v>
      </c>
      <c r="N20" s="51" t="n">
        <f aca="false">SUM([1]gastos!N20+[2]consoli!N20+[3]GAS!M20)</f>
        <v>6597472.793</v>
      </c>
      <c r="O20" s="58" t="n">
        <f aca="false">IF(OR(N20=0,F20=0),0,N20/F20)*100</f>
        <v>99.2101171879699</v>
      </c>
      <c r="P20" s="59" t="n">
        <f aca="false">SUM(F20-N20)</f>
        <v>52527.2070000004</v>
      </c>
    </row>
    <row r="21" customFormat="false" ht="15" hidden="false" customHeight="false" outlineLevel="0" collapsed="false">
      <c r="A21" s="47" t="s">
        <v>53</v>
      </c>
      <c r="B21" s="48" t="s">
        <v>54</v>
      </c>
      <c r="C21" s="49"/>
      <c r="D21" s="50" t="n">
        <f aca="false">SUM([1]gastos!D21+[2]consoli!D21+[3]GAS!C21)</f>
        <v>24851961.557</v>
      </c>
      <c r="E21" s="51" t="n">
        <f aca="false">SUM([1]gastos!E21+[2]consoli!E21+[3]GAS!D21)</f>
        <v>12946183.646</v>
      </c>
      <c r="F21" s="52" t="n">
        <f aca="false">SUM(D21:E21)</f>
        <v>37798145.203</v>
      </c>
      <c r="G21" s="53" t="n">
        <f aca="false">IF(OR(F21=0,F$801=0),0,F21/F$801)*100</f>
        <v>0.347898462806906</v>
      </c>
      <c r="H21" s="50" t="n">
        <f aca="false">SUM([1]gastos!H21+[2]consoli!H21+[3]GAS!G21)</f>
        <v>0</v>
      </c>
      <c r="I21" s="54" t="n">
        <f aca="false">SUM(F21-H21)</f>
        <v>37798145.203</v>
      </c>
      <c r="J21" s="50" t="n">
        <f aca="false">SUM([1]gastos!J21+[2]consoli!J21+[3]GAS!I21)</f>
        <v>31050536.2867</v>
      </c>
      <c r="K21" s="55" t="n">
        <f aca="false">IF(OR(J21=0,F21=0),0,J21/F21)*100</f>
        <v>82.148306801667</v>
      </c>
      <c r="L21" s="56" t="n">
        <f aca="false">SUM(N21-J21)</f>
        <v>5550942.1243</v>
      </c>
      <c r="M21" s="57" t="n">
        <f aca="false">IF(OR(L21=0,F21=0),0,L21/F21)*100</f>
        <v>14.6857526857149</v>
      </c>
      <c r="N21" s="51" t="n">
        <f aca="false">SUM([1]gastos!N21+[2]consoli!N21+[3]GAS!M21)</f>
        <v>36601478.411</v>
      </c>
      <c r="O21" s="58" t="n">
        <f aca="false">IF(OR(N21=0,F21=0),0,N21/F21)*100</f>
        <v>96.8340594873819</v>
      </c>
      <c r="P21" s="59" t="n">
        <f aca="false">SUM(F21-N21)</f>
        <v>1196666.792</v>
      </c>
    </row>
    <row r="22" customFormat="false" ht="15" hidden="false" customHeight="false" outlineLevel="0" collapsed="false">
      <c r="A22" s="47" t="s">
        <v>55</v>
      </c>
      <c r="B22" s="48" t="s">
        <v>56</v>
      </c>
      <c r="C22" s="49"/>
      <c r="D22" s="50" t="n">
        <f aca="false">SUM([1]gastos!D22+[2]consoli!D22+[3]GAS!C22)</f>
        <v>29463632.26</v>
      </c>
      <c r="E22" s="51" t="n">
        <f aca="false">SUM([1]gastos!E22+[2]consoli!E22+[3]GAS!D22)</f>
        <v>-733341.584</v>
      </c>
      <c r="F22" s="52" t="n">
        <f aca="false">SUM(D22:E22)</f>
        <v>28730290.676</v>
      </c>
      <c r="G22" s="53" t="n">
        <f aca="false">IF(OR(F22=0,F$801=0),0,F22/F$801)*100</f>
        <v>0.26443688991868</v>
      </c>
      <c r="H22" s="50" t="n">
        <f aca="false">SUM([1]gastos!H22+[2]consoli!H22+[3]GAS!G22)</f>
        <v>0</v>
      </c>
      <c r="I22" s="54" t="n">
        <f aca="false">SUM(F22-H22)</f>
        <v>28730290.676</v>
      </c>
      <c r="J22" s="50" t="n">
        <f aca="false">SUM([1]gastos!J22+[2]consoli!J22+[3]GAS!I22)</f>
        <v>28316680.012</v>
      </c>
      <c r="K22" s="55" t="n">
        <f aca="false">IF(OR(J22=0,F22=0),0,J22/F22)*100</f>
        <v>98.5603672839081</v>
      </c>
      <c r="L22" s="56" t="n">
        <f aca="false">SUM(N22-J22)</f>
        <v>118.743000000715</v>
      </c>
      <c r="M22" s="57" t="n">
        <f aca="false">IF(OR(L22=0,F22=0),0,L22/F22)*100</f>
        <v>0.000413302466514576</v>
      </c>
      <c r="N22" s="51" t="n">
        <f aca="false">SUM([1]gastos!N22+[2]consoli!N22+[3]GAS!M22)</f>
        <v>28316798.755</v>
      </c>
      <c r="O22" s="58" t="n">
        <f aca="false">IF(OR(N22=0,F22=0),0,N22/F22)*100</f>
        <v>98.5607805863746</v>
      </c>
      <c r="P22" s="59" t="n">
        <f aca="false">SUM(F22-N22)</f>
        <v>413491.921</v>
      </c>
    </row>
    <row r="23" customFormat="false" ht="15" hidden="false" customHeight="false" outlineLevel="0" collapsed="false">
      <c r="A23" s="47" t="s">
        <v>57</v>
      </c>
      <c r="B23" s="48" t="s">
        <v>58</v>
      </c>
      <c r="C23" s="49"/>
      <c r="D23" s="50" t="n">
        <f aca="false">SUM([1]gastos!D23+[2]consoli!D23+[3]GAS!C23)</f>
        <v>4136476.973</v>
      </c>
      <c r="E23" s="51" t="n">
        <f aca="false">SUM([1]gastos!E23+[2]consoli!E23+[3]GAS!D23)</f>
        <v>-57602.444</v>
      </c>
      <c r="F23" s="52" t="n">
        <f aca="false">SUM(D23:E23)</f>
        <v>4078874.529</v>
      </c>
      <c r="G23" s="53" t="n">
        <f aca="false">IF(OR(F23=0,F$801=0),0,F23/F$801)*100</f>
        <v>0.0375424288943341</v>
      </c>
      <c r="H23" s="50" t="n">
        <f aca="false">SUM([1]gastos!H23+[2]consoli!H23+[3]GAS!G23)</f>
        <v>0</v>
      </c>
      <c r="I23" s="54" t="n">
        <f aca="false">SUM(F23-H23)</f>
        <v>4078874.529</v>
      </c>
      <c r="J23" s="50" t="n">
        <f aca="false">SUM([1]gastos!J23+[2]consoli!J23+[3]GAS!I23)</f>
        <v>3996470.57</v>
      </c>
      <c r="K23" s="55" t="n">
        <f aca="false">IF(OR(J23=0,F23=0),0,J23/F23)*100</f>
        <v>97.9797378317444</v>
      </c>
      <c r="L23" s="56" t="n">
        <f aca="false">SUM(N23-J23)</f>
        <v>0</v>
      </c>
      <c r="M23" s="57" t="n">
        <f aca="false">IF(OR(L23=0,F23=0),0,L23/F23)*100</f>
        <v>0</v>
      </c>
      <c r="N23" s="51" t="n">
        <f aca="false">SUM([1]gastos!N23+[2]consoli!N23+[3]GAS!M23)</f>
        <v>3996470.57</v>
      </c>
      <c r="O23" s="58" t="n">
        <f aca="false">IF(OR(N23=0,F23=0),0,N23/F23)*100</f>
        <v>97.9797378317444</v>
      </c>
      <c r="P23" s="59" t="n">
        <f aca="false">SUM(F23-N23)</f>
        <v>82403.9589999998</v>
      </c>
    </row>
    <row r="24" customFormat="false" ht="15" hidden="false" customHeight="false" outlineLevel="0" collapsed="false">
      <c r="A24" s="47" t="s">
        <v>59</v>
      </c>
      <c r="B24" s="48" t="s">
        <v>60</v>
      </c>
      <c r="C24" s="49"/>
      <c r="D24" s="50" t="n">
        <f aca="false">SUM([1]gastos!D24+[2]consoli!D24+[3]GAS!C24)</f>
        <v>31882501.035</v>
      </c>
      <c r="E24" s="51" t="n">
        <f aca="false">SUM([1]gastos!E24+[2]consoli!E24+[3]GAS!D24)</f>
        <v>821436.98</v>
      </c>
      <c r="F24" s="52" t="n">
        <f aca="false">SUM(D24:E24)</f>
        <v>32703938.015</v>
      </c>
      <c r="G24" s="53" t="n">
        <f aca="false">IF(OR(F24=0,F$801=0),0,F24/F$801)*100</f>
        <v>0.301010795689726</v>
      </c>
      <c r="H24" s="50" t="n">
        <f aca="false">SUM([1]gastos!H24+[2]consoli!H24+[3]GAS!G24)</f>
        <v>0</v>
      </c>
      <c r="I24" s="54" t="n">
        <f aca="false">SUM(F24-H24)</f>
        <v>32703938.015</v>
      </c>
      <c r="J24" s="50" t="n">
        <f aca="false">SUM([1]gastos!J24+[2]consoli!J24+[3]GAS!I24)</f>
        <v>31453755.792</v>
      </c>
      <c r="K24" s="55" t="n">
        <f aca="false">IF(OR(J24=0,F24=0),0,J24/F24)*100</f>
        <v>96.1772731393186</v>
      </c>
      <c r="L24" s="56" t="n">
        <f aca="false">SUM(N24-J24)</f>
        <v>138.711999997497</v>
      </c>
      <c r="M24" s="57" t="n">
        <f aca="false">IF(OR(L24=0,F24=0),0,L24/F24)*100</f>
        <v>0.000424144639504499</v>
      </c>
      <c r="N24" s="51" t="n">
        <f aca="false">SUM([1]gastos!N24+[2]consoli!N24+[3]GAS!M24)</f>
        <v>31453894.504</v>
      </c>
      <c r="O24" s="58" t="n">
        <f aca="false">IF(OR(N24=0,F24=0),0,N24/F24)*100</f>
        <v>96.1776972839581</v>
      </c>
      <c r="P24" s="59" t="n">
        <f aca="false">SUM(F24-N24)</f>
        <v>1250043.511</v>
      </c>
    </row>
    <row r="25" customFormat="false" ht="15" hidden="false" customHeight="false" outlineLevel="0" collapsed="false">
      <c r="A25" s="47" t="s">
        <v>61</v>
      </c>
      <c r="B25" s="48" t="s">
        <v>62</v>
      </c>
      <c r="C25" s="49"/>
      <c r="D25" s="50" t="n">
        <f aca="false">SUM([1]gastos!D25+[2]consoli!D25+[3]GAS!C25)</f>
        <v>19383024.47</v>
      </c>
      <c r="E25" s="51" t="n">
        <f aca="false">SUM([1]gastos!E25+[2]consoli!E25+[3]GAS!D25)</f>
        <v>-101085.021</v>
      </c>
      <c r="F25" s="52" t="n">
        <f aca="false">SUM(D25:E25)</f>
        <v>19281939.449</v>
      </c>
      <c r="G25" s="53" t="n">
        <f aca="false">IF(OR(F25=0,F$801=0),0,F25/F$801)*100</f>
        <v>0.177473181771642</v>
      </c>
      <c r="H25" s="50" t="n">
        <f aca="false">SUM([1]gastos!H25+[2]consoli!H25+[3]GAS!G25)</f>
        <v>0</v>
      </c>
      <c r="I25" s="54" t="n">
        <f aca="false">SUM(F25-H25)</f>
        <v>19281939.449</v>
      </c>
      <c r="J25" s="50" t="n">
        <f aca="false">SUM([1]gastos!J25+[2]consoli!J25+[3]GAS!I25)</f>
        <v>17470459.636</v>
      </c>
      <c r="K25" s="55" t="n">
        <f aca="false">IF(OR(J25=0,F25=0),0,J25/F25)*100</f>
        <v>90.6053028649359</v>
      </c>
      <c r="L25" s="56" t="n">
        <f aca="false">SUM(N25-J25)</f>
        <v>7153.82499999926</v>
      </c>
      <c r="M25" s="57" t="n">
        <f aca="false">IF(OR(L25=0,F25=0),0,L25/F25)*100</f>
        <v>0.0371011693036422</v>
      </c>
      <c r="N25" s="51" t="n">
        <f aca="false">SUM([1]gastos!N25+[2]consoli!N25+[3]GAS!M25)</f>
        <v>17477613.461</v>
      </c>
      <c r="O25" s="58" t="n">
        <f aca="false">IF(OR(N25=0,F25=0),0,N25/F25)*100</f>
        <v>90.6424040342395</v>
      </c>
      <c r="P25" s="59" t="n">
        <f aca="false">SUM(F25-N25)</f>
        <v>1804325.988</v>
      </c>
    </row>
    <row r="26" customFormat="false" ht="15" hidden="false" customHeight="false" outlineLevel="0" collapsed="false">
      <c r="A26" s="47" t="s">
        <v>63</v>
      </c>
      <c r="B26" s="48" t="s">
        <v>64</v>
      </c>
      <c r="C26" s="49"/>
      <c r="D26" s="50" t="n">
        <f aca="false">SUM([1]gastos!D26+[2]consoli!D26+[3]GAS!C26)</f>
        <v>50870167.384</v>
      </c>
      <c r="E26" s="51" t="n">
        <f aca="false">SUM([1]gastos!E26+[2]consoli!E26+[3]GAS!D26)</f>
        <v>-1305046.942</v>
      </c>
      <c r="F26" s="52" t="n">
        <f aca="false">SUM(D26:E26)</f>
        <v>49565120.442</v>
      </c>
      <c r="G26" s="53" t="n">
        <f aca="false">IF(OR(F26=0,F$801=0),0,F26/F$801)*100</f>
        <v>0.456203052239779</v>
      </c>
      <c r="H26" s="50" t="n">
        <f aca="false">SUM([1]gastos!H26+[2]consoli!H26+[3]GAS!G26)</f>
        <v>0</v>
      </c>
      <c r="I26" s="54" t="n">
        <f aca="false">SUM(F26-H26)</f>
        <v>49565120.442</v>
      </c>
      <c r="J26" s="50" t="n">
        <f aca="false">SUM([1]gastos!J26+[2]consoli!J26+[3]GAS!I26)</f>
        <v>48205486.9728</v>
      </c>
      <c r="K26" s="55" t="n">
        <f aca="false">IF(OR(J26=0,F26=0),0,J26/F26)*100</f>
        <v>97.256874477303</v>
      </c>
      <c r="L26" s="56" t="n">
        <f aca="false">SUM(N26-J26)</f>
        <v>120.032999999821</v>
      </c>
      <c r="M26" s="57" t="n">
        <f aca="false">IF(OR(L26=0,F26=0),0,L26/F26)*100</f>
        <v>0.000242172315792678</v>
      </c>
      <c r="N26" s="51" t="n">
        <f aca="false">SUM([1]gastos!N26+[2]consoli!N26+[3]GAS!M26)</f>
        <v>48205607.0058</v>
      </c>
      <c r="O26" s="58" t="n">
        <f aca="false">IF(OR(N26=0,F26=0),0,N26/F26)*100</f>
        <v>97.2571166496188</v>
      </c>
      <c r="P26" s="59" t="n">
        <f aca="false">SUM(F26-N26)</f>
        <v>1359513.4362</v>
      </c>
    </row>
    <row r="27" customFormat="false" ht="15" hidden="false" customHeight="false" outlineLevel="0" collapsed="false">
      <c r="A27" s="47" t="s">
        <v>65</v>
      </c>
      <c r="B27" s="48" t="s">
        <v>66</v>
      </c>
      <c r="C27" s="49"/>
      <c r="D27" s="50" t="n">
        <f aca="false">SUM([1]gastos!D27+[2]consoli!D27+[3]GAS!C27)</f>
        <v>6768555.033</v>
      </c>
      <c r="E27" s="51" t="n">
        <f aca="false">SUM([1]gastos!E27+[2]consoli!E27+[3]GAS!D27)</f>
        <v>-194658.937</v>
      </c>
      <c r="F27" s="52" t="n">
        <f aca="false">SUM(D27:E27)</f>
        <v>6573896.096</v>
      </c>
      <c r="G27" s="53" t="n">
        <f aca="false">IF(OR(F27=0,F$801=0),0,F27/F$801)*100</f>
        <v>0.0605068935041077</v>
      </c>
      <c r="H27" s="50" t="n">
        <f aca="false">SUM([1]gastos!H27+[2]consoli!H27+[3]GAS!G27)</f>
        <v>0</v>
      </c>
      <c r="I27" s="54" t="n">
        <f aca="false">SUM(F27-H27)</f>
        <v>6573896.096</v>
      </c>
      <c r="J27" s="50" t="n">
        <f aca="false">SUM([1]gastos!J27+[2]consoli!J27+[3]GAS!I27)</f>
        <v>6362671.795</v>
      </c>
      <c r="K27" s="55" t="n">
        <f aca="false">IF(OR(J27=0,F27=0),0,J27/F27)*100</f>
        <v>96.786923645956</v>
      </c>
      <c r="L27" s="56" t="n">
        <f aca="false">SUM(N27-J27)</f>
        <v>0</v>
      </c>
      <c r="M27" s="57" t="n">
        <f aca="false">IF(OR(L27=0,F27=0),0,L27/F27)*100</f>
        <v>0</v>
      </c>
      <c r="N27" s="51" t="n">
        <f aca="false">SUM([1]gastos!N27+[2]consoli!N27+[3]GAS!M27)</f>
        <v>6362671.795</v>
      </c>
      <c r="O27" s="58" t="n">
        <f aca="false">IF(OR(N27=0,F27=0),0,N27/F27)*100</f>
        <v>96.786923645956</v>
      </c>
      <c r="P27" s="59" t="n">
        <f aca="false">SUM(F27-N27)</f>
        <v>211224.301000001</v>
      </c>
    </row>
    <row r="28" customFormat="false" ht="15" hidden="false" customHeight="false" outlineLevel="0" collapsed="false">
      <c r="A28" s="47" t="s">
        <v>67</v>
      </c>
      <c r="B28" s="48" t="s">
        <v>68</v>
      </c>
      <c r="C28" s="49"/>
      <c r="D28" s="50" t="n">
        <f aca="false">SUM([1]gastos!D28+[2]consoli!D28+[3]GAS!C28)</f>
        <v>249745.483</v>
      </c>
      <c r="E28" s="51" t="n">
        <f aca="false">SUM([1]gastos!E28+[2]consoli!E28+[3]GAS!D28)</f>
        <v>37377.425</v>
      </c>
      <c r="F28" s="52" t="n">
        <f aca="false">SUM(D28:E28)</f>
        <v>287122.908</v>
      </c>
      <c r="G28" s="53" t="n">
        <f aca="false">IF(OR(F28=0,F$801=0),0,F28/F$801)*100</f>
        <v>0.00264271216995908</v>
      </c>
      <c r="H28" s="50" t="n">
        <f aca="false">SUM([1]gastos!H28+[2]consoli!H28+[3]GAS!G28)</f>
        <v>0</v>
      </c>
      <c r="I28" s="54" t="n">
        <f aca="false">SUM(F28-H28)</f>
        <v>287122.908</v>
      </c>
      <c r="J28" s="50" t="n">
        <f aca="false">SUM([1]gastos!J28+[2]consoli!J28+[3]GAS!I28)</f>
        <v>280240.723</v>
      </c>
      <c r="K28" s="55" t="n">
        <f aca="false">IF(OR(J28=0,F28=0),0,J28/F28)*100</f>
        <v>97.6030526272045</v>
      </c>
      <c r="L28" s="56" t="n">
        <f aca="false">SUM(N28-J28)</f>
        <v>0</v>
      </c>
      <c r="M28" s="57" t="n">
        <f aca="false">IF(OR(L28=0,F28=0),0,L28/F28)*100</f>
        <v>0</v>
      </c>
      <c r="N28" s="51" t="n">
        <f aca="false">SUM([1]gastos!N28+[2]consoli!N28+[3]GAS!M28)</f>
        <v>280240.723</v>
      </c>
      <c r="O28" s="58" t="n">
        <f aca="false">IF(OR(N28=0,F28=0),0,N28/F28)*100</f>
        <v>97.6030526272045</v>
      </c>
      <c r="P28" s="59" t="n">
        <f aca="false">SUM(F28-N28)</f>
        <v>6882.185</v>
      </c>
    </row>
    <row r="29" customFormat="false" ht="15" hidden="false" customHeight="false" outlineLevel="0" collapsed="false">
      <c r="A29" s="47" t="s">
        <v>69</v>
      </c>
      <c r="B29" s="48" t="s">
        <v>70</v>
      </c>
      <c r="C29" s="49"/>
      <c r="D29" s="50" t="n">
        <f aca="false">SUM([1]gastos!D29+[2]consoli!D29+[3]GAS!C29)</f>
        <v>675161.514</v>
      </c>
      <c r="E29" s="51" t="n">
        <f aca="false">SUM([1]gastos!E29+[2]consoli!E29+[3]GAS!D29)</f>
        <v>-31170.981</v>
      </c>
      <c r="F29" s="52" t="n">
        <f aca="false">SUM(D29:E29)</f>
        <v>643990.533</v>
      </c>
      <c r="G29" s="53" t="n">
        <f aca="false">IF(OR(F29=0,F$801=0),0,F29/F$801)*100</f>
        <v>0.00592736271289624</v>
      </c>
      <c r="H29" s="50" t="n">
        <f aca="false">SUM([1]gastos!H29+[2]consoli!H29+[3]GAS!G29)</f>
        <v>0</v>
      </c>
      <c r="I29" s="54" t="n">
        <f aca="false">SUM(F29-H29)</f>
        <v>643990.533</v>
      </c>
      <c r="J29" s="50" t="n">
        <f aca="false">SUM([1]gastos!J29+[2]consoli!J29+[3]GAS!I29)</f>
        <v>628939.986</v>
      </c>
      <c r="K29" s="55" t="n">
        <f aca="false">IF(OR(J29=0,F29=0),0,J29/F29)*100</f>
        <v>97.6629241846324</v>
      </c>
      <c r="L29" s="56" t="n">
        <f aca="false">SUM(N29-J29)</f>
        <v>0</v>
      </c>
      <c r="M29" s="57" t="n">
        <f aca="false">IF(OR(L29=0,F29=0),0,L29/F29)*100</f>
        <v>0</v>
      </c>
      <c r="N29" s="51" t="n">
        <f aca="false">SUM([1]gastos!N29+[2]consoli!N29+[3]GAS!M29)</f>
        <v>628939.986</v>
      </c>
      <c r="O29" s="58" t="n">
        <f aca="false">IF(OR(N29=0,F29=0),0,N29/F29)*100</f>
        <v>97.6629241846324</v>
      </c>
      <c r="P29" s="59" t="n">
        <f aca="false">SUM(F29-N29)</f>
        <v>15050.5470000001</v>
      </c>
    </row>
    <row r="30" customFormat="false" ht="15" hidden="true" customHeight="false" outlineLevel="0" collapsed="false">
      <c r="A30" s="47" t="s">
        <v>71</v>
      </c>
      <c r="B30" s="48" t="s">
        <v>72</v>
      </c>
      <c r="C30" s="49"/>
      <c r="D30" s="50" t="n">
        <f aca="false">SUM([1]gastos!D30+[2]consoli!D30+[3]GAS!C30)</f>
        <v>0</v>
      </c>
      <c r="E30" s="51" t="n">
        <f aca="false">SUM([1]gastos!E30+[2]consoli!E30+[3]GAS!D30)</f>
        <v>0</v>
      </c>
      <c r="F30" s="52" t="n">
        <f aca="false">SUM(D30:E30)</f>
        <v>0</v>
      </c>
      <c r="G30" s="53" t="n">
        <f aca="false">IF(OR(F30=0,F$801=0),0,F30/F$801)*100</f>
        <v>0</v>
      </c>
      <c r="H30" s="50" t="n">
        <f aca="false">SUM([1]gastos!H30+[2]consoli!H30+[3]GAS!G30)</f>
        <v>0</v>
      </c>
      <c r="I30" s="54" t="n">
        <f aca="false">SUM(F30-H30)</f>
        <v>0</v>
      </c>
      <c r="J30" s="50" t="n">
        <f aca="false">SUM([1]gastos!J30+[2]consoli!J30+[3]GAS!I30)</f>
        <v>0</v>
      </c>
      <c r="K30" s="55" t="n">
        <f aca="false">IF(OR(J30=0,F30=0),0,J30/F30)*100</f>
        <v>0</v>
      </c>
      <c r="L30" s="56" t="n">
        <f aca="false">SUM(N30-J30)</f>
        <v>0</v>
      </c>
      <c r="M30" s="57" t="n">
        <f aca="false">IF(OR(L30=0,F30=0),0,L30/F30)*100</f>
        <v>0</v>
      </c>
      <c r="N30" s="51" t="n">
        <f aca="false">SUM([1]gastos!N30+[2]consoli!N30+[3]GAS!M30)</f>
        <v>0</v>
      </c>
      <c r="O30" s="58" t="n">
        <f aca="false">IF(OR(N30=0,F30=0),0,N30/F30)*100</f>
        <v>0</v>
      </c>
      <c r="P30" s="59" t="n">
        <f aca="false">SUM(F30-N30)</f>
        <v>0</v>
      </c>
    </row>
    <row r="31" customFormat="false" ht="15" hidden="false" customHeight="false" outlineLevel="0" collapsed="false">
      <c r="A31" s="47" t="s">
        <v>73</v>
      </c>
      <c r="B31" s="48" t="s">
        <v>74</v>
      </c>
      <c r="C31" s="49"/>
      <c r="D31" s="50" t="n">
        <f aca="false">SUM([1]gastos!D31+[2]consoli!D31+[3]GAS!C31)</f>
        <v>3198420.738</v>
      </c>
      <c r="E31" s="51" t="n">
        <f aca="false">SUM([1]gastos!E31+[2]consoli!E31+[3]GAS!D31)</f>
        <v>-52837.72</v>
      </c>
      <c r="F31" s="52" t="n">
        <f aca="false">SUM(D31:E31)</f>
        <v>3145583.018</v>
      </c>
      <c r="G31" s="53" t="n">
        <f aca="false">IF(OR(F31=0,F$801=0),0,F31/F$801)*100</f>
        <v>0.0289523068054369</v>
      </c>
      <c r="H31" s="50" t="n">
        <f aca="false">SUM([1]gastos!H31+[2]consoli!H31+[3]GAS!G31)</f>
        <v>0</v>
      </c>
      <c r="I31" s="54" t="n">
        <f aca="false">SUM(F31-H31)</f>
        <v>3145583.018</v>
      </c>
      <c r="J31" s="50" t="n">
        <f aca="false">SUM([1]gastos!J31+[2]consoli!J31+[3]GAS!I31)</f>
        <v>2386179.556</v>
      </c>
      <c r="K31" s="55" t="n">
        <f aca="false">IF(OR(J31=0,F31=0),0,J31/F31)*100</f>
        <v>75.8581014185778</v>
      </c>
      <c r="L31" s="56" t="n">
        <f aca="false">SUM(N31-J31)</f>
        <v>350.260000000242</v>
      </c>
      <c r="M31" s="57" t="n">
        <f aca="false">IF(OR(L31=0,F31=0),0,L31/F31)*100</f>
        <v>0.011134978730364</v>
      </c>
      <c r="N31" s="51" t="n">
        <f aca="false">SUM([1]gastos!N31+[2]consoli!N31+[3]GAS!M31)</f>
        <v>2386529.816</v>
      </c>
      <c r="O31" s="58" t="n">
        <f aca="false">IF(OR(N31=0,F31=0),0,N31/F31)*100</f>
        <v>75.8692363973082</v>
      </c>
      <c r="P31" s="59" t="n">
        <f aca="false">SUM(F31-N31)</f>
        <v>759053.202</v>
      </c>
    </row>
    <row r="32" customFormat="false" ht="15" hidden="false" customHeight="false" outlineLevel="0" collapsed="false">
      <c r="A32" s="47" t="s">
        <v>75</v>
      </c>
      <c r="B32" s="48" t="s">
        <v>76</v>
      </c>
      <c r="C32" s="49"/>
      <c r="D32" s="50" t="n">
        <f aca="false">SUM([1]gastos!D32+[2]consoli!D32+[3]GAS!C32)</f>
        <v>733560.915</v>
      </c>
      <c r="E32" s="51" t="n">
        <f aca="false">SUM([1]gastos!E32+[2]consoli!E32+[3]GAS!D32)</f>
        <v>1266547.359</v>
      </c>
      <c r="F32" s="52" t="n">
        <f aca="false">SUM(D32:E32)</f>
        <v>2000108.274</v>
      </c>
      <c r="G32" s="53" t="n">
        <f aca="false">IF(OR(F32=0,F$801=0),0,F32/F$801)*100</f>
        <v>0.0184092259087027</v>
      </c>
      <c r="H32" s="50" t="n">
        <f aca="false">SUM([1]gastos!H32+[2]consoli!H32+[3]GAS!G32)</f>
        <v>0</v>
      </c>
      <c r="I32" s="54" t="n">
        <f aca="false">SUM(F32-H32)</f>
        <v>2000108.274</v>
      </c>
      <c r="J32" s="50" t="n">
        <f aca="false">SUM([1]gastos!J32+[2]consoli!J32+[3]GAS!I32)</f>
        <v>1833942.406</v>
      </c>
      <c r="K32" s="55" t="n">
        <f aca="false">IF(OR(J32=0,F32=0),0,J32/F32)*100</f>
        <v>91.6921563617311</v>
      </c>
      <c r="L32" s="56" t="n">
        <f aca="false">SUM(N32-J32)</f>
        <v>12218.6899999999</v>
      </c>
      <c r="M32" s="57" t="n">
        <f aca="false">IF(OR(L32=0,F32=0),0,L32/F32)*100</f>
        <v>0.61090142762941</v>
      </c>
      <c r="N32" s="51" t="n">
        <f aca="false">SUM([1]gastos!N32+[2]consoli!N32+[3]GAS!M32)</f>
        <v>1846161.096</v>
      </c>
      <c r="O32" s="58" t="n">
        <f aca="false">IF(OR(N32=0,F32=0),0,N32/F32)*100</f>
        <v>92.3030577893605</v>
      </c>
      <c r="P32" s="59" t="n">
        <f aca="false">SUM(F32-N32)</f>
        <v>153947.178</v>
      </c>
    </row>
    <row r="33" customFormat="false" ht="15" hidden="false" customHeight="false" outlineLevel="0" collapsed="false">
      <c r="A33" s="47" t="s">
        <v>77</v>
      </c>
      <c r="B33" s="48" t="s">
        <v>78</v>
      </c>
      <c r="C33" s="49"/>
      <c r="D33" s="50" t="n">
        <f aca="false">SUM([1]gastos!D33+[2]consoli!D33+[3]GAS!C33)</f>
        <v>2740897.704</v>
      </c>
      <c r="E33" s="51" t="n">
        <f aca="false">SUM([1]gastos!E33+[2]consoli!E33+[3]GAS!D33)</f>
        <v>5395.05</v>
      </c>
      <c r="F33" s="52" t="n">
        <f aca="false">SUM(D33:E33)</f>
        <v>2746292.754</v>
      </c>
      <c r="G33" s="53" t="n">
        <f aca="false">IF(OR(F33=0,F$801=0),0,F33/F$801)*100</f>
        <v>0.025277193428489</v>
      </c>
      <c r="H33" s="50" t="n">
        <f aca="false">SUM([1]gastos!H33+[2]consoli!H33+[3]GAS!G33)</f>
        <v>0</v>
      </c>
      <c r="I33" s="54" t="n">
        <f aca="false">SUM(F33-H33)</f>
        <v>2746292.754</v>
      </c>
      <c r="J33" s="50" t="n">
        <f aca="false">SUM([1]gastos!J33+[2]consoli!J33+[3]GAS!I33)</f>
        <v>2532450.338</v>
      </c>
      <c r="K33" s="55" t="n">
        <f aca="false">IF(OR(J33=0,F33=0),0,J33/F33)*100</f>
        <v>92.2134151325078</v>
      </c>
      <c r="L33" s="56" t="n">
        <f aca="false">SUM(N33-J33)</f>
        <v>0</v>
      </c>
      <c r="M33" s="57" t="n">
        <f aca="false">IF(OR(L33=0,F33=0),0,L33/F33)*100</f>
        <v>0</v>
      </c>
      <c r="N33" s="51" t="n">
        <f aca="false">SUM([1]gastos!N33+[2]consoli!N33+[3]GAS!M33)</f>
        <v>2532450.338</v>
      </c>
      <c r="O33" s="58" t="n">
        <f aca="false">IF(OR(N33=0,F33=0),0,N33/F33)*100</f>
        <v>92.2134151325078</v>
      </c>
      <c r="P33" s="59" t="n">
        <f aca="false">SUM(F33-N33)</f>
        <v>213842.416</v>
      </c>
    </row>
    <row r="34" customFormat="false" ht="15" hidden="false" customHeight="false" outlineLevel="0" collapsed="false">
      <c r="A34" s="47" t="s">
        <v>79</v>
      </c>
      <c r="B34" s="48" t="s">
        <v>80</v>
      </c>
      <c r="C34" s="49"/>
      <c r="D34" s="50" t="n">
        <f aca="false">SUM([1]gastos!D34+[2]consoli!D34+[3]GAS!C34)</f>
        <v>673274.533</v>
      </c>
      <c r="E34" s="51" t="n">
        <f aca="false">SUM([1]gastos!E34+[2]consoli!E34+[3]GAS!D34)</f>
        <v>3211088.2</v>
      </c>
      <c r="F34" s="52" t="n">
        <f aca="false">SUM(D34:E34)</f>
        <v>3884362.733</v>
      </c>
      <c r="G34" s="53" t="n">
        <f aca="false">IF(OR(F34=0,F$801=0),0,F34/F$801)*100</f>
        <v>0.0357521200190499</v>
      </c>
      <c r="H34" s="50" t="n">
        <f aca="false">SUM([1]gastos!H34+[2]consoli!H34+[3]GAS!G34)</f>
        <v>0</v>
      </c>
      <c r="I34" s="54" t="n">
        <f aca="false">SUM(F34-H34)</f>
        <v>3884362.733</v>
      </c>
      <c r="J34" s="50" t="n">
        <f aca="false">SUM([1]gastos!J34+[2]consoli!J34+[3]GAS!I34)</f>
        <v>1877524.043</v>
      </c>
      <c r="K34" s="55" t="n">
        <f aca="false">IF(OR(J34=0,F34=0),0,J34/F34)*100</f>
        <v>48.335445787524</v>
      </c>
      <c r="L34" s="56" t="n">
        <f aca="false">SUM(N34-J34)</f>
        <v>222313.373</v>
      </c>
      <c r="M34" s="57" t="n">
        <f aca="false">IF(OR(L34=0,F34=0),0,L34/F34)*100</f>
        <v>5.72329075014839</v>
      </c>
      <c r="N34" s="51" t="n">
        <f aca="false">SUM([1]gastos!N34+[2]consoli!N34+[3]GAS!M34)</f>
        <v>2099837.416</v>
      </c>
      <c r="O34" s="58" t="n">
        <f aca="false">IF(OR(N34=0,F34=0),0,N34/F34)*100</f>
        <v>54.0587365376724</v>
      </c>
      <c r="P34" s="59" t="n">
        <f aca="false">SUM(F34-N34)</f>
        <v>1784525.317</v>
      </c>
    </row>
    <row r="35" customFormat="false" ht="15" hidden="false" customHeight="false" outlineLevel="0" collapsed="false">
      <c r="A35" s="47" t="s">
        <v>81</v>
      </c>
      <c r="B35" s="48" t="s">
        <v>82</v>
      </c>
      <c r="C35" s="49"/>
      <c r="D35" s="50" t="n">
        <f aca="false">SUM([1]gastos!D35+[2]consoli!D35+[3]GAS!C35)</f>
        <v>18436621.313</v>
      </c>
      <c r="E35" s="51" t="n">
        <f aca="false">SUM([1]gastos!E35+[2]consoli!E35+[3]GAS!D35)</f>
        <v>-17380484.235</v>
      </c>
      <c r="F35" s="52" t="n">
        <f aca="false">SUM(D35:E35)</f>
        <v>1056137.078</v>
      </c>
      <c r="G35" s="53" t="n">
        <f aca="false">IF(OR(F35=0,F$801=0),0,F35/F$801)*100</f>
        <v>0.00972080677441324</v>
      </c>
      <c r="H35" s="50" t="n">
        <f aca="false">SUM([1]gastos!H35+[2]consoli!H35+[3]GAS!G35)</f>
        <v>0</v>
      </c>
      <c r="I35" s="54" t="n">
        <f aca="false">SUM(F35-H35)</f>
        <v>1056137.078</v>
      </c>
      <c r="J35" s="50" t="n">
        <f aca="false">SUM([1]gastos!J35+[2]consoli!J35+[3]GAS!I35)</f>
        <v>101005.886</v>
      </c>
      <c r="K35" s="55" t="n">
        <f aca="false">IF(OR(J35=0,F35=0),0,J35/F35)*100</f>
        <v>9.56370987289586</v>
      </c>
      <c r="L35" s="56" t="n">
        <f aca="false">SUM(N35-J35)</f>
        <v>0</v>
      </c>
      <c r="M35" s="57" t="n">
        <f aca="false">IF(OR(L35=0,F35=0),0,L35/F35)*100</f>
        <v>0</v>
      </c>
      <c r="N35" s="51" t="n">
        <f aca="false">SUM([1]gastos!N35+[2]consoli!N35+[3]GAS!M35)</f>
        <v>101005.886</v>
      </c>
      <c r="O35" s="58" t="n">
        <f aca="false">IF(OR(N35=0,F35=0),0,N35/F35)*100</f>
        <v>9.56370987289586</v>
      </c>
      <c r="P35" s="59" t="n">
        <f aca="false">SUM(F35-N35)</f>
        <v>955131.192000002</v>
      </c>
    </row>
    <row r="36" customFormat="false" ht="15" hidden="false" customHeight="false" outlineLevel="0" collapsed="false">
      <c r="A36" s="47" t="s">
        <v>83</v>
      </c>
      <c r="B36" s="48" t="s">
        <v>84</v>
      </c>
      <c r="C36" s="49"/>
      <c r="D36" s="50" t="n">
        <f aca="false">SUM([1]gastos!D36+[2]consoli!D36+[3]GAS!C36)</f>
        <v>1532663.145</v>
      </c>
      <c r="E36" s="51" t="n">
        <f aca="false">SUM([1]gastos!E36+[2]consoli!E36+[3]GAS!D36)</f>
        <v>-52505.668</v>
      </c>
      <c r="F36" s="52" t="n">
        <f aca="false">SUM(D36:E36)</f>
        <v>1480157.477</v>
      </c>
      <c r="G36" s="53" t="n">
        <f aca="false">IF(OR(F36=0,F$801=0),0,F36/F$801)*100</f>
        <v>0.0136235391497352</v>
      </c>
      <c r="H36" s="50" t="n">
        <f aca="false">SUM([1]gastos!H36+[2]consoli!H36+[3]GAS!G36)</f>
        <v>0</v>
      </c>
      <c r="I36" s="54" t="n">
        <f aca="false">SUM(I37:I38)</f>
        <v>1480157.477</v>
      </c>
      <c r="J36" s="50" t="n">
        <f aca="false">SUM([1]gastos!J36+[2]consoli!J36+[3]GAS!I36)</f>
        <v>1305600.1</v>
      </c>
      <c r="K36" s="55" t="n">
        <f aca="false">IF(OR(J36=0,F36=0),0,J36/F36)*100</f>
        <v>88.2068374674704</v>
      </c>
      <c r="L36" s="56" t="n">
        <f aca="false">SUM(N36-J36)</f>
        <v>3429.46600000002</v>
      </c>
      <c r="M36" s="57" t="n">
        <f aca="false">IF(OR(L36=0,F36=0),0,L36/F36)*100</f>
        <v>0.231696022436133</v>
      </c>
      <c r="N36" s="51" t="n">
        <f aca="false">SUM([1]gastos!N36+[2]consoli!N36+[3]GAS!M36)</f>
        <v>1309029.566</v>
      </c>
      <c r="O36" s="58" t="n">
        <f aca="false">IF(OR(N36=0,F36=0),0,N36/F36)*100</f>
        <v>88.4385334899065</v>
      </c>
      <c r="P36" s="59" t="n">
        <f aca="false">SUM(F36-N36)</f>
        <v>171127.911</v>
      </c>
    </row>
    <row r="37" customFormat="false" ht="15" hidden="false" customHeight="false" outlineLevel="0" collapsed="false">
      <c r="A37" s="47" t="s">
        <v>85</v>
      </c>
      <c r="B37" s="48" t="s">
        <v>86</v>
      </c>
      <c r="C37" s="49"/>
      <c r="D37" s="50" t="n">
        <f aca="false">SUM([1]gastos!D37+[2]consoli!D37+[3]GAS!C37)</f>
        <v>529888.49</v>
      </c>
      <c r="E37" s="51" t="n">
        <f aca="false">SUM([1]gastos!E37+[2]consoli!E37+[3]GAS!D37)</f>
        <v>-55010.266</v>
      </c>
      <c r="F37" s="52" t="n">
        <f aca="false">SUM(D37:E37)</f>
        <v>474878.224</v>
      </c>
      <c r="G37" s="53" t="n">
        <f aca="false">IF(OR(F37=0,F$801=0),0,F37/F$801)*100</f>
        <v>0.00437083362854961</v>
      </c>
      <c r="H37" s="50" t="n">
        <f aca="false">SUM([1]gastos!H37+[2]consoli!H37+[3]GAS!G37)</f>
        <v>0</v>
      </c>
      <c r="I37" s="54" t="n">
        <f aca="false">SUM(F37-H37)</f>
        <v>474878.224</v>
      </c>
      <c r="J37" s="50" t="n">
        <f aca="false">SUM([1]gastos!J37+[2]consoli!J37+[3]GAS!I37)</f>
        <v>380616.066</v>
      </c>
      <c r="K37" s="55" t="n">
        <f aca="false">IF(OR(J37=0,F37=0),0,J37/F37)*100</f>
        <v>80.1502462660827</v>
      </c>
      <c r="L37" s="56" t="n">
        <f aca="false">SUM(N37-J37)</f>
        <v>3429.46600000002</v>
      </c>
      <c r="M37" s="57" t="n">
        <f aca="false">IF(OR(L37=0,F37=0),0,L37/F37)*100</f>
        <v>0.722177987255953</v>
      </c>
      <c r="N37" s="51" t="n">
        <f aca="false">SUM([1]gastos!N37+[2]consoli!N37+[3]GAS!M37)</f>
        <v>384045.532</v>
      </c>
      <c r="O37" s="58" t="n">
        <f aca="false">IF(OR(N37=0,F37=0),0,N37/F37)*100</f>
        <v>80.8724242533387</v>
      </c>
      <c r="P37" s="59" t="n">
        <f aca="false">SUM(F37-N37)</f>
        <v>90832.692</v>
      </c>
    </row>
    <row r="38" customFormat="false" ht="15" hidden="false" customHeight="false" outlineLevel="0" collapsed="false">
      <c r="A38" s="47" t="s">
        <v>87</v>
      </c>
      <c r="B38" s="48" t="s">
        <v>88</v>
      </c>
      <c r="C38" s="49"/>
      <c r="D38" s="50" t="n">
        <f aca="false">SUM([1]gastos!D38+[2]consoli!D38+[3]GAS!C38)</f>
        <v>1002774.655</v>
      </c>
      <c r="E38" s="51" t="n">
        <f aca="false">SUM([1]gastos!E38+[2]consoli!E38+[3]GAS!D38)</f>
        <v>2504.598</v>
      </c>
      <c r="F38" s="52" t="n">
        <f aca="false">SUM(D38:E38)</f>
        <v>1005279.253</v>
      </c>
      <c r="G38" s="53" t="n">
        <f aca="false">IF(OR(F38=0,F$801=0),0,F38/F$801)*100</f>
        <v>0.00925270552118564</v>
      </c>
      <c r="H38" s="50" t="n">
        <f aca="false">SUM([1]gastos!H38+[2]consoli!H38+[3]GAS!G38)</f>
        <v>0</v>
      </c>
      <c r="I38" s="54" t="n">
        <f aca="false">SUM(F38-H38)</f>
        <v>1005279.253</v>
      </c>
      <c r="J38" s="50" t="n">
        <f aca="false">SUM([1]gastos!J38+[2]consoli!J38+[3]GAS!I38)</f>
        <v>924984.034</v>
      </c>
      <c r="K38" s="55" t="n">
        <f aca="false">IF(OR(J38=0,F38=0),0,J38/F38)*100</f>
        <v>92.0126453659141</v>
      </c>
      <c r="L38" s="56" t="n">
        <f aca="false">SUM(N38-J38)</f>
        <v>0</v>
      </c>
      <c r="M38" s="57" t="n">
        <f aca="false">IF(OR(L38=0,F38=0),0,L38/F38)*100</f>
        <v>0</v>
      </c>
      <c r="N38" s="51" t="n">
        <f aca="false">SUM([1]gastos!N38+[2]consoli!N38+[3]GAS!M38)</f>
        <v>924984.034</v>
      </c>
      <c r="O38" s="58" t="n">
        <f aca="false">IF(OR(N38=0,F38=0),0,N38/F38)*100</f>
        <v>92.0126453659141</v>
      </c>
      <c r="P38" s="59" t="n">
        <f aca="false">SUM(F38-N38)</f>
        <v>80295.219</v>
      </c>
    </row>
    <row r="39" customFormat="false" ht="15" hidden="false" customHeight="false" outlineLevel="0" collapsed="false">
      <c r="A39" s="47" t="s">
        <v>89</v>
      </c>
      <c r="B39" s="48" t="s">
        <v>90</v>
      </c>
      <c r="C39" s="49"/>
      <c r="D39" s="50" t="n">
        <f aca="false">SUM([1]gastos!D39+[2]consoli!D39+[3]GAS!C39)</f>
        <v>1064189.102</v>
      </c>
      <c r="E39" s="51" t="n">
        <f aca="false">SUM([1]gastos!E39+[2]consoli!E39+[3]GAS!D39)</f>
        <v>5430.376</v>
      </c>
      <c r="F39" s="52" t="n">
        <f aca="false">SUM(D39:E39)</f>
        <v>1069619.478</v>
      </c>
      <c r="G39" s="53" t="n">
        <f aca="false">IF(OR(F39=0,F$801=0),0,F39/F$801)*100</f>
        <v>0.00984490033005615</v>
      </c>
      <c r="H39" s="50" t="n">
        <f aca="false">SUM([1]gastos!H39+[2]consoli!H39+[3]GAS!G39)</f>
        <v>0</v>
      </c>
      <c r="I39" s="54" t="n">
        <f aca="false">SUM(F39-H39)</f>
        <v>1069619.478</v>
      </c>
      <c r="J39" s="50" t="n">
        <f aca="false">SUM([1]gastos!J39+[2]consoli!J39+[3]GAS!I39)</f>
        <v>977659.669</v>
      </c>
      <c r="K39" s="55" t="n">
        <f aca="false">IF(OR(J39=0,F39=0),0,J39/F39)*100</f>
        <v>91.4025678391769</v>
      </c>
      <c r="L39" s="56" t="n">
        <f aca="false">SUM(N39-J39)</f>
        <v>517.07799999998</v>
      </c>
      <c r="M39" s="57" t="n">
        <f aca="false">IF(OR(L39=0,F39=0),0,L39/F39)*100</f>
        <v>0.0483422385844005</v>
      </c>
      <c r="N39" s="51" t="n">
        <f aca="false">SUM([1]gastos!N39+[2]consoli!N39+[3]GAS!M39)</f>
        <v>978176.747</v>
      </c>
      <c r="O39" s="58" t="n">
        <f aca="false">IF(OR(N39=0,F39=0),0,N39/F39)*100</f>
        <v>91.4509100777613</v>
      </c>
      <c r="P39" s="59" t="n">
        <f aca="false">SUM(F39-N39)</f>
        <v>91442.7309999999</v>
      </c>
    </row>
    <row r="40" customFormat="false" ht="15" hidden="false" customHeight="false" outlineLevel="0" collapsed="false">
      <c r="A40" s="47" t="s">
        <v>91</v>
      </c>
      <c r="B40" s="48" t="s">
        <v>92</v>
      </c>
      <c r="C40" s="49"/>
      <c r="D40" s="50" t="n">
        <f aca="false">SUM([1]gastos!D40+[2]consoli!D40+[3]GAS!C40)</f>
        <v>68431.707</v>
      </c>
      <c r="E40" s="51" t="n">
        <f aca="false">SUM([1]gastos!E40+[2]consoli!E40+[3]GAS!D40)</f>
        <v>-28625.241</v>
      </c>
      <c r="F40" s="52" t="n">
        <f aca="false">SUM(D40:E40)</f>
        <v>39806.466</v>
      </c>
      <c r="G40" s="53" t="n">
        <f aca="false">IF(OR(F40=0,F$801=0),0,F40/F$801)*100</f>
        <v>0.00036638327771904</v>
      </c>
      <c r="H40" s="50" t="n">
        <f aca="false">SUM([1]gastos!H40+[2]consoli!H40+[3]GAS!G40)</f>
        <v>0</v>
      </c>
      <c r="I40" s="54" t="n">
        <f aca="false">SUM(F40-H40)</f>
        <v>39806.466</v>
      </c>
      <c r="J40" s="50" t="n">
        <f aca="false">SUM([1]gastos!J40+[2]consoli!J40+[3]GAS!I40)</f>
        <v>21461.392</v>
      </c>
      <c r="K40" s="55" t="n">
        <f aca="false">IF(OR(J40=0,F40=0),0,J40/F40)*100</f>
        <v>53.9143364296645</v>
      </c>
      <c r="L40" s="56" t="n">
        <f aca="false">SUM(N40-J40)</f>
        <v>0</v>
      </c>
      <c r="M40" s="57" t="n">
        <f aca="false">IF(OR(L40=0,F40=0),0,L40/F40)*100</f>
        <v>0</v>
      </c>
      <c r="N40" s="51" t="n">
        <f aca="false">SUM([1]gastos!N40+[2]consoli!N40+[3]GAS!M40)</f>
        <v>21461.392</v>
      </c>
      <c r="O40" s="58" t="n">
        <f aca="false">IF(OR(N40=0,F40=0),0,N40/F40)*100</f>
        <v>53.9143364296645</v>
      </c>
      <c r="P40" s="59" t="n">
        <f aca="false">SUM(F40-N40)</f>
        <v>18345.074</v>
      </c>
    </row>
    <row r="41" customFormat="false" ht="15" hidden="false" customHeight="false" outlineLevel="0" collapsed="false">
      <c r="A41" s="47" t="s">
        <v>93</v>
      </c>
      <c r="B41" s="48" t="s">
        <v>94</v>
      </c>
      <c r="C41" s="49"/>
      <c r="D41" s="50" t="n">
        <f aca="false">SUM([1]gastos!D41+[2]consoli!D41+[3]GAS!C41)</f>
        <v>2049042.887</v>
      </c>
      <c r="E41" s="51" t="n">
        <f aca="false">SUM([1]gastos!E41+[2]consoli!E41+[3]GAS!D41)</f>
        <v>-115023.449</v>
      </c>
      <c r="F41" s="52" t="n">
        <f aca="false">SUM(D41:E41)</f>
        <v>1934019.438</v>
      </c>
      <c r="G41" s="53" t="n">
        <f aca="false">IF(OR(F41=0,F$801=0),0,F41/F$801)*100</f>
        <v>0.0178009366836729</v>
      </c>
      <c r="H41" s="50" t="n">
        <f aca="false">SUM([1]gastos!H41+[2]consoli!H41+[3]GAS!G41)</f>
        <v>0</v>
      </c>
      <c r="I41" s="54" t="n">
        <f aca="false">SUM(F41-H41)</f>
        <v>1934019.438</v>
      </c>
      <c r="J41" s="50" t="n">
        <f aca="false">SUM([1]gastos!J41+[2]consoli!J41+[3]GAS!I41)</f>
        <v>1836404.903</v>
      </c>
      <c r="K41" s="55" t="n">
        <f aca="false">IF(OR(J41=0,F41=0),0,J41/F41)*100</f>
        <v>94.9527634995776</v>
      </c>
      <c r="L41" s="56" t="n">
        <f aca="false">SUM(N41-J41)</f>
        <v>9132.60800000001</v>
      </c>
      <c r="M41" s="57" t="n">
        <f aca="false">IF(OR(L41=0,F41=0),0,L41/F41)*100</f>
        <v>0.472208697625303</v>
      </c>
      <c r="N41" s="51" t="n">
        <f aca="false">SUM([1]gastos!N41+[2]consoli!N41+[3]GAS!M41)</f>
        <v>1845537.511</v>
      </c>
      <c r="O41" s="58" t="n">
        <f aca="false">IF(OR(N41=0,F41=0),0,N41/F41)*100</f>
        <v>95.4249721972029</v>
      </c>
      <c r="P41" s="59" t="n">
        <f aca="false">SUM(F41-N41)</f>
        <v>88481.9270000001</v>
      </c>
    </row>
    <row r="42" customFormat="false" ht="15" hidden="false" customHeight="false" outlineLevel="0" collapsed="false">
      <c r="A42" s="36" t="s">
        <v>95</v>
      </c>
      <c r="B42" s="37" t="s">
        <v>96</v>
      </c>
      <c r="C42" s="38"/>
      <c r="D42" s="39" t="n">
        <f aca="false">SUM([1]gastos!D42+[2]consoli!D42+[3]GAS!C42)</f>
        <v>353950463.032</v>
      </c>
      <c r="E42" s="40" t="n">
        <f aca="false">SUM([1]gastos!E42+[2]consoli!E42+[3]GAS!D42)</f>
        <v>16050035.183</v>
      </c>
      <c r="F42" s="41" t="n">
        <f aca="false">SUM(D42:E42)</f>
        <v>370000498.215</v>
      </c>
      <c r="G42" s="60" t="n">
        <f aca="false">IF(OR(F42=0,F$801=0),0,F42/F$801)*100</f>
        <v>3.40552701397028</v>
      </c>
      <c r="H42" s="39" t="n">
        <f aca="false">SUM([1]gastos!H42+[2]consoli!H42+[3]GAS!G42)</f>
        <v>145011.747</v>
      </c>
      <c r="I42" s="43" t="n">
        <f aca="false">SUM(I43:I79)-I50-I55-I67</f>
        <v>369855486.468</v>
      </c>
      <c r="J42" s="39" t="n">
        <f aca="false">SUM([1]gastos!J42+[2]consoli!J42+[3]GAS!I42)</f>
        <v>253931371.629</v>
      </c>
      <c r="K42" s="61" t="n">
        <f aca="false">IF(OR(J42=0,F42=0),0,J42/F42)*100</f>
        <v>68.6300080281096</v>
      </c>
      <c r="L42" s="62" t="n">
        <f aca="false">SUM(N42-J42)</f>
        <v>80551060.9283</v>
      </c>
      <c r="M42" s="45" t="n">
        <f aca="false">IF(OR(L42=0,F42=0),0,L42/F42)*100</f>
        <v>21.7705276930447</v>
      </c>
      <c r="N42" s="40" t="n">
        <f aca="false">SUM([1]gastos!N42+[2]consoli!N42+[3]GAS!M42)</f>
        <v>334482432.5573</v>
      </c>
      <c r="O42" s="42" t="n">
        <f aca="false">IF(OR(N42=0,F42=0),0,N42/F42)*100</f>
        <v>90.4005357211543</v>
      </c>
      <c r="P42" s="46" t="n">
        <f aca="false">SUM(F42-N42)</f>
        <v>35518065.6577001</v>
      </c>
    </row>
    <row r="43" customFormat="false" ht="15" hidden="false" customHeight="false" outlineLevel="0" collapsed="false">
      <c r="A43" s="47" t="s">
        <v>97</v>
      </c>
      <c r="B43" s="48" t="s">
        <v>98</v>
      </c>
      <c r="C43" s="49"/>
      <c r="D43" s="50" t="n">
        <f aca="false">SUM([1]gastos!D43+[2]consoli!D43+[3]GAS!C43)</f>
        <v>17138402.711</v>
      </c>
      <c r="E43" s="51" t="n">
        <f aca="false">SUM([1]gastos!E43+[2]consoli!E43+[3]GAS!D43)</f>
        <v>-1693548.717</v>
      </c>
      <c r="F43" s="52" t="n">
        <f aca="false">SUM(D43:E43)</f>
        <v>15444853.994</v>
      </c>
      <c r="G43" s="53" t="n">
        <f aca="false">IF(OR(F43=0,F$801=0),0,F43/F$801)*100</f>
        <v>0.142156207240646</v>
      </c>
      <c r="H43" s="50" t="n">
        <f aca="false">SUM([1]gastos!H43+[2]consoli!H43+[3]GAS!G43)</f>
        <v>0</v>
      </c>
      <c r="I43" s="54" t="n">
        <f aca="false">SUM(F43-H43)</f>
        <v>15444853.994</v>
      </c>
      <c r="J43" s="50" t="n">
        <f aca="false">SUM([1]gastos!J43+[2]consoli!J43+[3]GAS!I43)</f>
        <v>5938630.567</v>
      </c>
      <c r="K43" s="55" t="n">
        <f aca="false">IF(OR(J43=0,F43=0),0,J43/F43)*100</f>
        <v>38.4505452062353</v>
      </c>
      <c r="L43" s="56" t="n">
        <f aca="false">SUM(N43-J43)</f>
        <v>7634419.777</v>
      </c>
      <c r="M43" s="57" t="n">
        <f aca="false">IF(OR(L43=0,F43=0),0,L43/F43)*100</f>
        <v>49.4301841892828</v>
      </c>
      <c r="N43" s="51" t="n">
        <f aca="false">SUM([1]gastos!N43+[2]consoli!N43+[3]GAS!M43)</f>
        <v>13573050.344</v>
      </c>
      <c r="O43" s="58" t="n">
        <f aca="false">IF(OR(N43=0,F43=0),0,N43/F43)*100</f>
        <v>87.880729395518</v>
      </c>
      <c r="P43" s="59" t="n">
        <f aca="false">SUM(F43-N43)</f>
        <v>1871803.65</v>
      </c>
    </row>
    <row r="44" customFormat="false" ht="15" hidden="false" customHeight="false" outlineLevel="0" collapsed="false">
      <c r="A44" s="47" t="s">
        <v>99</v>
      </c>
      <c r="B44" s="48" t="s">
        <v>100</v>
      </c>
      <c r="C44" s="49"/>
      <c r="D44" s="50" t="n">
        <f aca="false">SUM([1]gastos!D44+[2]consoli!D44+[3]GAS!C44)</f>
        <v>4149642.92</v>
      </c>
      <c r="E44" s="51" t="n">
        <f aca="false">SUM([1]gastos!E44+[2]consoli!E44+[3]GAS!D44)</f>
        <v>-84949.822</v>
      </c>
      <c r="F44" s="52" t="n">
        <f aca="false">SUM(D44:E44)</f>
        <v>4064693.098</v>
      </c>
      <c r="G44" s="53" t="n">
        <f aca="false">IF(OR(F44=0,F$801=0),0,F44/F$801)*100</f>
        <v>0.0374119013772084</v>
      </c>
      <c r="H44" s="50" t="n">
        <f aca="false">SUM([1]gastos!H44+[2]consoli!H44+[3]GAS!G44)</f>
        <v>0</v>
      </c>
      <c r="I44" s="54" t="n">
        <f aca="false">SUM(F44-H44)</f>
        <v>4064693.098</v>
      </c>
      <c r="J44" s="50" t="n">
        <f aca="false">SUM([1]gastos!J44+[2]consoli!J44+[3]GAS!I44)</f>
        <v>2387039.984</v>
      </c>
      <c r="K44" s="55" t="n">
        <f aca="false">IF(OR(J44=0,F44=0),0,J44/F44)*100</f>
        <v>58.7262045730962</v>
      </c>
      <c r="L44" s="56" t="n">
        <f aca="false">SUM(N44-J44)</f>
        <v>1350210.399</v>
      </c>
      <c r="M44" s="57" t="n">
        <f aca="false">IF(OR(L44=0,F44=0),0,L44/F44)*100</f>
        <v>33.2180158857347</v>
      </c>
      <c r="N44" s="51" t="n">
        <f aca="false">SUM([1]gastos!N44+[2]consoli!N44+[3]GAS!M44)</f>
        <v>3737250.383</v>
      </c>
      <c r="O44" s="58" t="n">
        <f aca="false">IF(OR(N44=0,F44=0),0,N44/F44)*100</f>
        <v>91.9442204588308</v>
      </c>
      <c r="P44" s="59" t="n">
        <f aca="false">SUM(F44-N44)</f>
        <v>327442.714999999</v>
      </c>
    </row>
    <row r="45" customFormat="false" ht="15" hidden="false" customHeight="false" outlineLevel="0" collapsed="false">
      <c r="A45" s="47" t="s">
        <v>101</v>
      </c>
      <c r="B45" s="48" t="s">
        <v>102</v>
      </c>
      <c r="C45" s="49"/>
      <c r="D45" s="50" t="n">
        <f aca="false">SUM([1]gastos!D45+[2]consoli!D45+[3]GAS!C45)</f>
        <v>25338104.207</v>
      </c>
      <c r="E45" s="51" t="n">
        <f aca="false">SUM([1]gastos!E45+[2]consoli!E45+[3]GAS!D45)</f>
        <v>523152.372</v>
      </c>
      <c r="F45" s="52" t="n">
        <f aca="false">SUM(D45:E45)</f>
        <v>25861256.579</v>
      </c>
      <c r="G45" s="53" t="n">
        <f aca="false">IF(OR(F45=0,F$801=0),0,F45/F$801)*100</f>
        <v>0.238029971094322</v>
      </c>
      <c r="H45" s="50" t="n">
        <f aca="false">SUM([1]gastos!H45+[2]consoli!H45+[3]GAS!G45)</f>
        <v>67446.643</v>
      </c>
      <c r="I45" s="54" t="n">
        <f aca="false">SUM(F45-H45)</f>
        <v>25793809.936</v>
      </c>
      <c r="J45" s="50" t="n">
        <f aca="false">SUM([1]gastos!J45+[2]consoli!J45+[3]GAS!I45)</f>
        <v>16097341.349</v>
      </c>
      <c r="K45" s="55" t="n">
        <f aca="false">IF(OR(J45=0,F45=0),0,J45/F45)*100</f>
        <v>62.2450084736851</v>
      </c>
      <c r="L45" s="56" t="n">
        <f aca="false">SUM(N45-J45)</f>
        <v>8325749.35799999</v>
      </c>
      <c r="M45" s="57" t="n">
        <f aca="false">IF(OR(L45=0,F45=0),0,L45/F45)*100</f>
        <v>32.1939088016346</v>
      </c>
      <c r="N45" s="51" t="n">
        <f aca="false">SUM([1]gastos!N45+[2]consoli!N45+[3]GAS!M45)</f>
        <v>24423090.707</v>
      </c>
      <c r="O45" s="58" t="n">
        <f aca="false">IF(OR(N45=0,F45=0),0,N45/F45)*100</f>
        <v>94.4389172753197</v>
      </c>
      <c r="P45" s="59" t="n">
        <f aca="false">SUM(F45-N45)</f>
        <v>1438165.87200001</v>
      </c>
    </row>
    <row r="46" customFormat="false" ht="15" hidden="false" customHeight="false" outlineLevel="0" collapsed="false">
      <c r="A46" s="47" t="s">
        <v>103</v>
      </c>
      <c r="B46" s="48" t="s">
        <v>104</v>
      </c>
      <c r="C46" s="49"/>
      <c r="D46" s="50" t="n">
        <f aca="false">SUM([1]gastos!D46+[2]consoli!D46+[3]GAS!C46)</f>
        <v>1902746.642</v>
      </c>
      <c r="E46" s="51" t="n">
        <f aca="false">SUM([1]gastos!E46+[2]consoli!E46+[3]GAS!D46)</f>
        <v>-245201.905</v>
      </c>
      <c r="F46" s="52" t="n">
        <f aca="false">SUM(D46:E46)</f>
        <v>1657544.737</v>
      </c>
      <c r="G46" s="53" t="n">
        <f aca="false">IF(OR(F46=0,F$801=0),0,F46/F$801)*100</f>
        <v>0.0152562318319844</v>
      </c>
      <c r="H46" s="50" t="n">
        <f aca="false">SUM([1]gastos!H46+[2]consoli!H46+[3]GAS!G46)</f>
        <v>0</v>
      </c>
      <c r="I46" s="54" t="n">
        <f aca="false">SUM(F46-H46)</f>
        <v>1657544.737</v>
      </c>
      <c r="J46" s="50" t="n">
        <f aca="false">SUM([1]gastos!J46+[2]consoli!J46+[3]GAS!I46)</f>
        <v>925204.201</v>
      </c>
      <c r="K46" s="55" t="n">
        <f aca="false">IF(OR(J46=0,F46=0),0,J46/F46)*100</f>
        <v>55.8177514215715</v>
      </c>
      <c r="L46" s="56" t="n">
        <f aca="false">SUM(N46-J46)</f>
        <v>72563.9489999999</v>
      </c>
      <c r="M46" s="57" t="n">
        <f aca="false">IF(OR(L46=0,F46=0),0,L46/F46)*100</f>
        <v>4.37779731552428</v>
      </c>
      <c r="N46" s="51" t="n">
        <f aca="false">SUM([1]gastos!N46+[2]consoli!N46+[3]GAS!M46)</f>
        <v>997768.15</v>
      </c>
      <c r="O46" s="58" t="n">
        <f aca="false">IF(OR(N46=0,F46=0),0,N46/F46)*100</f>
        <v>60.1955487370957</v>
      </c>
      <c r="P46" s="59" t="n">
        <f aca="false">SUM(F46-N46)</f>
        <v>659776.587</v>
      </c>
    </row>
    <row r="47" customFormat="false" ht="15" hidden="false" customHeight="false" outlineLevel="0" collapsed="false">
      <c r="A47" s="47" t="s">
        <v>105</v>
      </c>
      <c r="B47" s="48" t="s">
        <v>106</v>
      </c>
      <c r="C47" s="49"/>
      <c r="D47" s="50" t="n">
        <f aca="false">SUM([1]gastos!D47+[2]consoli!D47+[3]GAS!C47)</f>
        <v>9922336.173</v>
      </c>
      <c r="E47" s="51" t="n">
        <f aca="false">SUM([1]gastos!E47+[2]consoli!E47+[3]GAS!D47)</f>
        <v>2188891.283</v>
      </c>
      <c r="F47" s="52" t="n">
        <f aca="false">SUM(D47:E47)</f>
        <v>12111227.456</v>
      </c>
      <c r="G47" s="53" t="n">
        <f aca="false">IF(OR(F47=0,F$801=0),0,F47/F$801)*100</f>
        <v>0.111473126313954</v>
      </c>
      <c r="H47" s="50" t="n">
        <f aca="false">SUM([1]gastos!H47+[2]consoli!H47+[3]GAS!G47)</f>
        <v>1000</v>
      </c>
      <c r="I47" s="54" t="n">
        <f aca="false">SUM(F47-H47)</f>
        <v>12110227.456</v>
      </c>
      <c r="J47" s="50" t="n">
        <f aca="false">SUM([1]gastos!J47+[2]consoli!J47+[3]GAS!I47)</f>
        <v>7535486.002</v>
      </c>
      <c r="K47" s="55" t="n">
        <f aca="false">IF(OR(J47=0,F47=0),0,J47/F47)*100</f>
        <v>62.2190114864605</v>
      </c>
      <c r="L47" s="56" t="n">
        <f aca="false">SUM(N47-J47)</f>
        <v>3356263.66</v>
      </c>
      <c r="M47" s="57" t="n">
        <f aca="false">IF(OR(L47=0,F47=0),0,L47/F47)*100</f>
        <v>27.7120025380853</v>
      </c>
      <c r="N47" s="51" t="n">
        <f aca="false">SUM([1]gastos!N47+[2]consoli!N47+[3]GAS!M47)</f>
        <v>10891749.662</v>
      </c>
      <c r="O47" s="58" t="n">
        <f aca="false">IF(OR(N47=0,F47=0),0,N47/F47)*100</f>
        <v>89.9310140245458</v>
      </c>
      <c r="P47" s="59" t="n">
        <f aca="false">SUM(F47-N47)</f>
        <v>1219477.794</v>
      </c>
    </row>
    <row r="48" customFormat="false" ht="15" hidden="false" customHeight="false" outlineLevel="0" collapsed="false">
      <c r="A48" s="47" t="s">
        <v>107</v>
      </c>
      <c r="B48" s="48" t="s">
        <v>108</v>
      </c>
      <c r="C48" s="49"/>
      <c r="D48" s="50" t="n">
        <f aca="false">SUM([1]gastos!D48+[2]consoli!D48+[3]GAS!C48)</f>
        <v>9216221.828</v>
      </c>
      <c r="E48" s="51" t="n">
        <f aca="false">SUM([1]gastos!E48+[2]consoli!E48+[3]GAS!D48)</f>
        <v>1402358.455</v>
      </c>
      <c r="F48" s="52" t="n">
        <f aca="false">SUM(D48:E48)</f>
        <v>10618580.283</v>
      </c>
      <c r="G48" s="53" t="n">
        <f aca="false">IF(OR(F48=0,F$801=0),0,F48/F$801)*100</f>
        <v>0.0977346305700264</v>
      </c>
      <c r="H48" s="50" t="n">
        <f aca="false">SUM([1]gastos!H48+[2]consoli!H48+[3]GAS!G48)</f>
        <v>3000</v>
      </c>
      <c r="I48" s="54" t="n">
        <f aca="false">SUM(F48-H48)</f>
        <v>10615580.283</v>
      </c>
      <c r="J48" s="50" t="n">
        <f aca="false">SUM([1]gastos!J48+[2]consoli!J48+[3]GAS!I48)</f>
        <v>5311348.408</v>
      </c>
      <c r="K48" s="55" t="n">
        <f aca="false">IF(OR(J48=0,F48=0),0,J48/F48)*100</f>
        <v>50.0193836317582</v>
      </c>
      <c r="L48" s="56" t="n">
        <f aca="false">SUM(N48-J48)</f>
        <v>4619174.243</v>
      </c>
      <c r="M48" s="57" t="n">
        <f aca="false">IF(OR(L48=0,F48=0),0,L48/F48)*100</f>
        <v>43.5008647097122</v>
      </c>
      <c r="N48" s="51" t="n">
        <f aca="false">SUM([1]gastos!N48+[2]consoli!N48+[3]GAS!M48)</f>
        <v>9930522.651</v>
      </c>
      <c r="O48" s="58" t="n">
        <f aca="false">IF(OR(N48=0,F48=0),0,N48/F48)*100</f>
        <v>93.5202483414703</v>
      </c>
      <c r="P48" s="59" t="n">
        <f aca="false">SUM(F48-N48)</f>
        <v>688057.631999999</v>
      </c>
    </row>
    <row r="49" customFormat="false" ht="15" hidden="false" customHeight="false" outlineLevel="0" collapsed="false">
      <c r="A49" s="47" t="s">
        <v>109</v>
      </c>
      <c r="B49" s="48" t="s">
        <v>110</v>
      </c>
      <c r="C49" s="49"/>
      <c r="D49" s="50" t="n">
        <f aca="false">SUM([1]gastos!D49+[2]consoli!D49+[3]GAS!C49)</f>
        <v>9673127.946</v>
      </c>
      <c r="E49" s="51" t="n">
        <f aca="false">SUM([1]gastos!E49+[2]consoli!E49+[3]GAS!D49)</f>
        <v>1679271.892</v>
      </c>
      <c r="F49" s="52" t="n">
        <f aca="false">SUM(D49:E49)</f>
        <v>11352399.838</v>
      </c>
      <c r="G49" s="53" t="n">
        <f aca="false">IF(OR(F49=0,F$801=0),0,F49/F$801)*100</f>
        <v>0.104488789902212</v>
      </c>
      <c r="H49" s="50" t="n">
        <f aca="false">SUM([1]gastos!H49+[2]consoli!H49+[3]GAS!G49)</f>
        <v>0</v>
      </c>
      <c r="I49" s="54" t="n">
        <f aca="false">SUM(F49-H49)</f>
        <v>11352399.838</v>
      </c>
      <c r="J49" s="50" t="n">
        <f aca="false">SUM([1]gastos!J49+[2]consoli!J49+[3]GAS!I49)</f>
        <v>6563376.605</v>
      </c>
      <c r="K49" s="55" t="n">
        <f aca="false">IF(OR(J49=0,F49=0),0,J49/F49)*100</f>
        <v>57.814882303831</v>
      </c>
      <c r="L49" s="56" t="n">
        <f aca="false">SUM(N49-J49)</f>
        <v>763623.425</v>
      </c>
      <c r="M49" s="57" t="n">
        <f aca="false">IF(OR(L49=0,F49=0),0,L49/F49)*100</f>
        <v>6.72653743611034</v>
      </c>
      <c r="N49" s="51" t="n">
        <f aca="false">SUM([1]gastos!N49+[2]consoli!N49+[3]GAS!M49)</f>
        <v>7327000.03</v>
      </c>
      <c r="O49" s="58" t="n">
        <f aca="false">IF(OR(N49=0,F49=0),0,N49/F49)*100</f>
        <v>64.5414197399414</v>
      </c>
      <c r="P49" s="59" t="n">
        <f aca="false">SUM(F49-N49)</f>
        <v>4025399.808</v>
      </c>
    </row>
    <row r="50" customFormat="false" ht="15" hidden="false" customHeight="false" outlineLevel="0" collapsed="false">
      <c r="A50" s="47" t="s">
        <v>111</v>
      </c>
      <c r="B50" s="48" t="s">
        <v>112</v>
      </c>
      <c r="C50" s="49"/>
      <c r="D50" s="50" t="n">
        <f aca="false">SUM([1]gastos!D50+[2]consoli!D50+[3]GAS!C50)</f>
        <v>74891941.896</v>
      </c>
      <c r="E50" s="51" t="n">
        <f aca="false">SUM([1]gastos!E50+[2]consoli!E50+[3]GAS!D50)</f>
        <v>8775846.874</v>
      </c>
      <c r="F50" s="52" t="n">
        <f aca="false">SUM(D50:E50)</f>
        <v>83667788.77</v>
      </c>
      <c r="G50" s="53" t="n">
        <f aca="false">IF(OR(F50=0,F$801=0),0,F50/F$801)*100</f>
        <v>0.770087922124434</v>
      </c>
      <c r="H50" s="50" t="n">
        <f aca="false">SUM([1]gastos!H50+[2]consoli!H50+[3]GAS!G50)</f>
        <v>67705.262</v>
      </c>
      <c r="I50" s="54" t="n">
        <f aca="false">SUM(I51:I52)</f>
        <v>83600083.508</v>
      </c>
      <c r="J50" s="50" t="n">
        <f aca="false">SUM([1]gastos!J50+[2]consoli!J50+[3]GAS!I50)</f>
        <v>51898900.825</v>
      </c>
      <c r="K50" s="55" t="n">
        <f aca="false">IF(OR(J50=0,F50=0),0,J50/F50)*100</f>
        <v>62.029726837491</v>
      </c>
      <c r="L50" s="56" t="n">
        <f aca="false">SUM(N50-J50)</f>
        <v>25120534.38</v>
      </c>
      <c r="M50" s="57" t="n">
        <f aca="false">IF(OR(L50=0,F50=0),0,L50/F50)*100</f>
        <v>30.0241404120952</v>
      </c>
      <c r="N50" s="51" t="n">
        <f aca="false">SUM([1]gastos!N50+[2]consoli!N50+[3]GAS!M50)</f>
        <v>77019435.205</v>
      </c>
      <c r="O50" s="58" t="n">
        <f aca="false">IF(OR(N50=0,F50=0),0,N50/F50)*100</f>
        <v>92.0538672495862</v>
      </c>
      <c r="P50" s="59" t="n">
        <f aca="false">SUM(F50-N50)</f>
        <v>6648353.565</v>
      </c>
    </row>
    <row r="51" customFormat="false" ht="15" hidden="false" customHeight="false" outlineLevel="0" collapsed="false">
      <c r="A51" s="47" t="s">
        <v>113</v>
      </c>
      <c r="B51" s="48" t="s">
        <v>114</v>
      </c>
      <c r="C51" s="49"/>
      <c r="D51" s="50" t="n">
        <f aca="false">SUM([1]gastos!D51+[2]consoli!D51+[3]GAS!C51)</f>
        <v>74205659.896</v>
      </c>
      <c r="E51" s="51" t="n">
        <f aca="false">SUM([1]gastos!E51+[2]consoli!E51+[3]GAS!D51)</f>
        <v>8791346.874</v>
      </c>
      <c r="F51" s="52" t="n">
        <f aca="false">SUM(D51:E51)</f>
        <v>82997006.77</v>
      </c>
      <c r="G51" s="53" t="n">
        <f aca="false">IF(OR(F51=0,F$801=0),0,F51/F$801)*100</f>
        <v>0.76391396767706</v>
      </c>
      <c r="H51" s="50" t="n">
        <f aca="false">SUM([1]gastos!H51+[2]consoli!H51+[3]GAS!G51)</f>
        <v>67705.262</v>
      </c>
      <c r="I51" s="54" t="n">
        <f aca="false">SUM(F51-H51)</f>
        <v>82929301.508</v>
      </c>
      <c r="J51" s="50" t="n">
        <f aca="false">SUM([1]gastos!J51+[2]consoli!J51+[3]GAS!I51)</f>
        <v>51510707.871</v>
      </c>
      <c r="K51" s="55" t="n">
        <f aca="false">IF(OR(J51=0,F51=0),0,J51/F51)*100</f>
        <v>62.063332011172</v>
      </c>
      <c r="L51" s="56" t="n">
        <f aca="false">SUM(N51-J51)</f>
        <v>24854378.677</v>
      </c>
      <c r="M51" s="57" t="n">
        <f aca="false">IF(OR(L51=0,F51=0),0,L51/F51)*100</f>
        <v>29.9461144976903</v>
      </c>
      <c r="N51" s="51" t="n">
        <f aca="false">SUM([1]gastos!N51+[2]consoli!N51+[3]GAS!M51)</f>
        <v>76365086.548</v>
      </c>
      <c r="O51" s="58" t="n">
        <f aca="false">IF(OR(N51=0,F51=0),0,N51/F51)*100</f>
        <v>92.0094465088623</v>
      </c>
      <c r="P51" s="59" t="n">
        <f aca="false">SUM(F51-N51)</f>
        <v>6631920.222</v>
      </c>
    </row>
    <row r="52" customFormat="false" ht="15" hidden="false" customHeight="false" outlineLevel="0" collapsed="false">
      <c r="A52" s="47" t="s">
        <v>115</v>
      </c>
      <c r="B52" s="48" t="s">
        <v>116</v>
      </c>
      <c r="C52" s="49"/>
      <c r="D52" s="50" t="n">
        <f aca="false">SUM([1]gastos!D52+[2]consoli!D52+[3]GAS!C52)</f>
        <v>686282</v>
      </c>
      <c r="E52" s="51" t="n">
        <f aca="false">SUM([1]gastos!E52+[2]consoli!E52+[3]GAS!D52)</f>
        <v>-15500</v>
      </c>
      <c r="F52" s="52" t="n">
        <f aca="false">SUM(D52:E52)</f>
        <v>670782</v>
      </c>
      <c r="G52" s="53" t="n">
        <f aca="false">IF(OR(F52=0,F$801=0),0,F52/F$801)*100</f>
        <v>0.00617395444737378</v>
      </c>
      <c r="H52" s="50" t="n">
        <f aca="false">SUM([1]gastos!H52+[2]consoli!H52+[3]GAS!G52)</f>
        <v>0</v>
      </c>
      <c r="I52" s="54" t="n">
        <f aca="false">SUM(F52-H52)</f>
        <v>670782</v>
      </c>
      <c r="J52" s="50" t="n">
        <f aca="false">SUM([1]gastos!J52+[2]consoli!J52+[3]GAS!I52)</f>
        <v>388192.954</v>
      </c>
      <c r="K52" s="55" t="n">
        <f aca="false">IF(OR(J52=0,F52=0),0,J52/F52)*100</f>
        <v>57.8717010891765</v>
      </c>
      <c r="L52" s="56" t="n">
        <f aca="false">SUM(N52-J52)</f>
        <v>266155.703</v>
      </c>
      <c r="M52" s="57" t="n">
        <f aca="false">IF(OR(L52=0,F52=0),0,L52/F52)*100</f>
        <v>39.6784205598838</v>
      </c>
      <c r="N52" s="51" t="n">
        <f aca="false">SUM([1]gastos!N52+[2]consoli!N52+[3]GAS!M52)</f>
        <v>654348.657</v>
      </c>
      <c r="O52" s="58" t="n">
        <f aca="false">IF(OR(N52=0,F52=0),0,N52/F52)*100</f>
        <v>97.5501216490603</v>
      </c>
      <c r="P52" s="59" t="n">
        <f aca="false">SUM(F52-N52)</f>
        <v>16433.343</v>
      </c>
    </row>
    <row r="53" customFormat="false" ht="15" hidden="false" customHeight="false" outlineLevel="0" collapsed="false">
      <c r="A53" s="47" t="s">
        <v>117</v>
      </c>
      <c r="B53" s="48" t="s">
        <v>118</v>
      </c>
      <c r="C53" s="49"/>
      <c r="D53" s="50" t="n">
        <f aca="false">SUM([1]gastos!D53+[2]consoli!D53+[3]GAS!C53)</f>
        <v>6272691.122</v>
      </c>
      <c r="E53" s="51" t="n">
        <f aca="false">SUM([1]gastos!E53+[2]consoli!E53+[3]GAS!D53)</f>
        <v>222509.418</v>
      </c>
      <c r="F53" s="52" t="n">
        <f aca="false">SUM(D53:E53)</f>
        <v>6495200.54</v>
      </c>
      <c r="G53" s="53" t="n">
        <f aca="false">IF(OR(F53=0,F$801=0),0,F53/F$801)*100</f>
        <v>0.0597825705825702</v>
      </c>
      <c r="H53" s="50" t="n">
        <f aca="false">SUM([1]gastos!H53+[2]consoli!H53+[3]GAS!G53)</f>
        <v>4000</v>
      </c>
      <c r="I53" s="54" t="n">
        <f aca="false">SUM(F53-H53)</f>
        <v>6491200.54</v>
      </c>
      <c r="J53" s="50" t="n">
        <f aca="false">SUM([1]gastos!J53+[2]consoli!J53+[3]GAS!I53)</f>
        <v>4452849.893</v>
      </c>
      <c r="K53" s="55" t="n">
        <f aca="false">IF(OR(J53=0,F53=0),0,J53/F53)*100</f>
        <v>68.5560032454364</v>
      </c>
      <c r="L53" s="56" t="n">
        <f aca="false">SUM(N53-J53)</f>
        <v>1180158.518</v>
      </c>
      <c r="M53" s="57" t="n">
        <f aca="false">IF(OR(L53=0,F53=0),0,L53/F53)*100</f>
        <v>18.1697010081848</v>
      </c>
      <c r="N53" s="51" t="n">
        <f aca="false">SUM([1]gastos!N53+[2]consoli!N53+[3]GAS!M53)</f>
        <v>5633008.411</v>
      </c>
      <c r="O53" s="58" t="n">
        <f aca="false">IF(OR(N53=0,F53=0),0,N53/F53)*100</f>
        <v>86.7257042536211</v>
      </c>
      <c r="P53" s="59" t="n">
        <f aca="false">SUM(F53-N53)</f>
        <v>862192.128999999</v>
      </c>
    </row>
    <row r="54" customFormat="false" ht="15" hidden="false" customHeight="false" outlineLevel="0" collapsed="false">
      <c r="A54" s="47" t="s">
        <v>119</v>
      </c>
      <c r="B54" s="48" t="s">
        <v>120</v>
      </c>
      <c r="C54" s="49"/>
      <c r="D54" s="50" t="n">
        <f aca="false">SUM([1]gastos!D54+[2]consoli!D54+[3]GAS!C54)</f>
        <v>15324251.388</v>
      </c>
      <c r="E54" s="51" t="n">
        <f aca="false">SUM([1]gastos!E54+[2]consoli!E54+[3]GAS!D54)</f>
        <v>831520.098</v>
      </c>
      <c r="F54" s="52" t="n">
        <f aca="false">SUM(D54:E54)</f>
        <v>16155771.486</v>
      </c>
      <c r="G54" s="53" t="n">
        <f aca="false">IF(OR(F54=0,F$801=0),0,F54/F$801)*100</f>
        <v>0.148699573358773</v>
      </c>
      <c r="H54" s="50" t="n">
        <f aca="false">SUM([1]gastos!H54+[2]consoli!H54+[3]GAS!G54)</f>
        <v>0</v>
      </c>
      <c r="I54" s="54" t="n">
        <f aca="false">SUM(F54-H54)</f>
        <v>16155771.486</v>
      </c>
      <c r="J54" s="50" t="n">
        <f aca="false">SUM([1]gastos!J54+[2]consoli!J54+[3]GAS!I54)</f>
        <v>8375307.109</v>
      </c>
      <c r="K54" s="55" t="n">
        <f aca="false">IF(OR(J54=0,F54=0),0,J54/F54)*100</f>
        <v>51.8409604657861</v>
      </c>
      <c r="L54" s="56" t="n">
        <f aca="false">SUM(N54-J54)</f>
        <v>5374567.001</v>
      </c>
      <c r="M54" s="57" t="n">
        <f aca="false">IF(OR(L54=0,F54=0),0,L54/F54)*100</f>
        <v>33.267164032726</v>
      </c>
      <c r="N54" s="51" t="n">
        <f aca="false">SUM([1]gastos!N54+[2]consoli!N54+[3]GAS!M54)</f>
        <v>13749874.11</v>
      </c>
      <c r="O54" s="58" t="n">
        <f aca="false">IF(OR(N54=0,F54=0),0,N54/F54)*100</f>
        <v>85.1081244985121</v>
      </c>
      <c r="P54" s="59" t="n">
        <f aca="false">SUM(F54-N54)</f>
        <v>2405897.376</v>
      </c>
    </row>
    <row r="55" customFormat="false" ht="15" hidden="false" customHeight="false" outlineLevel="0" collapsed="false">
      <c r="A55" s="47" t="s">
        <v>121</v>
      </c>
      <c r="B55" s="48" t="s">
        <v>122</v>
      </c>
      <c r="C55" s="49"/>
      <c r="D55" s="50" t="n">
        <f aca="false">SUM([1]gastos!D55+[2]consoli!D55+[3]GAS!C55)</f>
        <v>39391249.897</v>
      </c>
      <c r="E55" s="51" t="n">
        <f aca="false">SUM([1]gastos!E55+[2]consoli!E55+[3]GAS!D55)</f>
        <v>-2446425.64</v>
      </c>
      <c r="F55" s="52" t="n">
        <f aca="false">SUM(D55:E55)</f>
        <v>36944824.257</v>
      </c>
      <c r="G55" s="53" t="n">
        <f aca="false">IF(OR(F55=0,F$801=0),0,F55/F$801)*100</f>
        <v>0.340044398968589</v>
      </c>
      <c r="H55" s="50" t="n">
        <f aca="false">SUM([1]gastos!H55+[2]consoli!H55+[3]GAS!G55)</f>
        <v>0</v>
      </c>
      <c r="I55" s="54" t="n">
        <f aca="false">SUM(F55-H55)</f>
        <v>36944824.257</v>
      </c>
      <c r="J55" s="50" t="n">
        <f aca="false">SUM([1]gastos!J55+[2]consoli!J55+[3]GAS!I55)</f>
        <v>32183028.576</v>
      </c>
      <c r="K55" s="55" t="n">
        <f aca="false">IF(OR(J55=0,F55=0),0,J55/F55)*100</f>
        <v>87.111061490304</v>
      </c>
      <c r="L55" s="56" t="n">
        <f aca="false">SUM(N55-J55)</f>
        <v>1541657.87800001</v>
      </c>
      <c r="M55" s="57" t="n">
        <f aca="false">IF(OR(L55=0,F55=0),0,L55/F55)*100</f>
        <v>4.17286564222296</v>
      </c>
      <c r="N55" s="51" t="n">
        <f aca="false">SUM([1]gastos!N55+[2]consoli!N55+[3]GAS!M55)</f>
        <v>33724686.454</v>
      </c>
      <c r="O55" s="58" t="n">
        <f aca="false">IF(OR(N55=0,F55=0),0,N55/F55)*100</f>
        <v>91.2839271325269</v>
      </c>
      <c r="P55" s="59" t="n">
        <f aca="false">SUM(F55-N55)</f>
        <v>3220137.80299999</v>
      </c>
    </row>
    <row r="56" customFormat="false" ht="15" hidden="false" customHeight="false" outlineLevel="0" collapsed="false">
      <c r="A56" s="47" t="s">
        <v>123</v>
      </c>
      <c r="B56" s="48" t="s">
        <v>124</v>
      </c>
      <c r="C56" s="49"/>
      <c r="D56" s="50" t="n">
        <f aca="false">SUM([1]gastos!D56+[2]consoli!D56+[3]GAS!C56)</f>
        <v>39121159.897</v>
      </c>
      <c r="E56" s="51" t="n">
        <f aca="false">SUM([1]gastos!E56+[2]consoli!E56+[3]GAS!D56)</f>
        <v>-2320789.762</v>
      </c>
      <c r="F56" s="52" t="n">
        <f aca="false">SUM(D56:E56)</f>
        <v>36800370.135</v>
      </c>
      <c r="G56" s="53" t="n">
        <f aca="false">IF(OR(F56=0,F$801=0),0,F56/F$801)*100</f>
        <v>0.338714826664974</v>
      </c>
      <c r="H56" s="50" t="n">
        <f aca="false">SUM([1]gastos!H56+[2]consoli!H56+[3]GAS!G56)</f>
        <v>0</v>
      </c>
      <c r="I56" s="54" t="n">
        <f aca="false">SUM(F56-H56)</f>
        <v>36800370.135</v>
      </c>
      <c r="J56" s="50" t="n">
        <f aca="false">SUM([1]gastos!J56+[2]consoli!J56+[3]GAS!I56)</f>
        <v>32040984.174</v>
      </c>
      <c r="K56" s="55" t="n">
        <f aca="false">IF(OR(J56=0,F56=0),0,J56/F56)*100</f>
        <v>87.0670160557069</v>
      </c>
      <c r="L56" s="56" t="n">
        <f aca="false">SUM(N56-J56)</f>
        <v>1539268.68000001</v>
      </c>
      <c r="M56" s="57" t="n">
        <f aca="false">IF(OR(L56=0,F56=0),0,L56/F56)*100</f>
        <v>4.18275325588653</v>
      </c>
      <c r="N56" s="51" t="n">
        <f aca="false">SUM([1]gastos!N56+[2]consoli!N56+[3]GAS!M56)</f>
        <v>33580252.854</v>
      </c>
      <c r="O56" s="58" t="n">
        <f aca="false">IF(OR(N56=0,F56=0),0,N56/F56)*100</f>
        <v>91.2497693115934</v>
      </c>
      <c r="P56" s="59" t="n">
        <f aca="false">SUM(F56-N56)</f>
        <v>3220117.28099999</v>
      </c>
    </row>
    <row r="57" customFormat="false" ht="15" hidden="false" customHeight="false" outlineLevel="0" collapsed="false">
      <c r="A57" s="47" t="s">
        <v>125</v>
      </c>
      <c r="B57" s="48" t="s">
        <v>126</v>
      </c>
      <c r="C57" s="49"/>
      <c r="D57" s="50" t="n">
        <f aca="false">SUM([1]gastos!D57+[2]consoli!D57+[3]GAS!C57)</f>
        <v>132500</v>
      </c>
      <c r="E57" s="51" t="n">
        <f aca="false">SUM([1]gastos!E57+[2]consoli!E57+[3]GAS!D57)</f>
        <v>-85479.478</v>
      </c>
      <c r="F57" s="52" t="n">
        <f aca="false">SUM(D57:E57)</f>
        <v>47020.522</v>
      </c>
      <c r="G57" s="53" t="n">
        <f aca="false">IF(OR(F57=0,F$801=0),0,F57/F$801)*100</f>
        <v>0.000432782276387465</v>
      </c>
      <c r="H57" s="50" t="n">
        <f aca="false">SUM([1]gastos!H57+[2]consoli!H57+[3]GAS!G57)</f>
        <v>0</v>
      </c>
      <c r="I57" s="54" t="n">
        <f aca="false">SUM(F57-H57)</f>
        <v>47020.522</v>
      </c>
      <c r="J57" s="50" t="n">
        <f aca="false">SUM([1]gastos!J57+[2]consoli!J57+[3]GAS!I57)</f>
        <v>45759.202</v>
      </c>
      <c r="K57" s="55" t="n">
        <f aca="false">IF(OR(J57=0,F57=0),0,J57/F57)*100</f>
        <v>97.3175117026561</v>
      </c>
      <c r="L57" s="56" t="n">
        <f aca="false">SUM(N57-J57)</f>
        <v>1240.798</v>
      </c>
      <c r="M57" s="57" t="n">
        <f aca="false">IF(OR(L57=0,F57=0),0,L57/F57)*100</f>
        <v>2.63884352453595</v>
      </c>
      <c r="N57" s="51" t="n">
        <f aca="false">SUM([1]gastos!N57+[2]consoli!N57+[3]GAS!M57)</f>
        <v>47000</v>
      </c>
      <c r="O57" s="58" t="n">
        <f aca="false">IF(OR(N57=0,F57=0),0,N57/F57)*100</f>
        <v>99.9563552271921</v>
      </c>
      <c r="P57" s="59" t="n">
        <f aca="false">SUM(F57-N57)</f>
        <v>20.5219999999972</v>
      </c>
    </row>
    <row r="58" customFormat="false" ht="15" hidden="false" customHeight="false" outlineLevel="0" collapsed="false">
      <c r="A58" s="47" t="s">
        <v>127</v>
      </c>
      <c r="B58" s="48" t="s">
        <v>128</v>
      </c>
      <c r="C58" s="49"/>
      <c r="D58" s="50" t="n">
        <f aca="false">SUM([1]gastos!D58+[2]consoli!D58+[3]GAS!C58)</f>
        <v>137590</v>
      </c>
      <c r="E58" s="51" t="n">
        <f aca="false">SUM([1]gastos!E58+[2]consoli!E58+[3]GAS!D58)</f>
        <v>-40156.4</v>
      </c>
      <c r="F58" s="52" t="n">
        <f aca="false">SUM(D58:E58)</f>
        <v>97433.6</v>
      </c>
      <c r="G58" s="53" t="n">
        <f aca="false">IF(OR(F58=0,F$801=0),0,F58/F$801)*100</f>
        <v>0.000896790027227383</v>
      </c>
      <c r="H58" s="50" t="n">
        <f aca="false">SUM([1]gastos!H58+[2]consoli!H58+[3]GAS!G58)</f>
        <v>0</v>
      </c>
      <c r="I58" s="54" t="n">
        <f aca="false">SUM(F58-H58)</f>
        <v>97433.6</v>
      </c>
      <c r="J58" s="50" t="n">
        <f aca="false">SUM([1]gastos!J58+[2]consoli!J58+[3]GAS!I58)</f>
        <v>96285.2</v>
      </c>
      <c r="K58" s="55" t="n">
        <f aca="false">IF(OR(J58=0,F58=0),0,J58/F58)*100</f>
        <v>98.8213511560694</v>
      </c>
      <c r="L58" s="56" t="n">
        <f aca="false">SUM(N58-J58)</f>
        <v>1148.40000000001</v>
      </c>
      <c r="M58" s="57" t="n">
        <f aca="false">IF(OR(L58=0,F58=0),0,L58/F58)*100</f>
        <v>1.17864884393064</v>
      </c>
      <c r="N58" s="51" t="n">
        <f aca="false">SUM([1]gastos!N58+[2]consoli!N58+[3]GAS!M58)</f>
        <v>97433.6</v>
      </c>
      <c r="O58" s="58" t="n">
        <f aca="false">IF(OR(N58=0,F58=0),0,N58/F58)*100</f>
        <v>100</v>
      </c>
      <c r="P58" s="59" t="n">
        <f aca="false">SUM(F58-N58)</f>
        <v>0</v>
      </c>
    </row>
    <row r="59" customFormat="false" ht="15" hidden="false" customHeight="false" outlineLevel="0" collapsed="false">
      <c r="A59" s="47" t="s">
        <v>129</v>
      </c>
      <c r="B59" s="48" t="s">
        <v>130</v>
      </c>
      <c r="C59" s="49"/>
      <c r="D59" s="50" t="n">
        <f aca="false">SUM([1]gastos!D59+[2]consoli!D59+[3]GAS!C59)</f>
        <v>5415758.458</v>
      </c>
      <c r="E59" s="51" t="n">
        <f aca="false">SUM([1]gastos!E59+[2]consoli!E59+[3]GAS!D59)</f>
        <v>3301720.379</v>
      </c>
      <c r="F59" s="52" t="n">
        <f aca="false">SUM(D59:E59)</f>
        <v>8717478.837</v>
      </c>
      <c r="G59" s="53" t="n">
        <f aca="false">IF(OR(F59=0,F$801=0),0,F59/F$801)*100</f>
        <v>0.080236674859467</v>
      </c>
      <c r="H59" s="50" t="n">
        <f aca="false">SUM([1]gastos!H59+[2]consoli!H59+[3]GAS!G59)</f>
        <v>0</v>
      </c>
      <c r="I59" s="54" t="n">
        <f aca="false">SUM(F59-H59)</f>
        <v>8717478.837</v>
      </c>
      <c r="J59" s="50" t="n">
        <f aca="false">SUM([1]gastos!J59+[2]consoli!J59+[3]GAS!I59)</f>
        <v>6369334.667</v>
      </c>
      <c r="K59" s="55" t="n">
        <f aca="false">IF(OR(J59=0,F59=0),0,J59/F59)*100</f>
        <v>73.0639533068476</v>
      </c>
      <c r="L59" s="56" t="n">
        <f aca="false">SUM(N59-J59)</f>
        <v>2015108.395</v>
      </c>
      <c r="M59" s="57" t="n">
        <f aca="false">IF(OR(L59=0,F59=0),0,L59/F59)*100</f>
        <v>23.1157245423663</v>
      </c>
      <c r="N59" s="51" t="n">
        <f aca="false">SUM([1]gastos!N59+[2]consoli!N59+[3]GAS!M59)</f>
        <v>8384443.062</v>
      </c>
      <c r="O59" s="58" t="n">
        <f aca="false">IF(OR(N59=0,F59=0),0,N59/F59)*100</f>
        <v>96.1796778492139</v>
      </c>
      <c r="P59" s="59" t="n">
        <f aca="false">SUM(F59-N59)</f>
        <v>333035.775</v>
      </c>
    </row>
    <row r="60" customFormat="false" ht="15" hidden="false" customHeight="false" outlineLevel="0" collapsed="false">
      <c r="A60" s="47" t="s">
        <v>131</v>
      </c>
      <c r="B60" s="48" t="s">
        <v>132</v>
      </c>
      <c r="C60" s="49"/>
      <c r="D60" s="50" t="n">
        <f aca="false">SUM([1]gastos!D60+[2]consoli!D60+[3]GAS!C60)</f>
        <v>26544917.414</v>
      </c>
      <c r="E60" s="51" t="n">
        <f aca="false">SUM([1]gastos!E60+[2]consoli!E60+[3]GAS!D60)</f>
        <v>1952408.14</v>
      </c>
      <c r="F60" s="52" t="n">
        <f aca="false">SUM(D60:E60)</f>
        <v>28497325.554</v>
      </c>
      <c r="G60" s="53" t="n">
        <f aca="false">IF(OR(F60=0,F$801=0),0,F60/F$801)*100</f>
        <v>0.262292652221403</v>
      </c>
      <c r="H60" s="50" t="n">
        <f aca="false">SUM([1]gastos!H60+[2]consoli!H60+[3]GAS!G60)</f>
        <v>0</v>
      </c>
      <c r="I60" s="54" t="n">
        <f aca="false">SUM(F60-H60)</f>
        <v>28497325.554</v>
      </c>
      <c r="J60" s="50" t="n">
        <f aca="false">SUM([1]gastos!J60+[2]consoli!J60+[3]GAS!I60)</f>
        <v>25498223.706</v>
      </c>
      <c r="K60" s="55" t="n">
        <f aca="false">IF(OR(J60=0,F60=0),0,J60/F60)*100</f>
        <v>89.4758480324164</v>
      </c>
      <c r="L60" s="56" t="n">
        <f aca="false">SUM(N60-J60)</f>
        <v>1239667.5263</v>
      </c>
      <c r="M60" s="57" t="n">
        <f aca="false">IF(OR(L60=0,F60=0),0,L60/F60)*100</f>
        <v>4.35011883466376</v>
      </c>
      <c r="N60" s="51" t="n">
        <f aca="false">SUM([1]gastos!N60+[2]consoli!N60+[3]GAS!M60)</f>
        <v>26737891.2323</v>
      </c>
      <c r="O60" s="58" t="n">
        <f aca="false">IF(OR(N60=0,F60=0),0,N60/F60)*100</f>
        <v>93.8259668670801</v>
      </c>
      <c r="P60" s="59" t="n">
        <f aca="false">SUM(F60-N60)</f>
        <v>1759434.3217</v>
      </c>
    </row>
    <row r="61" customFormat="false" ht="15" hidden="false" customHeight="false" outlineLevel="0" collapsed="false">
      <c r="A61" s="47" t="s">
        <v>133</v>
      </c>
      <c r="B61" s="48" t="s">
        <v>134</v>
      </c>
      <c r="C61" s="49"/>
      <c r="D61" s="50" t="n">
        <f aca="false">SUM([1]gastos!D61+[2]consoli!D61+[3]GAS!C61)</f>
        <v>4703708.622</v>
      </c>
      <c r="E61" s="51" t="n">
        <f aca="false">SUM([1]gastos!E61+[2]consoli!E61+[3]GAS!D61)</f>
        <v>-43403.936</v>
      </c>
      <c r="F61" s="52" t="n">
        <f aca="false">SUM(D61:E61)</f>
        <v>4660304.686</v>
      </c>
      <c r="G61" s="53" t="n">
        <f aca="false">IF(OR(F61=0,F$801=0),0,F61/F$801)*100</f>
        <v>0.0428939787326532</v>
      </c>
      <c r="H61" s="50" t="n">
        <f aca="false">SUM([1]gastos!H61+[2]consoli!H61+[3]GAS!G61)</f>
        <v>0</v>
      </c>
      <c r="I61" s="54" t="n">
        <f aca="false">SUM(F61-H61)</f>
        <v>4660304.686</v>
      </c>
      <c r="J61" s="50" t="n">
        <f aca="false">SUM([1]gastos!J61+[2]consoli!J61+[3]GAS!I61)</f>
        <v>2342484.598</v>
      </c>
      <c r="K61" s="55" t="n">
        <f aca="false">IF(OR(J61=0,F61=0),0,J61/F61)*100</f>
        <v>50.2646233632974</v>
      </c>
      <c r="L61" s="56" t="n">
        <f aca="false">SUM(N61-J61)</f>
        <v>1080809.171</v>
      </c>
      <c r="M61" s="57" t="n">
        <f aca="false">IF(OR(L61=0,F61=0),0,L61/F61)*100</f>
        <v>23.1918134933721</v>
      </c>
      <c r="N61" s="51" t="n">
        <f aca="false">SUM([1]gastos!N61+[2]consoli!N61+[3]GAS!M61)</f>
        <v>3423293.769</v>
      </c>
      <c r="O61" s="58" t="n">
        <f aca="false">IF(OR(N61=0,F61=0),0,N61/F61)*100</f>
        <v>73.4564368566695</v>
      </c>
      <c r="P61" s="59" t="n">
        <f aca="false">SUM(F61-N61)</f>
        <v>1237010.917</v>
      </c>
    </row>
    <row r="62" customFormat="false" ht="15" hidden="false" customHeight="false" outlineLevel="0" collapsed="false">
      <c r="A62" s="47" t="s">
        <v>135</v>
      </c>
      <c r="B62" s="48" t="s">
        <v>136</v>
      </c>
      <c r="C62" s="49"/>
      <c r="D62" s="50" t="n">
        <f aca="false">SUM([1]gastos!D62+[2]consoli!D62+[3]GAS!C62)</f>
        <v>3832432.554</v>
      </c>
      <c r="E62" s="51" t="n">
        <f aca="false">SUM([1]gastos!E62+[2]consoli!E62+[3]GAS!D62)</f>
        <v>997932.021</v>
      </c>
      <c r="F62" s="52" t="n">
        <f aca="false">SUM(D62:E62)</f>
        <v>4830364.575</v>
      </c>
      <c r="G62" s="53" t="n">
        <f aca="false">IF(OR(F62=0,F$801=0),0,F62/F$801)*100</f>
        <v>0.04445922945198</v>
      </c>
      <c r="H62" s="50" t="n">
        <f aca="false">SUM([1]gastos!H62+[2]consoli!H62+[3]GAS!G62)</f>
        <v>0</v>
      </c>
      <c r="I62" s="54" t="n">
        <f aca="false">SUM(F62-H62)</f>
        <v>4830364.575</v>
      </c>
      <c r="J62" s="50" t="n">
        <f aca="false">SUM([1]gastos!J62+[2]consoli!J62+[3]GAS!I62)</f>
        <v>3059420.921</v>
      </c>
      <c r="K62" s="55" t="n">
        <f aca="false">IF(OR(J62=0,F62=0),0,J62/F62)*100</f>
        <v>63.3372672703488</v>
      </c>
      <c r="L62" s="56" t="n">
        <f aca="false">SUM(N62-J62)</f>
        <v>1441823.999</v>
      </c>
      <c r="M62" s="57" t="n">
        <f aca="false">IF(OR(L62=0,F62=0),0,L62/F62)*100</f>
        <v>29.8491754941706</v>
      </c>
      <c r="N62" s="51" t="n">
        <f aca="false">SUM([1]gastos!N62+[2]consoli!N62+[3]GAS!M62)</f>
        <v>4501244.92</v>
      </c>
      <c r="O62" s="58" t="n">
        <f aca="false">IF(OR(N62=0,F62=0),0,N62/F62)*100</f>
        <v>93.1864427645195</v>
      </c>
      <c r="P62" s="59" t="n">
        <f aca="false">SUM(F62-N62)</f>
        <v>329119.655</v>
      </c>
    </row>
    <row r="63" customFormat="false" ht="15" hidden="false" customHeight="false" outlineLevel="0" collapsed="false">
      <c r="A63" s="47" t="s">
        <v>137</v>
      </c>
      <c r="B63" s="48" t="s">
        <v>138</v>
      </c>
      <c r="C63" s="49"/>
      <c r="D63" s="50" t="n">
        <f aca="false">SUM([1]gastos!D63+[2]consoli!D63+[3]GAS!C63)</f>
        <v>12125624.408</v>
      </c>
      <c r="E63" s="51" t="n">
        <f aca="false">SUM([1]gastos!E63+[2]consoli!E63+[3]GAS!D63)</f>
        <v>-5001537.091</v>
      </c>
      <c r="F63" s="52" t="n">
        <f aca="false">SUM(D63:E63)</f>
        <v>7124087.317</v>
      </c>
      <c r="G63" s="53" t="n">
        <f aca="false">IF(OR(F63=0,F$801=0),0,F63/F$801)*100</f>
        <v>0.0655709165932767</v>
      </c>
      <c r="H63" s="50" t="n">
        <f aca="false">SUM([1]gastos!H63+[2]consoli!H63+[3]GAS!G63)</f>
        <v>0</v>
      </c>
      <c r="I63" s="54" t="n">
        <f aca="false">SUM(F63-H63)</f>
        <v>7124087.317</v>
      </c>
      <c r="J63" s="50" t="n">
        <f aca="false">SUM([1]gastos!J63+[2]consoli!J63+[3]GAS!I63)</f>
        <v>3163250.768</v>
      </c>
      <c r="K63" s="55" t="n">
        <f aca="false">IF(OR(J63=0,F63=0),0,J63/F63)*100</f>
        <v>44.4021897436831</v>
      </c>
      <c r="L63" s="56" t="n">
        <f aca="false">SUM(N63-J63)</f>
        <v>2659198.286</v>
      </c>
      <c r="M63" s="57" t="n">
        <f aca="false">IF(OR(L63=0,F63=0),0,L63/F63)*100</f>
        <v>37.3268626235733</v>
      </c>
      <c r="N63" s="51" t="n">
        <f aca="false">SUM([1]gastos!N63+[2]consoli!N63+[3]GAS!M63)</f>
        <v>5822449.054</v>
      </c>
      <c r="O63" s="58" t="n">
        <f aca="false">IF(OR(N63=0,F63=0),0,N63/F63)*100</f>
        <v>81.7290523672564</v>
      </c>
      <c r="P63" s="59" t="n">
        <f aca="false">SUM(F63-N63)</f>
        <v>1301638.263</v>
      </c>
    </row>
    <row r="64" customFormat="false" ht="15" hidden="false" customHeight="false" outlineLevel="0" collapsed="false">
      <c r="A64" s="47" t="s">
        <v>139</v>
      </c>
      <c r="B64" s="48" t="s">
        <v>140</v>
      </c>
      <c r="C64" s="49"/>
      <c r="D64" s="50" t="n">
        <f aca="false">SUM([1]gastos!D64+[2]consoli!D64+[3]GAS!C64)</f>
        <v>61473823.05</v>
      </c>
      <c r="E64" s="51" t="n">
        <f aca="false">SUM([1]gastos!E64+[2]consoli!E64+[3]GAS!D64)</f>
        <v>-731342.951</v>
      </c>
      <c r="F64" s="52" t="n">
        <f aca="false">SUM(D64:E64)</f>
        <v>60742480.099</v>
      </c>
      <c r="G64" s="53" t="n">
        <f aca="false">IF(OR(F64=0,F$801=0),0,F64/F$801)*100</f>
        <v>0.559080752244</v>
      </c>
      <c r="H64" s="50" t="n">
        <f aca="false">SUM([1]gastos!H64+[2]consoli!H64+[3]GAS!G64)</f>
        <v>1859.842</v>
      </c>
      <c r="I64" s="54" t="n">
        <f aca="false">SUM(F64-H64)</f>
        <v>60740620.257</v>
      </c>
      <c r="J64" s="50" t="n">
        <f aca="false">SUM([1]gastos!J64+[2]consoli!J64+[3]GAS!I64)</f>
        <v>53286265.124</v>
      </c>
      <c r="K64" s="55" t="n">
        <f aca="false">IF(OR(J64=0,F64=0),0,J64/F64)*100</f>
        <v>87.7248756342388</v>
      </c>
      <c r="L64" s="56" t="n">
        <f aca="false">SUM(N64-J64)</f>
        <v>6037524.343</v>
      </c>
      <c r="M64" s="57" t="n">
        <f aca="false">IF(OR(L64=0,F64=0),0,L64/F64)*100</f>
        <v>9.93954203575464</v>
      </c>
      <c r="N64" s="51" t="n">
        <f aca="false">SUM([1]gastos!N64+[2]consoli!N64+[3]GAS!M64)</f>
        <v>59323789.467</v>
      </c>
      <c r="O64" s="58" t="n">
        <f aca="false">IF(OR(N64=0,F64=0),0,N64/F64)*100</f>
        <v>97.6644176699934</v>
      </c>
      <c r="P64" s="59" t="n">
        <f aca="false">SUM(F64-N64)</f>
        <v>1418690.632</v>
      </c>
    </row>
    <row r="65" customFormat="false" ht="15" hidden="false" customHeight="false" outlineLevel="0" collapsed="false">
      <c r="A65" s="47" t="s">
        <v>141</v>
      </c>
      <c r="B65" s="48" t="s">
        <v>142</v>
      </c>
      <c r="C65" s="49"/>
      <c r="D65" s="50" t="n">
        <f aca="false">SUM([1]gastos!D65+[2]consoli!D65+[3]GAS!C65)</f>
        <v>6836484.821</v>
      </c>
      <c r="E65" s="51" t="n">
        <f aca="false">SUM([1]gastos!E65+[2]consoli!E65+[3]GAS!D65)</f>
        <v>-5198475.298</v>
      </c>
      <c r="F65" s="52" t="n">
        <f aca="false">SUM(D65:E65)</f>
        <v>1638009.523</v>
      </c>
      <c r="G65" s="53" t="n">
        <f aca="false">IF(OR(F65=0,F$801=0),0,F65/F$801)*100</f>
        <v>0.0150764274822021</v>
      </c>
      <c r="H65" s="50" t="n">
        <f aca="false">SUM([1]gastos!H65+[2]consoli!H65+[3]GAS!G65)</f>
        <v>0</v>
      </c>
      <c r="I65" s="54" t="n">
        <f aca="false">SUM(F65-H65)</f>
        <v>1638009.523</v>
      </c>
      <c r="J65" s="50" t="n">
        <f aca="false">SUM([1]gastos!J65+[2]consoli!J65+[3]GAS!I65)</f>
        <v>213579.709</v>
      </c>
      <c r="K65" s="55" t="n">
        <f aca="false">IF(OR(J65=0,F65=0),0,J65/F65)*100</f>
        <v>13.0389784675263</v>
      </c>
      <c r="L65" s="56" t="n">
        <f aca="false">SUM(N65-J65)</f>
        <v>1371193.239</v>
      </c>
      <c r="M65" s="57" t="n">
        <f aca="false">IF(OR(L65=0,F65=0),0,L65/F65)*100</f>
        <v>83.710944273918</v>
      </c>
      <c r="N65" s="51" t="n">
        <f aca="false">SUM([1]gastos!N65+[2]consoli!N65+[3]GAS!M65)</f>
        <v>1584772.948</v>
      </c>
      <c r="O65" s="58" t="n">
        <f aca="false">IF(OR(N65=0,F65=0),0,N65/F65)*100</f>
        <v>96.7499227414443</v>
      </c>
      <c r="P65" s="59" t="n">
        <f aca="false">SUM(F65-N65)</f>
        <v>53236.575</v>
      </c>
    </row>
    <row r="66" customFormat="false" ht="15" hidden="false" customHeight="false" outlineLevel="0" collapsed="false">
      <c r="A66" s="47" t="s">
        <v>143</v>
      </c>
      <c r="B66" s="48" t="s">
        <v>144</v>
      </c>
      <c r="C66" s="49"/>
      <c r="D66" s="50" t="n">
        <f aca="false">SUM([1]gastos!D66+[2]consoli!D66+[3]GAS!C66)</f>
        <v>1754140.401</v>
      </c>
      <c r="E66" s="51" t="n">
        <f aca="false">SUM([1]gastos!E66+[2]consoli!E66+[3]GAS!D66)</f>
        <v>27607.601</v>
      </c>
      <c r="F66" s="52" t="n">
        <f aca="false">SUM(D66:E66)</f>
        <v>1781748.002</v>
      </c>
      <c r="G66" s="53" t="n">
        <f aca="false">IF(OR(F66=0,F$801=0),0,F66/F$801)*100</f>
        <v>0.0163994129255813</v>
      </c>
      <c r="H66" s="50" t="n">
        <f aca="false">SUM([1]gastos!H66+[2]consoli!H66+[3]GAS!G66)</f>
        <v>0</v>
      </c>
      <c r="I66" s="54" t="n">
        <f aca="false">SUM(F66-H66)</f>
        <v>1781748.002</v>
      </c>
      <c r="J66" s="50" t="n">
        <f aca="false">SUM([1]gastos!J66+[2]consoli!J66+[3]GAS!I66)</f>
        <v>943392.718</v>
      </c>
      <c r="K66" s="55" t="n">
        <f aca="false">IF(OR(J66=0,F66=0),0,J66/F66)*100</f>
        <v>52.947595111152</v>
      </c>
      <c r="L66" s="56" t="n">
        <f aca="false">SUM(N66-J66)</f>
        <v>595205.826</v>
      </c>
      <c r="M66" s="57" t="n">
        <f aca="false">IF(OR(L66=0,F66=0),0,L66/F66)*100</f>
        <v>33.4057243410339</v>
      </c>
      <c r="N66" s="51" t="n">
        <f aca="false">SUM([1]gastos!N66+[2]consoli!N66+[3]GAS!M66)</f>
        <v>1538598.544</v>
      </c>
      <c r="O66" s="58" t="n">
        <f aca="false">IF(OR(N66=0,F66=0),0,N66/F66)*100</f>
        <v>86.3533194521859</v>
      </c>
      <c r="P66" s="59" t="n">
        <f aca="false">SUM(F66-N66)</f>
        <v>243149.458</v>
      </c>
    </row>
    <row r="67" customFormat="false" ht="15" hidden="false" customHeight="false" outlineLevel="0" collapsed="false">
      <c r="A67" s="47" t="s">
        <v>145</v>
      </c>
      <c r="B67" s="48" t="s">
        <v>146</v>
      </c>
      <c r="C67" s="49"/>
      <c r="D67" s="50" t="n">
        <f aca="false">SUM([1]gastos!D67+[2]consoli!D67+[3]GAS!C67)</f>
        <v>5331655.684</v>
      </c>
      <c r="E67" s="51" t="n">
        <f aca="false">SUM([1]gastos!E67+[2]consoli!E67+[3]GAS!D67)</f>
        <v>4625605.63</v>
      </c>
      <c r="F67" s="52" t="n">
        <f aca="false">SUM(D67:E67)</f>
        <v>9957261.314</v>
      </c>
      <c r="G67" s="53" t="n">
        <f aca="false">IF(OR(F67=0,F$801=0),0,F67/F$801)*100</f>
        <v>0.0916477749451136</v>
      </c>
      <c r="H67" s="50" t="n">
        <f aca="false">SUM([1]gastos!H67+[2]consoli!H67+[3]GAS!G67)</f>
        <v>0</v>
      </c>
      <c r="I67" s="54" t="n">
        <f aca="false">SUM(F67-H67)</f>
        <v>9957261.314</v>
      </c>
      <c r="J67" s="50" t="n">
        <f aca="false">SUM([1]gastos!J67+[2]consoli!J67+[3]GAS!I67)</f>
        <v>7504673.065</v>
      </c>
      <c r="K67" s="55" t="n">
        <f aca="false">IF(OR(J67=0,F67=0),0,J67/F67)*100</f>
        <v>75.368847199464</v>
      </c>
      <c r="L67" s="56" t="n">
        <f aca="false">SUM(N67-J67)</f>
        <v>1645667.621</v>
      </c>
      <c r="M67" s="57" t="n">
        <f aca="false">IF(OR(L67=0,F67=0),0,L67/F67)*100</f>
        <v>16.5273117688111</v>
      </c>
      <c r="N67" s="51" t="n">
        <f aca="false">SUM([1]gastos!N67+[2]consoli!N67+[3]GAS!M67)</f>
        <v>9150340.686</v>
      </c>
      <c r="O67" s="58" t="n">
        <f aca="false">IF(OR(N67=0,F67=0),0,N67/F67)*100</f>
        <v>91.8961589682751</v>
      </c>
      <c r="P67" s="59" t="n">
        <f aca="false">SUM(F67-N67)</f>
        <v>806920.627999999</v>
      </c>
    </row>
    <row r="68" customFormat="false" ht="15" hidden="true" customHeight="false" outlineLevel="0" collapsed="false">
      <c r="A68" s="47" t="s">
        <v>147</v>
      </c>
      <c r="B68" s="48" t="s">
        <v>148</v>
      </c>
      <c r="C68" s="49"/>
      <c r="D68" s="50" t="n">
        <f aca="false">SUM([1]gastos!D68+[2]consoli!D68+[3]GAS!C68)</f>
        <v>0</v>
      </c>
      <c r="E68" s="51" t="n">
        <f aca="false">SUM([1]gastos!E68+[2]consoli!E68+[3]GAS!D68)</f>
        <v>0</v>
      </c>
      <c r="F68" s="52" t="n">
        <f aca="false">SUM(D68:E68)</f>
        <v>0</v>
      </c>
      <c r="G68" s="53" t="n">
        <f aca="false">IF(OR(F68=0,F$801=0),0,F68/F$801)*100</f>
        <v>0</v>
      </c>
      <c r="H68" s="50" t="n">
        <f aca="false">SUM([1]gastos!H68+[2]consoli!H68+[3]GAS!G68)</f>
        <v>0</v>
      </c>
      <c r="I68" s="54" t="n">
        <f aca="false">SUM(F68-H68)</f>
        <v>0</v>
      </c>
      <c r="J68" s="50" t="n">
        <f aca="false">SUM([1]gastos!J68+[2]consoli!J68+[3]GAS!I68)</f>
        <v>0</v>
      </c>
      <c r="K68" s="55" t="n">
        <f aca="false">IF(OR(J68=0,F68=0),0,J68/F68)*100</f>
        <v>0</v>
      </c>
      <c r="L68" s="56" t="n">
        <f aca="false">SUM(N68-J68)</f>
        <v>0</v>
      </c>
      <c r="M68" s="57" t="n">
        <f aca="false">IF(OR(L68=0,F68=0),0,L68/F68)*100</f>
        <v>0</v>
      </c>
      <c r="N68" s="51" t="n">
        <f aca="false">SUM([1]gastos!N68+[2]consoli!N68+[3]GAS!M68)</f>
        <v>0</v>
      </c>
      <c r="O68" s="58" t="n">
        <f aca="false">IF(OR(N68=0,F68=0),0,N68/F68)*100</f>
        <v>0</v>
      </c>
      <c r="P68" s="59" t="n">
        <f aca="false">SUM(F68-N68)</f>
        <v>0</v>
      </c>
    </row>
    <row r="69" customFormat="false" ht="15" hidden="false" customHeight="false" outlineLevel="0" collapsed="false">
      <c r="A69" s="47" t="s">
        <v>149</v>
      </c>
      <c r="B69" s="48" t="s">
        <v>150</v>
      </c>
      <c r="C69" s="49"/>
      <c r="D69" s="50" t="n">
        <f aca="false">SUM([1]gastos!D69+[2]consoli!D69+[3]GAS!C69)</f>
        <v>1508000</v>
      </c>
      <c r="E69" s="51" t="n">
        <f aca="false">SUM([1]gastos!E69+[2]consoli!E69+[3]GAS!D69)</f>
        <v>119335.441</v>
      </c>
      <c r="F69" s="52" t="n">
        <f aca="false">SUM(D69:E69)</f>
        <v>1627335.441</v>
      </c>
      <c r="G69" s="53" t="n">
        <f aca="false">IF(OR(F69=0,F$801=0),0,F69/F$801)*100</f>
        <v>0.0149781820074643</v>
      </c>
      <c r="H69" s="50" t="n">
        <f aca="false">SUM([1]gastos!H69+[2]consoli!H69+[3]GAS!G69)</f>
        <v>0</v>
      </c>
      <c r="I69" s="54" t="n">
        <f aca="false">SUM(F69-H69)</f>
        <v>1627335.441</v>
      </c>
      <c r="J69" s="50" t="n">
        <f aca="false">SUM([1]gastos!J69+[2]consoli!J69+[3]GAS!I69)</f>
        <v>668132.383</v>
      </c>
      <c r="K69" s="55" t="n">
        <f aca="false">IF(OR(J69=0,F69=0),0,J69/F69)*100</f>
        <v>41.0568323018536</v>
      </c>
      <c r="L69" s="56" t="n">
        <f aca="false">SUM(N69-J69)</f>
        <v>798061.243</v>
      </c>
      <c r="M69" s="57" t="n">
        <f aca="false">IF(OR(L69=0,F69=0),0,L69/F69)*100</f>
        <v>49.040979683303</v>
      </c>
      <c r="N69" s="51" t="n">
        <f aca="false">SUM([1]gastos!N69+[2]consoli!N69+[3]GAS!M69)</f>
        <v>1466193.626</v>
      </c>
      <c r="O69" s="58" t="n">
        <f aca="false">IF(OR(N69=0,F69=0),0,N69/F69)*100</f>
        <v>90.0978119851567</v>
      </c>
      <c r="P69" s="59" t="n">
        <f aca="false">SUM(F69-N69)</f>
        <v>161141.815</v>
      </c>
    </row>
    <row r="70" customFormat="false" ht="15" hidden="false" customHeight="false" outlineLevel="0" collapsed="false">
      <c r="A70" s="47" t="s">
        <v>151</v>
      </c>
      <c r="B70" s="48" t="s">
        <v>152</v>
      </c>
      <c r="C70" s="49"/>
      <c r="D70" s="50" t="n">
        <f aca="false">SUM([1]gastos!D70+[2]consoli!D70+[3]GAS!C70)</f>
        <v>3823655.684</v>
      </c>
      <c r="E70" s="51" t="n">
        <f aca="false">SUM([1]gastos!E70+[2]consoli!E70+[3]GAS!D70)</f>
        <v>4506270.189</v>
      </c>
      <c r="F70" s="52" t="n">
        <f aca="false">SUM(D70:E70)</f>
        <v>8329925.873</v>
      </c>
      <c r="G70" s="53" t="n">
        <f aca="false">IF(OR(F70=0,F$801=0),0,F70/F$801)*100</f>
        <v>0.0766695929376493</v>
      </c>
      <c r="H70" s="50" t="n">
        <f aca="false">SUM([1]gastos!H70+[2]consoli!H70+[3]GAS!G70)</f>
        <v>0</v>
      </c>
      <c r="I70" s="54" t="n">
        <f aca="false">SUM(F70-H70)</f>
        <v>8329925.873</v>
      </c>
      <c r="J70" s="50" t="n">
        <f aca="false">SUM([1]gastos!J70+[2]consoli!J70+[3]GAS!I70)</f>
        <v>6836540.682</v>
      </c>
      <c r="K70" s="55" t="n">
        <f aca="false">IF(OR(J70=0,F70=0),0,J70/F70)*100</f>
        <v>82.0720470533772</v>
      </c>
      <c r="L70" s="56" t="n">
        <f aca="false">SUM(N70-J70)</f>
        <v>847606.378</v>
      </c>
      <c r="M70" s="57" t="n">
        <f aca="false">IF(OR(L70=0,F70=0),0,L70/F70)*100</f>
        <v>10.1754372238457</v>
      </c>
      <c r="N70" s="51" t="n">
        <f aca="false">SUM([1]gastos!N70+[2]consoli!N70+[3]GAS!M70)</f>
        <v>7684147.06</v>
      </c>
      <c r="O70" s="58" t="n">
        <f aca="false">IF(OR(N70=0,F70=0),0,N70/F70)*100</f>
        <v>92.2474842772229</v>
      </c>
      <c r="P70" s="59" t="n">
        <f aca="false">SUM(F70-N70)</f>
        <v>645778.813000001</v>
      </c>
    </row>
    <row r="71" customFormat="false" ht="22.5" hidden="true" customHeight="false" outlineLevel="0" collapsed="false">
      <c r="A71" s="63" t="s">
        <v>153</v>
      </c>
      <c r="B71" s="48" t="s">
        <v>154</v>
      </c>
      <c r="C71" s="49"/>
      <c r="D71" s="50" t="n">
        <f aca="false">SUM([1]gastos!D71+[2]consoli!D71+[3]GAS!C71)</f>
        <v>0</v>
      </c>
      <c r="E71" s="51" t="n">
        <f aca="false">SUM([1]gastos!E71+[2]consoli!E71+[3]GAS!D71)</f>
        <v>0</v>
      </c>
      <c r="F71" s="52" t="n">
        <f aca="false">SUM(D71:E71)</f>
        <v>0</v>
      </c>
      <c r="G71" s="53" t="n">
        <f aca="false">IF(OR(F71=0,F$801=0),0,F71/F$801)*100</f>
        <v>0</v>
      </c>
      <c r="H71" s="50" t="n">
        <f aca="false">SUM([1]gastos!H71+[2]consoli!H71+[3]GAS!G71)</f>
        <v>0</v>
      </c>
      <c r="I71" s="54" t="n">
        <f aca="false">SUM(F71-H71)</f>
        <v>0</v>
      </c>
      <c r="J71" s="50" t="n">
        <f aca="false">SUM([1]gastos!J71+[2]consoli!J71+[3]GAS!I71)</f>
        <v>0</v>
      </c>
      <c r="K71" s="55" t="n">
        <f aca="false">IF(OR(J71=0,F71=0),0,J71/F71)*100</f>
        <v>0</v>
      </c>
      <c r="L71" s="56" t="n">
        <f aca="false">SUM(N71-J71)</f>
        <v>0</v>
      </c>
      <c r="M71" s="57" t="n">
        <f aca="false">IF(OR(L71=0,F71=0),0,L71/F71)*100</f>
        <v>0</v>
      </c>
      <c r="N71" s="51" t="n">
        <f aca="false">SUM([1]gastos!N71+[2]consoli!N71+[3]GAS!M71)</f>
        <v>0</v>
      </c>
      <c r="O71" s="58" t="n">
        <f aca="false">IF(OR(N71=0,F71=0),0,N71/F71)*100</f>
        <v>0</v>
      </c>
      <c r="P71" s="59" t="n">
        <f aca="false">SUM(F71-N71)</f>
        <v>0</v>
      </c>
    </row>
    <row r="72" customFormat="false" ht="15" hidden="false" customHeight="false" outlineLevel="0" collapsed="false">
      <c r="A72" s="63" t="n">
        <v>3110222</v>
      </c>
      <c r="B72" s="48" t="s">
        <v>155</v>
      </c>
      <c r="C72" s="49"/>
      <c r="D72" s="50" t="n">
        <f aca="false">SUM([1]gastos!D72+[2]consoli!D72+[3]GAS!C72)</f>
        <v>50000</v>
      </c>
      <c r="E72" s="51" t="n">
        <f aca="false">SUM([1]gastos!E72+[2]consoli!E72+[3]GAS!D72)</f>
        <v>65500</v>
      </c>
      <c r="F72" s="52" t="n">
        <f aca="false">SUM(D72:E72)</f>
        <v>115500</v>
      </c>
      <c r="G72" s="53" t="n">
        <f aca="false">IF(OR(F72=0,F$801=0),0,F72/F$801)*100</f>
        <v>0.00106307524452307</v>
      </c>
      <c r="H72" s="50" t="n">
        <f aca="false">SUM([1]gastos!H72+[2]consoli!H72+[3]GAS!G72)</f>
        <v>0</v>
      </c>
      <c r="I72" s="54" t="n">
        <f aca="false">SUM(F72-H72)</f>
        <v>115500</v>
      </c>
      <c r="J72" s="50" t="n">
        <f aca="false">SUM([1]gastos!J72+[2]consoli!J72+[3]GAS!I72)</f>
        <v>74053.774</v>
      </c>
      <c r="K72" s="55" t="n">
        <f aca="false">IF(OR(J72=0,F72=0),0,J72/F72)*100</f>
        <v>64.1158216450217</v>
      </c>
      <c r="L72" s="56" t="n">
        <f aca="false">SUM(N72-J72)</f>
        <v>23873.545</v>
      </c>
      <c r="M72" s="57" t="n">
        <f aca="false">IF(OR(L72=0,F72=0),0,L72/F72)*100</f>
        <v>20.6697359307359</v>
      </c>
      <c r="N72" s="51" t="n">
        <f aca="false">SUM([1]gastos!N72+[2]consoli!N72+[3]GAS!M72)</f>
        <v>97927.319</v>
      </c>
      <c r="O72" s="58" t="n">
        <f aca="false">IF(OR(N72=0,F72=0),0,N72/F72)*100</f>
        <v>84.7855575757576</v>
      </c>
      <c r="P72" s="59" t="n">
        <f aca="false">SUM(F72-N72)</f>
        <v>17572.681</v>
      </c>
    </row>
    <row r="73" customFormat="false" ht="15" hidden="true" customHeight="false" outlineLevel="0" collapsed="false">
      <c r="A73" s="63" t="s">
        <v>156</v>
      </c>
      <c r="B73" s="48"/>
      <c r="C73" s="49"/>
      <c r="D73" s="50" t="n">
        <f aca="false">SUM([1]gastos!D73+[2]consoli!D73+[3]GAS!C73)</f>
        <v>0</v>
      </c>
      <c r="E73" s="51" t="n">
        <f aca="false">SUM([1]gastos!E73+[2]consoli!E73+[3]GAS!D73)</f>
        <v>0</v>
      </c>
      <c r="F73" s="52" t="n">
        <f aca="false">SUM(D73:E73)</f>
        <v>0</v>
      </c>
      <c r="G73" s="53" t="n">
        <f aca="false">IF(OR(F73=0,F$801=0),0,F73/F$801)*100</f>
        <v>0</v>
      </c>
      <c r="H73" s="50" t="n">
        <f aca="false">SUM([1]gastos!H73+[2]consoli!H73+[3]GAS!G73)</f>
        <v>0</v>
      </c>
      <c r="I73" s="54" t="n">
        <f aca="false">SUM(F73-H73)</f>
        <v>0</v>
      </c>
      <c r="J73" s="50" t="n">
        <f aca="false">SUM([1]gastos!J73+[2]consoli!J73+[3]GAS!I73)</f>
        <v>0</v>
      </c>
      <c r="K73" s="55" t="n">
        <f aca="false">IF(OR(J73=0,F73=0),0,J73/F73)*100</f>
        <v>0</v>
      </c>
      <c r="L73" s="56" t="n">
        <f aca="false">SUM(N73-J73)</f>
        <v>0</v>
      </c>
      <c r="M73" s="57" t="n">
        <f aca="false">IF(OR(L73=0,F73=0),0,L73/F73)*100</f>
        <v>0</v>
      </c>
      <c r="N73" s="51" t="n">
        <f aca="false">SUM([1]gastos!N73+[2]consoli!N73+[3]GAS!M73)</f>
        <v>0</v>
      </c>
      <c r="O73" s="58" t="n">
        <f aca="false">IF(OR(N73=0,F73=0),0,N73/F73)*100</f>
        <v>0</v>
      </c>
      <c r="P73" s="59" t="n">
        <f aca="false">SUM(F73-N73)</f>
        <v>0</v>
      </c>
    </row>
    <row r="74" customFormat="false" ht="15" hidden="false" customHeight="false" outlineLevel="0" collapsed="false">
      <c r="A74" s="63" t="n">
        <v>3110224</v>
      </c>
      <c r="B74" s="48" t="s">
        <v>157</v>
      </c>
      <c r="C74" s="49"/>
      <c r="D74" s="50" t="n">
        <f aca="false">SUM([1]gastos!D74+[2]consoli!D74+[3]GAS!C74)</f>
        <v>3764443.837</v>
      </c>
      <c r="E74" s="51" t="n">
        <f aca="false">SUM([1]gastos!E74+[2]consoli!E74+[3]GAS!D74)</f>
        <v>2358461.95</v>
      </c>
      <c r="F74" s="52" t="n">
        <f aca="false">SUM(D74:E74)</f>
        <v>6122905.787</v>
      </c>
      <c r="G74" s="53" t="n">
        <f aca="false">IF(OR(F74=0,F$801=0),0,F74/F$801)*100</f>
        <v>0.0563559269844738</v>
      </c>
      <c r="H74" s="50" t="n">
        <f aca="false">SUM([1]gastos!H74+[2]consoli!H74+[3]GAS!G74)</f>
        <v>0</v>
      </c>
      <c r="I74" s="54" t="n">
        <f aca="false">SUM(F74-H74)</f>
        <v>6122905.787</v>
      </c>
      <c r="J74" s="50" t="n">
        <f aca="false">SUM([1]gastos!J74+[2]consoli!J74+[3]GAS!I74)</f>
        <v>4131988.872</v>
      </c>
      <c r="K74" s="55" t="n">
        <f aca="false">IF(OR(J74=0,F74=0),0,J74/F74)*100</f>
        <v>67.4841164594258</v>
      </c>
      <c r="L74" s="56" t="n">
        <f aca="false">SUM(N74-J74)</f>
        <v>1624695.877</v>
      </c>
      <c r="M74" s="57" t="n">
        <f aca="false">IF(OR(L74=0,F74=0),0,L74/F74)*100</f>
        <v>26.5347195191132</v>
      </c>
      <c r="N74" s="51" t="n">
        <f aca="false">SUM([1]gastos!N74+[2]consoli!N74+[3]GAS!M74)</f>
        <v>5756684.749</v>
      </c>
      <c r="O74" s="58" t="n">
        <f aca="false">IF(OR(N74=0,F74=0),0,N74/F74)*100</f>
        <v>94.0188359785389</v>
      </c>
      <c r="P74" s="59" t="n">
        <f aca="false">SUM(F74-N74)</f>
        <v>366221.038000002</v>
      </c>
    </row>
    <row r="75" customFormat="false" ht="15" hidden="false" customHeight="false" outlineLevel="0" collapsed="false">
      <c r="A75" s="63" t="s">
        <v>158</v>
      </c>
      <c r="B75" s="48" t="s">
        <v>159</v>
      </c>
      <c r="C75" s="49"/>
      <c r="D75" s="50" t="n">
        <f aca="false">SUM([1]gastos!D75+[2]consoli!D75+[3]GAS!C75)</f>
        <v>271813.117</v>
      </c>
      <c r="E75" s="51" t="n">
        <f aca="false">SUM([1]gastos!E75+[2]consoli!E75+[3]GAS!D75)</f>
        <v>-145409.169</v>
      </c>
      <c r="F75" s="52" t="n">
        <f aca="false">SUM(D75:E75)</f>
        <v>126403.948</v>
      </c>
      <c r="G75" s="53" t="n">
        <f aca="false">IF(OR(F75=0,F$801=0),0,F75/F$801)*100</f>
        <v>0.00116343643228382</v>
      </c>
      <c r="H75" s="50" t="n">
        <f aca="false">SUM([1]gastos!H75+[2]consoli!H75+[3]GAS!G75)</f>
        <v>0</v>
      </c>
      <c r="I75" s="54" t="n">
        <f aca="false">SUM(F75-H75)</f>
        <v>126403.948</v>
      </c>
      <c r="J75" s="50" t="n">
        <f aca="false">SUM([1]gastos!J75+[2]consoli!J75+[3]GAS!I75)</f>
        <v>56641.101</v>
      </c>
      <c r="K75" s="55" t="n">
        <f aca="false">IF(OR(J75=0,F75=0),0,J75/F75)*100</f>
        <v>44.8095980356563</v>
      </c>
      <c r="L75" s="56" t="n">
        <f aca="false">SUM(N75-J75)</f>
        <v>23388.445</v>
      </c>
      <c r="M75" s="57" t="n">
        <f aca="false">IF(OR(L75=0,F75=0),0,L75/F75)*100</f>
        <v>18.502938689858</v>
      </c>
      <c r="N75" s="51" t="n">
        <f aca="false">SUM([1]gastos!N75+[2]consoli!N75+[3]GAS!M75)</f>
        <v>80029.546</v>
      </c>
      <c r="O75" s="58" t="n">
        <f aca="false">IF(OR(N75=0,F75=0),0,N75/F75)*100</f>
        <v>63.3125367255143</v>
      </c>
      <c r="P75" s="59" t="n">
        <f aca="false">SUM(F75-N75)</f>
        <v>46374.402</v>
      </c>
    </row>
    <row r="76" customFormat="false" ht="22.5" hidden="false" customHeight="false" outlineLevel="0" collapsed="false">
      <c r="A76" s="63" t="n">
        <v>3110226</v>
      </c>
      <c r="B76" s="48" t="s">
        <v>160</v>
      </c>
      <c r="C76" s="49"/>
      <c r="D76" s="50" t="n">
        <f aca="false">SUM([1]gastos!D76+[2]consoli!D76+[3]GAS!C76)</f>
        <v>2253602.083</v>
      </c>
      <c r="E76" s="51" t="n">
        <f aca="false">SUM([1]gastos!E76+[2]consoli!E76+[3]GAS!D76)</f>
        <v>1698285</v>
      </c>
      <c r="F76" s="52" t="n">
        <f aca="false">SUM(D76:E76)</f>
        <v>3951887.083</v>
      </c>
      <c r="G76" s="53" t="n">
        <f aca="false">IF(OR(F76=0,F$801=0),0,F76/F$801)*100</f>
        <v>0.0363736218795478</v>
      </c>
      <c r="H76" s="50" t="n">
        <f aca="false">SUM([1]gastos!H76+[2]consoli!H76+[3]GAS!G76)</f>
        <v>0</v>
      </c>
      <c r="I76" s="54" t="n">
        <f aca="false">SUM(F76-H76)</f>
        <v>3951887.083</v>
      </c>
      <c r="J76" s="50" t="n">
        <f aca="false">SUM([1]gastos!J76+[2]consoli!J76+[3]GAS!I76)</f>
        <v>2114942.315</v>
      </c>
      <c r="K76" s="55" t="n">
        <f aca="false">IF(OR(J76=0,F76=0),0,J76/F76)*100</f>
        <v>53.5172759388277</v>
      </c>
      <c r="L76" s="56" t="n">
        <f aca="false">SUM(N76-J76)</f>
        <v>814490.274</v>
      </c>
      <c r="M76" s="57" t="n">
        <f aca="false">IF(OR(L76=0,F76=0),0,L76/F76)*100</f>
        <v>20.6101605864127</v>
      </c>
      <c r="N76" s="51" t="n">
        <f aca="false">SUM([1]gastos!N76+[2]consoli!N76+[3]GAS!M76)</f>
        <v>2929432.589</v>
      </c>
      <c r="O76" s="58" t="n">
        <f aca="false">IF(OR(N76=0,F76=0),0,N76/F76)*100</f>
        <v>74.1274365252404</v>
      </c>
      <c r="P76" s="59" t="n">
        <f aca="false">SUM(F76-N76)</f>
        <v>1022454.494</v>
      </c>
    </row>
    <row r="77" customFormat="false" ht="15" hidden="true" customHeight="false" outlineLevel="0" collapsed="false">
      <c r="A77" s="63" t="n">
        <v>3110227</v>
      </c>
      <c r="B77" s="48" t="s">
        <v>161</v>
      </c>
      <c r="C77" s="49"/>
      <c r="D77" s="50" t="n">
        <f aca="false">SUM([1]gastos!D77+[2]consoli!D77+[3]GAS!C77)</f>
        <v>0</v>
      </c>
      <c r="E77" s="51" t="n">
        <f aca="false">SUM([1]gastos!E77+[2]consoli!E77+[3]GAS!D77)</f>
        <v>0</v>
      </c>
      <c r="F77" s="52" t="n">
        <f aca="false">SUM(D77:E77)</f>
        <v>0</v>
      </c>
      <c r="G77" s="53" t="n">
        <f aca="false">IF(OR(F77=0,F$801=0),0,F77/F$801)*100</f>
        <v>0</v>
      </c>
      <c r="H77" s="50" t="n">
        <f aca="false">SUM([1]gastos!H77+[2]consoli!H77+[3]GAS!G77)</f>
        <v>0</v>
      </c>
      <c r="I77" s="54" t="n">
        <f aca="false">SUM(F77-H77)</f>
        <v>0</v>
      </c>
      <c r="J77" s="50" t="n">
        <f aca="false">SUM([1]gastos!J77+[2]consoli!J77+[3]GAS!I77)</f>
        <v>0</v>
      </c>
      <c r="K77" s="55" t="n">
        <f aca="false">IF(OR(J77=0,F77=0),0,J77/F77)*100</f>
        <v>0</v>
      </c>
      <c r="L77" s="56" t="n">
        <f aca="false">SUM(N77-J77)</f>
        <v>0</v>
      </c>
      <c r="M77" s="57" t="n">
        <f aca="false">IF(OR(L77=0,F77=0),0,L77/F77)*100</f>
        <v>0</v>
      </c>
      <c r="N77" s="51" t="n">
        <f aca="false">SUM([1]gastos!N77+[2]consoli!N77+[3]GAS!M77)</f>
        <v>0</v>
      </c>
      <c r="O77" s="58" t="n">
        <f aca="false">IF(OR(N77=0,F77=0),0,N77/F77)*100</f>
        <v>0</v>
      </c>
      <c r="P77" s="59" t="n">
        <f aca="false">SUM(F77-N77)</f>
        <v>0</v>
      </c>
    </row>
    <row r="78" customFormat="false" ht="15" hidden="false" customHeight="false" outlineLevel="0" collapsed="false">
      <c r="A78" s="63" t="s">
        <v>162</v>
      </c>
      <c r="B78" s="48" t="s">
        <v>163</v>
      </c>
      <c r="C78" s="49"/>
      <c r="D78" s="50" t="n">
        <f aca="false">SUM([1]gastos!D78+[2]consoli!D78+[3]GAS!C78)</f>
        <v>2160000</v>
      </c>
      <c r="E78" s="51" t="n">
        <f aca="false">SUM([1]gastos!E78+[2]consoli!E78+[3]GAS!D78)</f>
        <v>-319000</v>
      </c>
      <c r="F78" s="52" t="n">
        <f aca="false">SUM(D78:E78)</f>
        <v>1841000</v>
      </c>
      <c r="G78" s="53" t="n">
        <f aca="false">IF(OR(F78=0,F$801=0),0,F78/F$801)*100</f>
        <v>0.0169447751096707</v>
      </c>
      <c r="H78" s="50" t="n">
        <f aca="false">SUM([1]gastos!H78+[2]consoli!H78+[3]GAS!G78)</f>
        <v>0</v>
      </c>
      <c r="I78" s="54" t="n">
        <f aca="false">SUM(F78-H78)</f>
        <v>1841000</v>
      </c>
      <c r="J78" s="50" t="n">
        <f aca="false">SUM([1]gastos!J78+[2]consoli!J78+[3]GAS!I78)</f>
        <v>158498.69</v>
      </c>
      <c r="K78" s="55" t="n">
        <f aca="false">IF(OR(J78=0,F78=0),0,J78/F78)*100</f>
        <v>8.60938022813688</v>
      </c>
      <c r="L78" s="56" t="n">
        <f aca="false">SUM(N78-J78)</f>
        <v>0</v>
      </c>
      <c r="M78" s="57" t="n">
        <f aca="false">IF(OR(L78=0,F78=0),0,L78/F78)*100</f>
        <v>0</v>
      </c>
      <c r="N78" s="51" t="n">
        <f aca="false">SUM([1]gastos!N78+[2]consoli!N78+[3]GAS!M78)</f>
        <v>158498.69</v>
      </c>
      <c r="O78" s="58" t="n">
        <f aca="false">IF(OR(N78=0,F78=0),0,N78/F78)*100</f>
        <v>8.60938022813688</v>
      </c>
      <c r="P78" s="59" t="n">
        <f aca="false">SUM(F78-N78)</f>
        <v>1682501.31</v>
      </c>
    </row>
    <row r="79" customFormat="false" ht="15" hidden="false" customHeight="false" outlineLevel="0" collapsed="false">
      <c r="A79" s="47" t="s">
        <v>164</v>
      </c>
      <c r="B79" s="48" t="s">
        <v>165</v>
      </c>
      <c r="C79" s="49"/>
      <c r="D79" s="50" t="n">
        <f aca="false">SUM([1]gastos!D79+[2]consoli!D79+[3]GAS!C79)</f>
        <v>4211341.853</v>
      </c>
      <c r="E79" s="51" t="n">
        <f aca="false">SUM([1]gastos!E79+[2]consoli!E79+[3]GAS!D79)</f>
        <v>1308258.599</v>
      </c>
      <c r="F79" s="52" t="n">
        <f aca="false">SUM(D79:E79)</f>
        <v>5519600.452</v>
      </c>
      <c r="G79" s="53" t="n">
        <f aca="false">IF(OR(F79=0,F$801=0),0,F79/F$801)*100</f>
        <v>0.0508030354993899</v>
      </c>
      <c r="H79" s="50" t="n">
        <f aca="false">SUM([1]gastos!H79+[2]consoli!H79+[3]GAS!G79)</f>
        <v>0</v>
      </c>
      <c r="I79" s="54" t="n">
        <f aca="false">SUM(F79-H79)</f>
        <v>5519600.452</v>
      </c>
      <c r="J79" s="50" t="n">
        <f aca="false">SUM([1]gastos!J79+[2]consoli!J79+[3]GAS!I79)</f>
        <v>3346108.082</v>
      </c>
      <c r="K79" s="55" t="n">
        <f aca="false">IF(OR(J79=0,F79=0),0,J79/F79)*100</f>
        <v>60.6222879916526</v>
      </c>
      <c r="L79" s="56" t="n">
        <f aca="false">SUM(N79-J79)</f>
        <v>639491.793</v>
      </c>
      <c r="M79" s="57" t="n">
        <f aca="false">IF(OR(L79=0,F79=0),0,L79/F79)*100</f>
        <v>11.5858348545552</v>
      </c>
      <c r="N79" s="51" t="n">
        <f aca="false">SUM([1]gastos!N79+[2]consoli!N79+[3]GAS!M79)</f>
        <v>3985599.875</v>
      </c>
      <c r="O79" s="58" t="n">
        <f aca="false">IF(OR(N79=0,F79=0),0,N79/F79)*100</f>
        <v>72.2081228462078</v>
      </c>
      <c r="P79" s="59" t="n">
        <f aca="false">SUM(F79-N79)</f>
        <v>1534000.577</v>
      </c>
    </row>
    <row r="80" customFormat="false" ht="15" hidden="false" customHeight="false" outlineLevel="0" collapsed="false">
      <c r="A80" s="36" t="s">
        <v>166</v>
      </c>
      <c r="B80" s="37" t="s">
        <v>167</v>
      </c>
      <c r="C80" s="38"/>
      <c r="D80" s="39" t="n">
        <f aca="false">SUM([1]gastos!D80+[2]consoli!D80+[3]GAS!C80)</f>
        <v>154614505.818</v>
      </c>
      <c r="E80" s="40" t="n">
        <f aca="false">SUM([1]gastos!E80+[2]consoli!E80+[3]GAS!D80)</f>
        <v>2047935.142</v>
      </c>
      <c r="F80" s="41" t="n">
        <f aca="false">SUM(D80:E80)</f>
        <v>156662440.96</v>
      </c>
      <c r="G80" s="60" t="n">
        <f aca="false">IF(OR(F80=0,F$801=0),0,F80/F$801)*100</f>
        <v>1.44193907126522</v>
      </c>
      <c r="H80" s="39" t="n">
        <f aca="false">SUM([1]gastos!H80+[2]consoli!H80+[3]GAS!G80)</f>
        <v>0</v>
      </c>
      <c r="I80" s="43" t="n">
        <f aca="false">SUM(F80-H80)</f>
        <v>156662440.96</v>
      </c>
      <c r="J80" s="39" t="n">
        <f aca="false">SUM([1]gastos!J80+[2]consoli!J80+[3]GAS!I80)</f>
        <v>143896866.736</v>
      </c>
      <c r="K80" s="61" t="n">
        <f aca="false">IF(OR(J80=0,F80=0),0,J80/F80)*100</f>
        <v>91.8515413485359</v>
      </c>
      <c r="L80" s="62" t="n">
        <f aca="false">SUM(N80-J80)</f>
        <v>5316913.14699999</v>
      </c>
      <c r="M80" s="45" t="n">
        <f aca="false">IF(OR(L80=0,F80=0),0,L80/F80)*100</f>
        <v>3.3938658905216</v>
      </c>
      <c r="N80" s="40" t="n">
        <f aca="false">SUM([1]gastos!N80+[2]consoli!N80+[3]GAS!M80)</f>
        <v>149213779.883</v>
      </c>
      <c r="O80" s="42" t="n">
        <f aca="false">IF(OR(N80=0,F80=0),0,N80/F80)*100</f>
        <v>95.2454072390575</v>
      </c>
      <c r="P80" s="46" t="n">
        <f aca="false">SUM(F80-N80)</f>
        <v>7448661.07700002</v>
      </c>
    </row>
    <row r="81" customFormat="false" ht="15" hidden="false" customHeight="false" outlineLevel="0" collapsed="false">
      <c r="A81" s="47" t="s">
        <v>168</v>
      </c>
      <c r="B81" s="48" t="s">
        <v>169</v>
      </c>
      <c r="C81" s="49"/>
      <c r="D81" s="50" t="n">
        <f aca="false">SUM([1]gastos!D81+[2]consoli!D81+[3]GAS!C81)</f>
        <v>15302720.461</v>
      </c>
      <c r="E81" s="51" t="n">
        <f aca="false">SUM([1]gastos!E81+[2]consoli!E81+[3]GAS!D81)</f>
        <v>446227.304</v>
      </c>
      <c r="F81" s="52" t="n">
        <f aca="false">SUM(D81:E81)</f>
        <v>15748947.765</v>
      </c>
      <c r="G81" s="53" t="n">
        <f aca="false">IF(OR(F81=0,F$801=0),0,F81/F$801)*100</f>
        <v>0.144955121179726</v>
      </c>
      <c r="H81" s="50" t="n">
        <f aca="false">SUM([1]gastos!H81+[2]consoli!H81+[3]GAS!G81)</f>
        <v>0</v>
      </c>
      <c r="I81" s="54" t="n">
        <f aca="false">SUM(F81-H81)</f>
        <v>15748947.765</v>
      </c>
      <c r="J81" s="50" t="n">
        <f aca="false">SUM([1]gastos!J81+[2]consoli!J81+[3]GAS!I81)</f>
        <v>15119271.353</v>
      </c>
      <c r="K81" s="55" t="n">
        <f aca="false">IF(OR(J81=0,F81=0),0,J81/F81)*100</f>
        <v>96.0017874121129</v>
      </c>
      <c r="L81" s="56" t="n">
        <f aca="false">SUM(N81-J81)</f>
        <v>54931.7319999989</v>
      </c>
      <c r="M81" s="57" t="n">
        <f aca="false">IF(OR(L81=0,F81=0),0,L81/F81)*100</f>
        <v>0.348796204163415</v>
      </c>
      <c r="N81" s="51" t="n">
        <f aca="false">SUM([1]gastos!N81+[2]consoli!N81+[3]GAS!M81)</f>
        <v>15174203.085</v>
      </c>
      <c r="O81" s="58" t="n">
        <f aca="false">IF(OR(N81=0,F81=0),0,N81/F81)*100</f>
        <v>96.3505836162763</v>
      </c>
      <c r="P81" s="59" t="n">
        <f aca="false">SUM(F81-N81)</f>
        <v>574744.679999996</v>
      </c>
    </row>
    <row r="82" customFormat="false" ht="15" hidden="false" customHeight="false" outlineLevel="0" collapsed="false">
      <c r="A82" s="47" t="s">
        <v>170</v>
      </c>
      <c r="B82" s="48" t="s">
        <v>171</v>
      </c>
      <c r="C82" s="49"/>
      <c r="D82" s="50" t="n">
        <f aca="false">SUM([1]gastos!D82+[2]consoli!D82+[3]GAS!C82)</f>
        <v>35625059.166</v>
      </c>
      <c r="E82" s="51" t="n">
        <f aca="false">SUM([1]gastos!E82+[2]consoli!E82+[3]GAS!D82)</f>
        <v>3753377.701</v>
      </c>
      <c r="F82" s="52" t="n">
        <f aca="false">SUM(D82:E82)</f>
        <v>39378436.867</v>
      </c>
      <c r="G82" s="53" t="n">
        <f aca="false">IF(OR(F82=0,F$801=0),0,F82/F$801)*100</f>
        <v>0.362443648496296</v>
      </c>
      <c r="H82" s="50" t="n">
        <f aca="false">SUM([1]gastos!H82+[2]consoli!H82+[3]GAS!G82)</f>
        <v>0</v>
      </c>
      <c r="I82" s="54" t="n">
        <f aca="false">SUM(F82-H82)</f>
        <v>39378436.867</v>
      </c>
      <c r="J82" s="50" t="n">
        <f aca="false">SUM([1]gastos!J82+[2]consoli!J82+[3]GAS!I82)</f>
        <v>32621381.775</v>
      </c>
      <c r="K82" s="55" t="n">
        <f aca="false">IF(OR(J82=0,F82=0),0,J82/F82)*100</f>
        <v>82.8407229194449</v>
      </c>
      <c r="L82" s="56" t="n">
        <f aca="false">SUM(N82-J82)</f>
        <v>4050979.22200001</v>
      </c>
      <c r="M82" s="57" t="n">
        <f aca="false">IF(OR(L82=0,F82=0),0,L82/F82)*100</f>
        <v>10.2873032662066</v>
      </c>
      <c r="N82" s="51" t="n">
        <f aca="false">SUM([1]gastos!N82+[2]consoli!N82+[3]GAS!M82)</f>
        <v>36672360.997</v>
      </c>
      <c r="O82" s="58" t="n">
        <f aca="false">IF(OR(N82=0,F82=0),0,N82/F82)*100</f>
        <v>93.1280261856515</v>
      </c>
      <c r="P82" s="59" t="n">
        <f aca="false">SUM(F82-N82)</f>
        <v>2706075.87</v>
      </c>
    </row>
    <row r="83" customFormat="false" ht="15" hidden="false" customHeight="false" outlineLevel="0" collapsed="false">
      <c r="A83" s="47" t="s">
        <v>172</v>
      </c>
      <c r="B83" s="48" t="s">
        <v>173</v>
      </c>
      <c r="C83" s="49"/>
      <c r="D83" s="50" t="n">
        <f aca="false">SUM([1]gastos!D83+[2]consoli!D83+[3]GAS!C83)</f>
        <v>10024612.573</v>
      </c>
      <c r="E83" s="51" t="n">
        <f aca="false">SUM([1]gastos!E83+[2]consoli!E83+[3]GAS!D83)</f>
        <v>1655288.425</v>
      </c>
      <c r="F83" s="52" t="n">
        <f aca="false">SUM(D83:E83)</f>
        <v>11679900.998</v>
      </c>
      <c r="G83" s="53" t="n">
        <f aca="false">IF(OR(F83=0,F$801=0),0,F83/F$801)*100</f>
        <v>0.107503148133801</v>
      </c>
      <c r="H83" s="50" t="n">
        <f aca="false">SUM([1]gastos!H83+[2]consoli!H83+[3]GAS!G83)</f>
        <v>0</v>
      </c>
      <c r="I83" s="54" t="n">
        <f aca="false">SUM(F83-H83)</f>
        <v>11679900.998</v>
      </c>
      <c r="J83" s="50" t="n">
        <f aca="false">SUM([1]gastos!J83+[2]consoli!J83+[3]GAS!I83)</f>
        <v>10452655.311</v>
      </c>
      <c r="K83" s="55" t="n">
        <f aca="false">IF(OR(J83=0,F83=0),0,J83/F83)*100</f>
        <v>89.4926704668974</v>
      </c>
      <c r="L83" s="56" t="n">
        <f aca="false">SUM(N83-J83)</f>
        <v>80970.4139999989</v>
      </c>
      <c r="M83" s="57" t="n">
        <f aca="false">IF(OR(L83=0,F83=0),0,L83/F83)*100</f>
        <v>0.693245721978841</v>
      </c>
      <c r="N83" s="51" t="n">
        <f aca="false">SUM([1]gastos!N83+[2]consoli!N83+[3]GAS!M83)</f>
        <v>10533625.725</v>
      </c>
      <c r="O83" s="58" t="n">
        <f aca="false">IF(OR(N83=0,F83=0),0,N83/F83)*100</f>
        <v>90.1859161888763</v>
      </c>
      <c r="P83" s="59" t="n">
        <f aca="false">SUM(F83-N83)</f>
        <v>1146275.273</v>
      </c>
    </row>
    <row r="84" customFormat="false" ht="15" hidden="false" customHeight="false" outlineLevel="0" collapsed="false">
      <c r="A84" s="47" t="s">
        <v>174</v>
      </c>
      <c r="B84" s="48" t="s">
        <v>175</v>
      </c>
      <c r="C84" s="49"/>
      <c r="D84" s="50" t="n">
        <f aca="false">SUM([1]gastos!D84+[2]consoli!D84+[3]GAS!C84)</f>
        <v>25115645.945</v>
      </c>
      <c r="E84" s="51" t="n">
        <f aca="false">SUM([1]gastos!E84+[2]consoli!E84+[3]GAS!D84)</f>
        <v>2188254.199</v>
      </c>
      <c r="F84" s="52" t="n">
        <f aca="false">SUM(D84:E84)</f>
        <v>27303900.144</v>
      </c>
      <c r="G84" s="53" t="n">
        <f aca="false">IF(OR(F84=0,F$801=0),0,F84/F$801)*100</f>
        <v>0.251308227896244</v>
      </c>
      <c r="H84" s="50" t="n">
        <f aca="false">SUM([1]gastos!H84+[2]consoli!H84+[3]GAS!G84)</f>
        <v>0</v>
      </c>
      <c r="I84" s="54" t="n">
        <f aca="false">SUM(F84-H84)</f>
        <v>27303900.144</v>
      </c>
      <c r="J84" s="50" t="n">
        <f aca="false">SUM([1]gastos!J84+[2]consoli!J84+[3]GAS!I84)</f>
        <v>21837468.604</v>
      </c>
      <c r="K84" s="55" t="n">
        <f aca="false">IF(OR(J84=0,F84=0),0,J84/F84)*100</f>
        <v>79.9793014508177</v>
      </c>
      <c r="L84" s="56" t="n">
        <f aca="false">SUM(N84-J84)</f>
        <v>3970008.808</v>
      </c>
      <c r="M84" s="57" t="n">
        <f aca="false">IF(OR(L84=0,F84=0),0,L84/F84)*100</f>
        <v>14.5400795749409</v>
      </c>
      <c r="N84" s="51" t="n">
        <f aca="false">SUM([1]gastos!N84+[2]consoli!N84+[3]GAS!M84)</f>
        <v>25807477.412</v>
      </c>
      <c r="O84" s="58" t="n">
        <f aca="false">IF(OR(N84=0,F84=0),0,N84/F84)*100</f>
        <v>94.5193810257586</v>
      </c>
      <c r="P84" s="59" t="n">
        <f aca="false">SUM(F84-N84)</f>
        <v>1496422.732</v>
      </c>
    </row>
    <row r="85" customFormat="false" ht="15" hidden="false" customHeight="false" outlineLevel="0" collapsed="false">
      <c r="A85" s="47" t="s">
        <v>176</v>
      </c>
      <c r="B85" s="48" t="s">
        <v>177</v>
      </c>
      <c r="C85" s="49"/>
      <c r="D85" s="50" t="n">
        <f aca="false">SUM([1]gastos!D85+[2]consoli!D85+[3]GAS!C85)</f>
        <v>112000</v>
      </c>
      <c r="E85" s="51" t="n">
        <f aca="false">SUM([1]gastos!E85+[2]consoli!E85+[3]GAS!D85)</f>
        <v>-72000</v>
      </c>
      <c r="F85" s="52" t="n">
        <f aca="false">SUM(D85:E85)</f>
        <v>40000</v>
      </c>
      <c r="G85" s="53" t="n">
        <f aca="false">IF(OR(F85=0,F$801=0),0,F85/F$801)*100</f>
        <v>0.000368164586847815</v>
      </c>
      <c r="H85" s="50" t="n">
        <f aca="false">SUM([1]gastos!H85+[2]consoli!H85+[3]GAS!G85)</f>
        <v>0</v>
      </c>
      <c r="I85" s="54" t="n">
        <f aca="false">SUM(F85-H85)</f>
        <v>40000</v>
      </c>
      <c r="J85" s="50" t="n">
        <f aca="false">SUM([1]gastos!J85+[2]consoli!J85+[3]GAS!I85)</f>
        <v>0</v>
      </c>
      <c r="K85" s="55" t="n">
        <f aca="false">IF(OR(J85=0,F85=0),0,J85/F85)*100</f>
        <v>0</v>
      </c>
      <c r="L85" s="56" t="n">
        <f aca="false">SUM(N85-J85)</f>
        <v>0</v>
      </c>
      <c r="M85" s="57" t="n">
        <f aca="false">IF(OR(L85=0,F85=0),0,L85/F85)*100</f>
        <v>0</v>
      </c>
      <c r="N85" s="51" t="n">
        <f aca="false">SUM([1]gastos!N85+[2]consoli!N85+[3]GAS!M85)</f>
        <v>0</v>
      </c>
      <c r="O85" s="58" t="n">
        <f aca="false">IF(OR(N85=0,F85=0),0,N85/F85)*100</f>
        <v>0</v>
      </c>
      <c r="P85" s="59" t="n">
        <f aca="false">SUM(F85-N85)</f>
        <v>40000</v>
      </c>
    </row>
    <row r="86" customFormat="false" ht="15" hidden="false" customHeight="false" outlineLevel="0" collapsed="false">
      <c r="A86" s="47" t="s">
        <v>178</v>
      </c>
      <c r="B86" s="48" t="s">
        <v>179</v>
      </c>
      <c r="C86" s="49"/>
      <c r="D86" s="50" t="n">
        <f aca="false">SUM([1]gastos!D86+[2]consoli!D86+[3]GAS!C86)</f>
        <v>372800.648</v>
      </c>
      <c r="E86" s="51" t="n">
        <f aca="false">SUM([1]gastos!E86+[2]consoli!E86+[3]GAS!D86)</f>
        <v>-18164.923</v>
      </c>
      <c r="F86" s="52" t="n">
        <f aca="false">SUM(D86:E86)</f>
        <v>354635.725</v>
      </c>
      <c r="G86" s="53" t="n">
        <f aca="false">IF(OR(F86=0,F$801=0),0,F86/F$801)*100</f>
        <v>0.00326410787940251</v>
      </c>
      <c r="H86" s="50" t="n">
        <f aca="false">SUM([1]gastos!H86+[2]consoli!H86+[3]GAS!G86)</f>
        <v>0</v>
      </c>
      <c r="I86" s="54" t="n">
        <f aca="false">SUM(F86-H86)</f>
        <v>354635.725</v>
      </c>
      <c r="J86" s="50" t="n">
        <f aca="false">SUM([1]gastos!J86+[2]consoli!J86+[3]GAS!I86)</f>
        <v>331257.86</v>
      </c>
      <c r="K86" s="55" t="n">
        <f aca="false">IF(OR(J86=0,F86=0),0,J86/F86)*100</f>
        <v>93.4079216074466</v>
      </c>
      <c r="L86" s="56" t="n">
        <f aca="false">SUM(N86-J86)</f>
        <v>0</v>
      </c>
      <c r="M86" s="57" t="n">
        <f aca="false">IF(OR(L86=0,F86=0),0,L86/F86)*100</f>
        <v>0</v>
      </c>
      <c r="N86" s="51" t="n">
        <f aca="false">SUM([1]gastos!N86+[2]consoli!N86+[3]GAS!M86)</f>
        <v>331257.86</v>
      </c>
      <c r="O86" s="58" t="n">
        <f aca="false">IF(OR(N86=0,F86=0),0,N86/F86)*100</f>
        <v>93.4079216074466</v>
      </c>
      <c r="P86" s="59" t="n">
        <f aca="false">SUM(F86-N86)</f>
        <v>23377.865</v>
      </c>
    </row>
    <row r="87" customFormat="false" ht="15" hidden="false" customHeight="false" outlineLevel="0" collapsed="false">
      <c r="A87" s="47" t="s">
        <v>180</v>
      </c>
      <c r="B87" s="48" t="s">
        <v>181</v>
      </c>
      <c r="C87" s="49"/>
      <c r="D87" s="50" t="n">
        <f aca="false">SUM([1]gastos!D87+[2]consoli!D87+[3]GAS!C87)</f>
        <v>1143544.758</v>
      </c>
      <c r="E87" s="51" t="n">
        <f aca="false">SUM([1]gastos!E87+[2]consoli!E87+[3]GAS!D87)</f>
        <v>51458.499</v>
      </c>
      <c r="F87" s="52" t="n">
        <f aca="false">SUM(D87:E87)</f>
        <v>1195003.257</v>
      </c>
      <c r="G87" s="53" t="n">
        <f aca="false">IF(OR(F87=0,F$801=0),0,F87/F$801)*100</f>
        <v>0.01099894700988</v>
      </c>
      <c r="H87" s="50" t="n">
        <f aca="false">SUM([1]gastos!H87+[2]consoli!H87+[3]GAS!G87)</f>
        <v>0</v>
      </c>
      <c r="I87" s="54" t="n">
        <f aca="false">SUM(F87-H87)</f>
        <v>1195003.257</v>
      </c>
      <c r="J87" s="50" t="n">
        <f aca="false">SUM([1]gastos!J87+[2]consoli!J87+[3]GAS!I87)</f>
        <v>1162931.52</v>
      </c>
      <c r="K87" s="55" t="n">
        <f aca="false">IF(OR(J87=0,F87=0),0,J87/F87)*100</f>
        <v>97.3161799507966</v>
      </c>
      <c r="L87" s="56" t="n">
        <f aca="false">SUM(N87-J87)</f>
        <v>13.346000000136</v>
      </c>
      <c r="M87" s="57" t="n">
        <f aca="false">IF(OR(L87=0,F87=0),0,L87/F87)*100</f>
        <v>0.00111681703978284</v>
      </c>
      <c r="N87" s="51" t="n">
        <f aca="false">SUM([1]gastos!N87+[2]consoli!N87+[3]GAS!M87)</f>
        <v>1162944.866</v>
      </c>
      <c r="O87" s="58" t="n">
        <f aca="false">IF(OR(N87=0,F87=0),0,N87/F87)*100</f>
        <v>97.3172967678364</v>
      </c>
      <c r="P87" s="59" t="n">
        <f aca="false">SUM(F87-N87)</f>
        <v>32058.3909999998</v>
      </c>
    </row>
    <row r="88" customFormat="false" ht="15" hidden="false" customHeight="false" outlineLevel="0" collapsed="false">
      <c r="A88" s="47" t="s">
        <v>182</v>
      </c>
      <c r="B88" s="48" t="s">
        <v>183</v>
      </c>
      <c r="C88" s="49"/>
      <c r="D88" s="50" t="n">
        <f aca="false">SUM([1]gastos!D88+[2]consoli!D88+[3]GAS!C88)</f>
        <v>79580319.699</v>
      </c>
      <c r="E88" s="51" t="n">
        <f aca="false">SUM([1]gastos!E88+[2]consoli!E88+[3]GAS!D88)</f>
        <v>616855.331</v>
      </c>
      <c r="F88" s="52" t="n">
        <f aca="false">SUM(D88:E88)</f>
        <v>80197175.03</v>
      </c>
      <c r="G88" s="53" t="n">
        <f aca="false">IF(OR(F88=0,F$801=0),0,F88/F$801)*100</f>
        <v>0.738143995282047</v>
      </c>
      <c r="H88" s="50" t="n">
        <f aca="false">SUM([1]gastos!H88+[2]consoli!H88+[3]GAS!G88)</f>
        <v>0</v>
      </c>
      <c r="I88" s="54" t="n">
        <f aca="false">SUM(F88-H88)</f>
        <v>80197175.03</v>
      </c>
      <c r="J88" s="50" t="n">
        <f aca="false">SUM([1]gastos!J88+[2]consoli!J88+[3]GAS!I88)</f>
        <v>77149531.449</v>
      </c>
      <c r="K88" s="55" t="n">
        <f aca="false">IF(OR(J88=0,F88=0),0,J88/F88)*100</f>
        <v>96.1998118015255</v>
      </c>
      <c r="L88" s="56" t="n">
        <f aca="false">SUM(N88-J88)</f>
        <v>192786.194000021</v>
      </c>
      <c r="M88" s="57" t="n">
        <f aca="false">IF(OR(L88=0,F88=0),0,L88/F88)*100</f>
        <v>0.240390255551899</v>
      </c>
      <c r="N88" s="51" t="n">
        <f aca="false">SUM([1]gastos!N88+[2]consoli!N88+[3]GAS!M88)</f>
        <v>77342317.643</v>
      </c>
      <c r="O88" s="58" t="n">
        <f aca="false">IF(OR(N88=0,F88=0),0,N88/F88)*100</f>
        <v>96.4402020570774</v>
      </c>
      <c r="P88" s="59" t="n">
        <f aca="false">SUM(F88-N88)</f>
        <v>2854857.38699999</v>
      </c>
    </row>
    <row r="89" customFormat="false" ht="15" hidden="false" customHeight="false" outlineLevel="0" collapsed="false">
      <c r="A89" s="47" t="s">
        <v>184</v>
      </c>
      <c r="B89" s="48" t="s">
        <v>185</v>
      </c>
      <c r="C89" s="49"/>
      <c r="D89" s="50" t="n">
        <f aca="false">SUM([1]gastos!D89+[2]consoli!D89+[3]GAS!C89)</f>
        <v>38330272.962</v>
      </c>
      <c r="E89" s="51" t="n">
        <f aca="false">SUM([1]gastos!E89+[2]consoli!E89+[3]GAS!D89)</f>
        <v>634703.425</v>
      </c>
      <c r="F89" s="52" t="n">
        <f aca="false">SUM(D89:E89)</f>
        <v>38964976.387</v>
      </c>
      <c r="G89" s="53" t="n">
        <f aca="false">IF(OR(F89=0,F$801=0),0,F89/F$801)*100</f>
        <v>0.358638110826369</v>
      </c>
      <c r="H89" s="50" t="n">
        <f aca="false">SUM([1]gastos!H89+[2]consoli!H89+[3]GAS!G89)</f>
        <v>0</v>
      </c>
      <c r="I89" s="54" t="n">
        <f aca="false">SUM(F89-H89)</f>
        <v>38964976.387</v>
      </c>
      <c r="J89" s="50" t="n">
        <f aca="false">SUM([1]gastos!J89+[2]consoli!J89+[3]GAS!I89)</f>
        <v>37740188.651</v>
      </c>
      <c r="K89" s="55" t="n">
        <f aca="false">IF(OR(J89=0,F89=0),0,J89/F89)*100</f>
        <v>96.8566958084732</v>
      </c>
      <c r="L89" s="56" t="n">
        <f aca="false">SUM(N89-J89)</f>
        <v>31272.3130000085</v>
      </c>
      <c r="M89" s="57" t="n">
        <f aca="false">IF(OR(L89=0,F89=0),0,L89/F89)*100</f>
        <v>0.080257492496369</v>
      </c>
      <c r="N89" s="51" t="n">
        <f aca="false">SUM([1]gastos!N89+[2]consoli!N89+[3]GAS!M89)</f>
        <v>37771460.964</v>
      </c>
      <c r="O89" s="58" t="n">
        <f aca="false">IF(OR(N89=0,F89=0),0,N89/F89)*100</f>
        <v>96.9369533009696</v>
      </c>
      <c r="P89" s="59" t="n">
        <f aca="false">SUM(F89-N89)</f>
        <v>1193515.423</v>
      </c>
    </row>
    <row r="90" customFormat="false" ht="15" hidden="false" customHeight="false" outlineLevel="0" collapsed="false">
      <c r="A90" s="47" t="s">
        <v>186</v>
      </c>
      <c r="B90" s="48" t="s">
        <v>187</v>
      </c>
      <c r="C90" s="49"/>
      <c r="D90" s="50" t="n">
        <f aca="false">SUM([1]gastos!D90+[2]consoli!D90+[3]GAS!C90)</f>
        <v>37818645.582</v>
      </c>
      <c r="E90" s="51" t="n">
        <f aca="false">SUM([1]gastos!E90+[2]consoli!E90+[3]GAS!D90)</f>
        <v>151847.804</v>
      </c>
      <c r="F90" s="52" t="n">
        <f aca="false">SUM(D90:E90)</f>
        <v>37970493.386</v>
      </c>
      <c r="G90" s="53" t="n">
        <f aca="false">IF(OR(F90=0,F$801=0),0,F90/F$801)*100</f>
        <v>0.34948477524661</v>
      </c>
      <c r="H90" s="50" t="n">
        <f aca="false">SUM([1]gastos!H90+[2]consoli!H90+[3]GAS!G90)</f>
        <v>0</v>
      </c>
      <c r="I90" s="54" t="n">
        <f aca="false">SUM(F90-H90)</f>
        <v>37970493.386</v>
      </c>
      <c r="J90" s="50" t="n">
        <f aca="false">SUM([1]gastos!J90+[2]consoli!J90+[3]GAS!I90)</f>
        <v>36511054.209</v>
      </c>
      <c r="K90" s="55" t="n">
        <f aca="false">IF(OR(J90=0,F90=0),0,J90/F90)*100</f>
        <v>96.1563860596605</v>
      </c>
      <c r="L90" s="56" t="n">
        <f aca="false">SUM(N90-J90)</f>
        <v>156541.299000002</v>
      </c>
      <c r="M90" s="57" t="n">
        <f aca="false">IF(OR(L90=0,F90=0),0,L90/F90)*100</f>
        <v>0.412270911016712</v>
      </c>
      <c r="N90" s="51" t="n">
        <f aca="false">SUM([1]gastos!N90+[2]consoli!N90+[3]GAS!M90)</f>
        <v>36667595.508</v>
      </c>
      <c r="O90" s="58" t="n">
        <f aca="false">IF(OR(N90=0,F90=0),0,N90/F90)*100</f>
        <v>96.5686569706772</v>
      </c>
      <c r="P90" s="59" t="n">
        <f aca="false">SUM(F90-N90)</f>
        <v>1302897.87799999</v>
      </c>
    </row>
    <row r="91" customFormat="false" ht="15" hidden="false" customHeight="false" outlineLevel="0" collapsed="false">
      <c r="A91" s="47" t="s">
        <v>188</v>
      </c>
      <c r="B91" s="48" t="s">
        <v>189</v>
      </c>
      <c r="C91" s="49"/>
      <c r="D91" s="50" t="n">
        <f aca="false">SUM([1]gastos!D91+[2]consoli!D91+[3]GAS!C91)</f>
        <v>3431401.155</v>
      </c>
      <c r="E91" s="51" t="n">
        <f aca="false">SUM([1]gastos!E91+[2]consoli!E91+[3]GAS!D91)</f>
        <v>-169695.898</v>
      </c>
      <c r="F91" s="52" t="n">
        <f aca="false">SUM(D91:E91)</f>
        <v>3261705.257</v>
      </c>
      <c r="G91" s="53" t="n">
        <f aca="false">IF(OR(F91=0,F$801=0),0,F91/F$801)*100</f>
        <v>0.0300211092090688</v>
      </c>
      <c r="H91" s="50" t="n">
        <f aca="false">SUM([1]gastos!H91+[2]consoli!H91+[3]GAS!G91)</f>
        <v>0</v>
      </c>
      <c r="I91" s="54" t="n">
        <f aca="false">SUM(F91-H91)</f>
        <v>3261705.257</v>
      </c>
      <c r="J91" s="50" t="n">
        <f aca="false">SUM([1]gastos!J91+[2]consoli!J91+[3]GAS!I91)</f>
        <v>2898288.589</v>
      </c>
      <c r="K91" s="55" t="n">
        <f aca="false">IF(OR(J91=0,F91=0),0,J91/F91)*100</f>
        <v>88.8580776199791</v>
      </c>
      <c r="L91" s="56" t="n">
        <f aca="false">SUM(N91-J91)</f>
        <v>4972.5820000004</v>
      </c>
      <c r="M91" s="57" t="n">
        <f aca="false">IF(OR(L91=0,F91=0),0,L91/F91)*100</f>
        <v>0.152453444078942</v>
      </c>
      <c r="N91" s="51" t="n">
        <f aca="false">SUM([1]gastos!N91+[2]consoli!N91+[3]GAS!M91)</f>
        <v>2903261.171</v>
      </c>
      <c r="O91" s="58" t="n">
        <f aca="false">IF(OR(N91=0,F91=0),0,N91/F91)*100</f>
        <v>89.0105310640581</v>
      </c>
      <c r="P91" s="59" t="n">
        <f aca="false">SUM(F91-N91)</f>
        <v>358444.086</v>
      </c>
    </row>
    <row r="92" customFormat="false" ht="15" hidden="false" customHeight="false" outlineLevel="0" collapsed="false">
      <c r="A92" s="47" t="s">
        <v>190</v>
      </c>
      <c r="B92" s="48" t="s">
        <v>191</v>
      </c>
      <c r="C92" s="49"/>
      <c r="D92" s="50" t="n">
        <f aca="false">SUM([1]gastos!D92+[2]consoli!D92+[3]GAS!C92)</f>
        <v>11453226.764</v>
      </c>
      <c r="E92" s="51" t="n">
        <f aca="false">SUM([1]gastos!E92+[2]consoli!E92+[3]GAS!D92)</f>
        <v>363268.34</v>
      </c>
      <c r="F92" s="52" t="n">
        <f aca="false">SUM(D92:E92)</f>
        <v>11816495.104</v>
      </c>
      <c r="G92" s="53" t="n">
        <f aca="false">IF(OR(F92=0,F$801=0),0,F92/F$801)*100</f>
        <v>0.108760375948835</v>
      </c>
      <c r="H92" s="50" t="n">
        <f aca="false">SUM([1]gastos!H92+[2]consoli!H92+[3]GAS!G92)</f>
        <v>0</v>
      </c>
      <c r="I92" s="54" t="n">
        <f aca="false">SUM(F92-H92)</f>
        <v>11816495.104</v>
      </c>
      <c r="J92" s="50" t="n">
        <f aca="false">SUM([1]gastos!J92+[2]consoli!J92+[3]GAS!I92)</f>
        <v>11346479.472</v>
      </c>
      <c r="K92" s="55" t="n">
        <f aca="false">IF(OR(J92=0,F92=0),0,J92/F92)*100</f>
        <v>96.0223769581143</v>
      </c>
      <c r="L92" s="56" t="n">
        <f aca="false">SUM(N92-J92)</f>
        <v>41199.0559999999</v>
      </c>
      <c r="M92" s="57" t="n">
        <f aca="false">IF(OR(L92=0,F92=0),0,L92/F92)*100</f>
        <v>0.348657157959246</v>
      </c>
      <c r="N92" s="51" t="n">
        <f aca="false">SUM([1]gastos!N92+[2]consoli!N92+[3]GAS!M92)</f>
        <v>11387678.528</v>
      </c>
      <c r="O92" s="58" t="n">
        <f aca="false">IF(OR(N92=0,F92=0),0,N92/F92)*100</f>
        <v>96.3710341160735</v>
      </c>
      <c r="P92" s="59" t="n">
        <f aca="false">SUM(F92-N92)</f>
        <v>428816.576000003</v>
      </c>
    </row>
    <row r="93" customFormat="false" ht="15" hidden="false" customHeight="false" outlineLevel="0" collapsed="false">
      <c r="A93" s="47" t="s">
        <v>192</v>
      </c>
      <c r="B93" s="48" t="s">
        <v>193</v>
      </c>
      <c r="C93" s="49"/>
      <c r="D93" s="50" t="n">
        <f aca="false">SUM([1]gastos!D93+[2]consoli!D93+[3]GAS!C93)</f>
        <v>4095581.455</v>
      </c>
      <c r="E93" s="51" t="n">
        <f aca="false">SUM([1]gastos!E93+[2]consoli!E93+[3]GAS!D93)</f>
        <v>119890.527</v>
      </c>
      <c r="F93" s="52" t="n">
        <f aca="false">SUM(D93:E93)</f>
        <v>4215471.982</v>
      </c>
      <c r="G93" s="53" t="n">
        <f aca="false">IF(OR(F93=0,F$801=0),0,F93/F$801)*100</f>
        <v>0.0387996875155393</v>
      </c>
      <c r="H93" s="50" t="n">
        <f aca="false">SUM([1]gastos!H93+[2]consoli!H93+[3]GAS!G93)</f>
        <v>0</v>
      </c>
      <c r="I93" s="54" t="n">
        <f aca="false">SUM(F93-H93)</f>
        <v>4215471.982</v>
      </c>
      <c r="J93" s="50" t="n">
        <f aca="false">SUM([1]gastos!J93+[2]consoli!J93+[3]GAS!I93)</f>
        <v>3918339.9</v>
      </c>
      <c r="K93" s="55" t="n">
        <f aca="false">IF(OR(J93=0,F93=0),0,J93/F93)*100</f>
        <v>92.9513923169517</v>
      </c>
      <c r="L93" s="56" t="n">
        <f aca="false">SUM(N93-J93)</f>
        <v>27426.3309999993</v>
      </c>
      <c r="M93" s="57" t="n">
        <f aca="false">IF(OR(L93=0,F93=0),0,L93/F93)*100</f>
        <v>0.650611156167312</v>
      </c>
      <c r="N93" s="51" t="n">
        <f aca="false">SUM([1]gastos!N93+[2]consoli!N93+[3]GAS!M93)</f>
        <v>3945766.231</v>
      </c>
      <c r="O93" s="58" t="n">
        <f aca="false">IF(OR(N93=0,F93=0),0,N93/F93)*100</f>
        <v>93.602003473119</v>
      </c>
      <c r="P93" s="59" t="n">
        <f aca="false">SUM(F93-N93)</f>
        <v>269705.751000001</v>
      </c>
    </row>
    <row r="94" customFormat="false" ht="15" hidden="false" customHeight="false" outlineLevel="0" collapsed="false">
      <c r="A94" s="47" t="s">
        <v>194</v>
      </c>
      <c r="B94" s="48" t="s">
        <v>195</v>
      </c>
      <c r="C94" s="49"/>
      <c r="D94" s="50" t="n">
        <f aca="false">SUM([1]gastos!D94+[2]consoli!D94+[3]GAS!C94)</f>
        <v>5421108.108</v>
      </c>
      <c r="E94" s="51" t="n">
        <f aca="false">SUM([1]gastos!E94+[2]consoli!E94+[3]GAS!D94)</f>
        <v>-4992452.069</v>
      </c>
      <c r="F94" s="52" t="n">
        <f aca="false">SUM(D94:E94)</f>
        <v>428656.039</v>
      </c>
      <c r="G94" s="53" t="n">
        <f aca="false">IF(OR(F94=0,F$801=0),0,F94/F$801)*100</f>
        <v>0.0039453993374564</v>
      </c>
      <c r="H94" s="50" t="n">
        <f aca="false">SUM([1]gastos!H94+[2]consoli!H94+[3]GAS!G94)</f>
        <v>0</v>
      </c>
      <c r="I94" s="54" t="n">
        <f aca="false">SUM(F94-H94)</f>
        <v>428656.039</v>
      </c>
      <c r="J94" s="50" t="n">
        <f aca="false">SUM([1]gastos!J94+[2]consoli!J94+[3]GAS!I94)</f>
        <v>0</v>
      </c>
      <c r="K94" s="55" t="n">
        <f aca="false">IF(OR(J94=0,F94=0),0,J94/F94)*100</f>
        <v>0</v>
      </c>
      <c r="L94" s="56" t="n">
        <f aca="false">SUM(N94-J94)</f>
        <v>0</v>
      </c>
      <c r="M94" s="57" t="n">
        <f aca="false">IF(OR(L94=0,F94=0),0,L94/F94)*100</f>
        <v>0</v>
      </c>
      <c r="N94" s="51" t="n">
        <f aca="false">SUM([1]gastos!N94+[2]consoli!N94+[3]GAS!M94)</f>
        <v>0</v>
      </c>
      <c r="O94" s="58" t="n">
        <f aca="false">IF(OR(N94=0,F94=0),0,N94/F94)*100</f>
        <v>0</v>
      </c>
      <c r="P94" s="59" t="n">
        <f aca="false">SUM(F94-N94)</f>
        <v>428656.039</v>
      </c>
    </row>
    <row r="95" customFormat="false" ht="15" hidden="false" customHeight="false" outlineLevel="0" collapsed="false">
      <c r="A95" s="47" t="s">
        <v>196</v>
      </c>
      <c r="B95" s="48" t="s">
        <v>197</v>
      </c>
      <c r="C95" s="49"/>
      <c r="D95" s="50" t="n">
        <f aca="false">SUM([1]gastos!D95+[2]consoli!D95+[3]GAS!C95)</f>
        <v>1992945.407</v>
      </c>
      <c r="E95" s="51" t="n">
        <f aca="false">SUM([1]gastos!E95+[2]consoli!E95+[3]GAS!D95)</f>
        <v>1689309.509</v>
      </c>
      <c r="F95" s="52" t="n">
        <f aca="false">SUM(D95:E95)</f>
        <v>3682254.916</v>
      </c>
      <c r="G95" s="53" t="n">
        <f aca="false">IF(OR(F95=0,F$801=0),0,F95/F$801)*100</f>
        <v>0.0338918964954369</v>
      </c>
      <c r="H95" s="50" t="n">
        <f aca="false">SUM([1]gastos!H95+[2]consoli!H95+[3]GAS!G95)</f>
        <v>0</v>
      </c>
      <c r="I95" s="54" t="n">
        <f aca="false">SUM(F95-H95)</f>
        <v>3682254.916</v>
      </c>
      <c r="J95" s="50" t="n">
        <f aca="false">SUM([1]gastos!J95+[2]consoli!J95+[3]GAS!I95)</f>
        <v>2578931.267</v>
      </c>
      <c r="K95" s="55" t="n">
        <f aca="false">IF(OR(J95=0,F95=0),0,J95/F95)*100</f>
        <v>70.0367390588338</v>
      </c>
      <c r="L95" s="56" t="n">
        <f aca="false">SUM(N95-J95)</f>
        <v>949577.266000001</v>
      </c>
      <c r="M95" s="57" t="n">
        <f aca="false">IF(OR(L95=0,F95=0),0,L95/F95)*100</f>
        <v>25.787928529172</v>
      </c>
      <c r="N95" s="51" t="n">
        <f aca="false">SUM([1]gastos!N95+[2]consoli!N95+[3]GAS!M95)</f>
        <v>3528508.533</v>
      </c>
      <c r="O95" s="58" t="n">
        <f aca="false">IF(OR(N95=0,F95=0),0,N95/F95)*100</f>
        <v>95.8246675880058</v>
      </c>
      <c r="P95" s="59" t="n">
        <f aca="false">SUM(F95-N95)</f>
        <v>153746.382999999</v>
      </c>
    </row>
    <row r="96" customFormat="false" ht="15" hidden="true" customHeight="false" outlineLevel="0" collapsed="false">
      <c r="A96" s="47" t="s">
        <v>198</v>
      </c>
      <c r="B96" s="48" t="s">
        <v>199</v>
      </c>
      <c r="C96" s="49"/>
      <c r="D96" s="50" t="n">
        <f aca="false">SUM([1]gastos!D96+[2]consoli!D96+[3]GAS!C96)</f>
        <v>0</v>
      </c>
      <c r="E96" s="51" t="n">
        <f aca="false">SUM([1]gastos!E96+[2]consoli!E96+[3]GAS!D96)</f>
        <v>0</v>
      </c>
      <c r="F96" s="52" t="n">
        <f aca="false">SUM(D96:E96)</f>
        <v>0</v>
      </c>
      <c r="G96" s="53" t="n">
        <f aca="false">IF(OR(F96=0,F$801=0),0,F96/F$801)*100</f>
        <v>0</v>
      </c>
      <c r="H96" s="50" t="n">
        <f aca="false">SUM([1]gastos!H96+[2]consoli!H96+[3]GAS!G96)</f>
        <v>0</v>
      </c>
      <c r="I96" s="54" t="n">
        <f aca="false">SUM(F96-H96)</f>
        <v>0</v>
      </c>
      <c r="J96" s="50" t="n">
        <f aca="false">SUM([1]gastos!J96+[2]consoli!J96+[3]GAS!I96)</f>
        <v>0</v>
      </c>
      <c r="K96" s="55" t="n">
        <f aca="false">IF(OR(J96=0,F96=0),0,J96/F96)*100</f>
        <v>0</v>
      </c>
      <c r="L96" s="56" t="n">
        <f aca="false">SUM(N96-J96)</f>
        <v>0</v>
      </c>
      <c r="M96" s="57" t="n">
        <f aca="false">IF(OR(L96=0,F96=0),0,L96/F96)*100</f>
        <v>0</v>
      </c>
      <c r="N96" s="51" t="n">
        <f aca="false">SUM([1]gastos!N96+[2]consoli!N96+[3]GAS!M96)</f>
        <v>0</v>
      </c>
      <c r="O96" s="58" t="n">
        <f aca="false">IF(OR(N96=0,F96=0),0,N96/F96)*100</f>
        <v>0</v>
      </c>
      <c r="P96" s="59" t="n">
        <f aca="false">SUM(F96-N96)</f>
        <v>0</v>
      </c>
    </row>
    <row r="97" customFormat="false" ht="15" hidden="true" customHeight="false" outlineLevel="0" collapsed="false">
      <c r="A97" s="47" t="s">
        <v>200</v>
      </c>
      <c r="B97" s="48" t="s">
        <v>201</v>
      </c>
      <c r="C97" s="49"/>
      <c r="D97" s="50" t="n">
        <f aca="false">SUM([1]gastos!D97+[2]consoli!D97+[3]GAS!C97)</f>
        <v>0</v>
      </c>
      <c r="E97" s="51" t="n">
        <f aca="false">SUM([1]gastos!E97+[2]consoli!E97+[3]GAS!D97)</f>
        <v>0</v>
      </c>
      <c r="F97" s="52" t="n">
        <f aca="false">SUM(D97:E97)</f>
        <v>0</v>
      </c>
      <c r="G97" s="53" t="n">
        <f aca="false">IF(OR(F97=0,F$801=0),0,F97/F$801)*100</f>
        <v>0</v>
      </c>
      <c r="H97" s="50" t="n">
        <f aca="false">SUM([1]gastos!H97+[2]consoli!H97+[3]GAS!G97)</f>
        <v>0</v>
      </c>
      <c r="I97" s="54" t="n">
        <f aca="false">SUM(F97-H97)</f>
        <v>0</v>
      </c>
      <c r="J97" s="50" t="n">
        <f aca="false">SUM([1]gastos!J97+[2]consoli!J97+[3]GAS!I97)</f>
        <v>0</v>
      </c>
      <c r="K97" s="55" t="n">
        <f aca="false">IF(OR(J97=0,F97=0),0,J97/F97)*100</f>
        <v>0</v>
      </c>
      <c r="L97" s="56" t="n">
        <f aca="false">SUM(N97-J97)</f>
        <v>0</v>
      </c>
      <c r="M97" s="57" t="n">
        <f aca="false">IF(OR(L97=0,F97=0),0,L97/F97)*100</f>
        <v>0</v>
      </c>
      <c r="N97" s="51" t="n">
        <f aca="false">SUM([1]gastos!N97+[2]consoli!N97+[3]GAS!M97)</f>
        <v>0</v>
      </c>
      <c r="O97" s="58" t="n">
        <f aca="false">IF(OR(N97=0,F97=0),0,N97/F97)*100</f>
        <v>0</v>
      </c>
      <c r="P97" s="59" t="n">
        <f aca="false">SUM(F97-N97)</f>
        <v>0</v>
      </c>
    </row>
    <row r="98" customFormat="false" ht="22.5" hidden="false" customHeight="false" outlineLevel="0" collapsed="false">
      <c r="A98" s="36" t="s">
        <v>202</v>
      </c>
      <c r="B98" s="37" t="s">
        <v>203</v>
      </c>
      <c r="C98" s="38"/>
      <c r="D98" s="39" t="n">
        <f aca="false">SUM([1]gastos!D98+[2]consoli!D98+[3]GAS!C98)</f>
        <v>283728350.37</v>
      </c>
      <c r="E98" s="40" t="n">
        <f aca="false">SUM([1]gastos!E98+[2]consoli!E98+[3]GAS!D98)</f>
        <v>21452720.498</v>
      </c>
      <c r="F98" s="41" t="n">
        <f aca="false">SUM(D98:E98)</f>
        <v>305181070.868</v>
      </c>
      <c r="G98" s="60" t="n">
        <f aca="false">IF(OR(F98=0,F$801=0),0,F98/F$801)*100</f>
        <v>2.80892157174728</v>
      </c>
      <c r="H98" s="39" t="n">
        <f aca="false">SUM([1]gastos!H98+[2]consoli!H98+[3]GAS!G98)</f>
        <v>0</v>
      </c>
      <c r="I98" s="43" t="n">
        <f aca="false">SUM(F98-H98)</f>
        <v>305181070.868</v>
      </c>
      <c r="J98" s="39" t="n">
        <f aca="false">SUM([1]gastos!J98+[2]consoli!J98+[3]GAS!I98)</f>
        <v>232843821.458</v>
      </c>
      <c r="K98" s="61" t="n">
        <f aca="false">IF(OR(J98=0,F98=0),0,J98/F98)*100</f>
        <v>76.2969409589338</v>
      </c>
      <c r="L98" s="62" t="n">
        <f aca="false">SUM(N98-J98)</f>
        <v>59307941.855</v>
      </c>
      <c r="M98" s="45" t="n">
        <f aca="false">IF(OR(L98=0,F98=0),0,L98/F98)*100</f>
        <v>19.4336895425118</v>
      </c>
      <c r="N98" s="40" t="n">
        <f aca="false">SUM([1]gastos!N98+[2]consoli!N98+[3]GAS!M98)</f>
        <v>292151763.313</v>
      </c>
      <c r="O98" s="42" t="n">
        <f aca="false">IF(OR(N98=0,F98=0),0,N98/F98)*100</f>
        <v>95.7306305014456</v>
      </c>
      <c r="P98" s="46" t="n">
        <f aca="false">SUM(F98-N98)</f>
        <v>13029307.555</v>
      </c>
    </row>
    <row r="99" customFormat="false" ht="15" hidden="false" customHeight="false" outlineLevel="0" collapsed="false">
      <c r="A99" s="47" t="s">
        <v>204</v>
      </c>
      <c r="B99" s="48" t="s">
        <v>30</v>
      </c>
      <c r="C99" s="49"/>
      <c r="D99" s="50" t="n">
        <f aca="false">SUM([1]gastos!D99+[2]consoli!D99+[3]GAS!C99)</f>
        <v>29998661.64</v>
      </c>
      <c r="E99" s="51" t="n">
        <f aca="false">SUM([1]gastos!E99+[2]consoli!E99+[3]GAS!D99)</f>
        <v>1045581.405</v>
      </c>
      <c r="F99" s="52" t="n">
        <f aca="false">SUM(D99:E99)</f>
        <v>31044243.045</v>
      </c>
      <c r="G99" s="53" t="n">
        <f aca="false">IF(OR(F99=0,F$801=0),0,F99/F$801)*100</f>
        <v>0.28573477286664</v>
      </c>
      <c r="H99" s="50" t="n">
        <f aca="false">SUM([1]gastos!H99+[2]consoli!H99+[3]GAS!G99)</f>
        <v>0</v>
      </c>
      <c r="I99" s="54" t="n">
        <f aca="false">SUM(F99-H99)</f>
        <v>31044243.045</v>
      </c>
      <c r="J99" s="50" t="n">
        <f aca="false">SUM([1]gastos!J99+[2]consoli!J99+[3]GAS!I99)</f>
        <v>30529466.402</v>
      </c>
      <c r="K99" s="55" t="n">
        <f aca="false">IF(OR(J99=0,F99=0),0,J99/F99)*100</f>
        <v>98.3417967632394</v>
      </c>
      <c r="L99" s="56" t="n">
        <f aca="false">SUM(N99-J99)</f>
        <v>77639.9510000013</v>
      </c>
      <c r="M99" s="57" t="n">
        <f aca="false">IF(OR(L99=0,F99=0),0,L99/F99)*100</f>
        <v>0.250094521188546</v>
      </c>
      <c r="N99" s="51" t="n">
        <f aca="false">SUM([1]gastos!N99+[2]consoli!N99+[3]GAS!M99)</f>
        <v>30607106.353</v>
      </c>
      <c r="O99" s="58" t="n">
        <f aca="false">IF(OR(N99=0,F99=0),0,N99/F99)*100</f>
        <v>98.591891284428</v>
      </c>
      <c r="P99" s="59" t="n">
        <f aca="false">SUM(F99-N99)</f>
        <v>437136.692000002</v>
      </c>
    </row>
    <row r="100" customFormat="false" ht="15" hidden="false" customHeight="false" outlineLevel="0" collapsed="false">
      <c r="A100" s="47" t="s">
        <v>205</v>
      </c>
      <c r="B100" s="48" t="s">
        <v>96</v>
      </c>
      <c r="C100" s="49"/>
      <c r="D100" s="50" t="n">
        <f aca="false">SUM([1]gastos!D100+[2]consoli!D100+[3]GAS!C100)</f>
        <v>8385449.805</v>
      </c>
      <c r="E100" s="51" t="n">
        <f aca="false">SUM([1]gastos!E100+[2]consoli!E100+[3]GAS!D100)</f>
        <v>411613.687</v>
      </c>
      <c r="F100" s="52" t="n">
        <f aca="false">SUM(D100:E100)</f>
        <v>8797063.492</v>
      </c>
      <c r="G100" s="53" t="n">
        <f aca="false">IF(OR(F100=0,F$801=0),0,F100/F$801)*100</f>
        <v>0.0809691811501545</v>
      </c>
      <c r="H100" s="50" t="n">
        <f aca="false">SUM([1]gastos!H100+[2]consoli!H100+[3]GAS!G100)</f>
        <v>0</v>
      </c>
      <c r="I100" s="54" t="n">
        <f aca="false">SUM(F100-H100)</f>
        <v>8797063.492</v>
      </c>
      <c r="J100" s="50" t="n">
        <f aca="false">SUM([1]gastos!J100+[2]consoli!J100+[3]GAS!I100)</f>
        <v>8080818.122</v>
      </c>
      <c r="K100" s="55" t="n">
        <f aca="false">IF(OR(J100=0,F100=0),0,J100/F100)*100</f>
        <v>91.8581311746658</v>
      </c>
      <c r="L100" s="56" t="n">
        <f aca="false">SUM(N100-J100)</f>
        <v>423527.392</v>
      </c>
      <c r="M100" s="57" t="n">
        <f aca="false">IF(OR(L100=0,F100=0),0,L100/F100)*100</f>
        <v>4.81441781550347</v>
      </c>
      <c r="N100" s="51" t="n">
        <f aca="false">SUM([1]gastos!N100+[2]consoli!N100+[3]GAS!M100)</f>
        <v>8504345.514</v>
      </c>
      <c r="O100" s="58" t="n">
        <f aca="false">IF(OR(N100=0,F100=0),0,N100/F100)*100</f>
        <v>96.6725489901693</v>
      </c>
      <c r="P100" s="59" t="n">
        <f aca="false">SUM(F100-N100)</f>
        <v>292717.978</v>
      </c>
    </row>
    <row r="101" customFormat="false" ht="15" hidden="false" customHeight="false" outlineLevel="0" collapsed="false">
      <c r="A101" s="47" t="s">
        <v>206</v>
      </c>
      <c r="B101" s="48" t="s">
        <v>167</v>
      </c>
      <c r="C101" s="49"/>
      <c r="D101" s="50" t="n">
        <f aca="false">SUM([1]gastos!D101+[2]consoli!D101+[3]GAS!C101)</f>
        <v>5001866.104</v>
      </c>
      <c r="E101" s="51" t="n">
        <f aca="false">SUM([1]gastos!E101+[2]consoli!E101+[3]GAS!D101)</f>
        <v>-167914.294</v>
      </c>
      <c r="F101" s="52" t="n">
        <f aca="false">SUM(D101:E101)</f>
        <v>4833951.81</v>
      </c>
      <c r="G101" s="53" t="n">
        <f aca="false">IF(OR(F101=0,F$801=0),0,F101/F$801)*100</f>
        <v>0.0444922467742725</v>
      </c>
      <c r="H101" s="50" t="n">
        <f aca="false">SUM([1]gastos!H101+[2]consoli!H101+[3]GAS!G101)</f>
        <v>0</v>
      </c>
      <c r="I101" s="54" t="n">
        <f aca="false">SUM(F101-H101)</f>
        <v>4833951.81</v>
      </c>
      <c r="J101" s="50" t="n">
        <f aca="false">SUM([1]gastos!J101+[2]consoli!J101+[3]GAS!I101)</f>
        <v>4623891.461</v>
      </c>
      <c r="K101" s="55" t="n">
        <f aca="false">IF(OR(J101=0,F101=0),0,J101/F101)*100</f>
        <v>95.6544798695459</v>
      </c>
      <c r="L101" s="56" t="n">
        <f aca="false">SUM(N101-J101)</f>
        <v>0</v>
      </c>
      <c r="M101" s="57" t="n">
        <f aca="false">IF(OR(L101=0,F101=0),0,L101/F101)*100</f>
        <v>0</v>
      </c>
      <c r="N101" s="51" t="n">
        <f aca="false">SUM([1]gastos!N101+[2]consoli!N101+[3]GAS!M101)</f>
        <v>4623891.461</v>
      </c>
      <c r="O101" s="58" t="n">
        <f aca="false">IF(OR(N101=0,F101=0),0,N101/F101)*100</f>
        <v>95.6544798695459</v>
      </c>
      <c r="P101" s="59" t="n">
        <f aca="false">SUM(F101-N101)</f>
        <v>210060.349</v>
      </c>
    </row>
    <row r="102" customFormat="false" ht="15" hidden="false" customHeight="false" outlineLevel="0" collapsed="false">
      <c r="A102" s="47" t="s">
        <v>207</v>
      </c>
      <c r="B102" s="48" t="s">
        <v>208</v>
      </c>
      <c r="C102" s="49"/>
      <c r="D102" s="50" t="n">
        <f aca="false">SUM([1]gastos!D102+[2]consoli!D102+[3]GAS!C102)</f>
        <v>106210255.453</v>
      </c>
      <c r="E102" s="51" t="n">
        <f aca="false">SUM([1]gastos!E102+[2]consoli!E102+[3]GAS!D102)</f>
        <v>1154566.5</v>
      </c>
      <c r="F102" s="52" t="n">
        <f aca="false">SUM(D102:E102)</f>
        <v>107364821.953</v>
      </c>
      <c r="G102" s="53" t="n">
        <f aca="false">IF(OR(F102=0,F$801=0),0,F102/F$801)*100</f>
        <v>0.988198132907888</v>
      </c>
      <c r="H102" s="50" t="n">
        <f aca="false">SUM([1]gastos!H102+[2]consoli!H102+[3]GAS!G102)</f>
        <v>0</v>
      </c>
      <c r="I102" s="54" t="n">
        <f aca="false">SUM(F102-H102)</f>
        <v>107364821.953</v>
      </c>
      <c r="J102" s="50" t="n">
        <f aca="false">SUM([1]gastos!J102+[2]consoli!J102+[3]GAS!I102)</f>
        <v>68254217.87</v>
      </c>
      <c r="K102" s="55" t="n">
        <f aca="false">IF(OR(J102=0,F102=0),0,J102/F102)*100</f>
        <v>63.5722358854923</v>
      </c>
      <c r="L102" s="56" t="n">
        <f aca="false">SUM(N102-J102)</f>
        <v>31720569.102</v>
      </c>
      <c r="M102" s="57" t="n">
        <f aca="false">IF(OR(L102=0,F102=0),0,L102/F102)*100</f>
        <v>29.5446576681196</v>
      </c>
      <c r="N102" s="51" t="n">
        <f aca="false">SUM([1]gastos!N102+[2]consoli!N102+[3]GAS!M102)</f>
        <v>99974786.972</v>
      </c>
      <c r="O102" s="58" t="n">
        <f aca="false">IF(OR(N102=0,F102=0),0,N102/F102)*100</f>
        <v>93.116893553612</v>
      </c>
      <c r="P102" s="59" t="n">
        <f aca="false">SUM(F102-N102)</f>
        <v>7390034.98099999</v>
      </c>
    </row>
    <row r="103" customFormat="false" ht="15" hidden="false" customHeight="false" outlineLevel="0" collapsed="false">
      <c r="A103" s="47" t="s">
        <v>209</v>
      </c>
      <c r="B103" s="48" t="s">
        <v>210</v>
      </c>
      <c r="C103" s="49"/>
      <c r="D103" s="50" t="n">
        <f aca="false">SUM([1]gastos!D103+[2]consoli!D103+[3]GAS!C103)</f>
        <v>107639712.68</v>
      </c>
      <c r="E103" s="51" t="n">
        <f aca="false">SUM([1]gastos!E103+[2]consoli!E103+[3]GAS!D103)</f>
        <v>12764224.9</v>
      </c>
      <c r="F103" s="52" t="n">
        <f aca="false">SUM(D103:E103)</f>
        <v>120403937.58</v>
      </c>
      <c r="G103" s="53" t="n">
        <f aca="false">IF(OR(F103=0,F$801=0),0,F103/F$801)*100</f>
        <v>1.10821164834977</v>
      </c>
      <c r="H103" s="50" t="n">
        <f aca="false">SUM([1]gastos!H103+[2]consoli!H103+[3]GAS!G103)</f>
        <v>0</v>
      </c>
      <c r="I103" s="54" t="n">
        <f aca="false">SUM(F103-H103)</f>
        <v>120403937.58</v>
      </c>
      <c r="J103" s="50" t="n">
        <f aca="false">SUM([1]gastos!J103+[2]consoli!J103+[3]GAS!I103)</f>
        <v>91215838.67</v>
      </c>
      <c r="K103" s="55" t="n">
        <f aca="false">IF(OR(J103=0,F103=0),0,J103/F103)*100</f>
        <v>75.758185739892</v>
      </c>
      <c r="L103" s="56" t="n">
        <f aca="false">SUM(N103-J103)</f>
        <v>24606766.218</v>
      </c>
      <c r="M103" s="57" t="n">
        <f aca="false">IF(OR(L103=0,F103=0),0,L103/F103)*100</f>
        <v>20.4368451003943</v>
      </c>
      <c r="N103" s="51" t="n">
        <f aca="false">SUM([1]gastos!N103+[2]consoli!N103+[3]GAS!M103)</f>
        <v>115822604.888</v>
      </c>
      <c r="O103" s="58" t="n">
        <f aca="false">IF(OR(N103=0,F103=0),0,N103/F103)*100</f>
        <v>96.1950308402862</v>
      </c>
      <c r="P103" s="59" t="n">
        <f aca="false">SUM(F103-N103)</f>
        <v>4581332.69200002</v>
      </c>
    </row>
    <row r="104" customFormat="false" ht="15" hidden="false" customHeight="false" outlineLevel="0" collapsed="false">
      <c r="A104" s="47" t="s">
        <v>211</v>
      </c>
      <c r="B104" s="48" t="s">
        <v>212</v>
      </c>
      <c r="C104" s="49"/>
      <c r="D104" s="50" t="n">
        <f aca="false">SUM([1]gastos!D104+[2]consoli!D104+[3]GAS!C104)</f>
        <v>26492404.688</v>
      </c>
      <c r="E104" s="51" t="n">
        <f aca="false">SUM([1]gastos!E104+[2]consoli!E104+[3]GAS!D104)</f>
        <v>6244648.3</v>
      </c>
      <c r="F104" s="52" t="n">
        <f aca="false">SUM(D104:E104)</f>
        <v>32737052.988</v>
      </c>
      <c r="G104" s="53" t="n">
        <f aca="false">IF(OR(F104=0,F$801=0),0,F104/F$801)*100</f>
        <v>0.301315589698552</v>
      </c>
      <c r="H104" s="50" t="n">
        <f aca="false">SUM([1]gastos!H104+[2]consoli!H104+[3]GAS!G104)</f>
        <v>0</v>
      </c>
      <c r="I104" s="54" t="n">
        <f aca="false">SUM(F104-H104)</f>
        <v>32737052.988</v>
      </c>
      <c r="J104" s="50" t="n">
        <f aca="false">SUM([1]gastos!J104+[2]consoli!J104+[3]GAS!I104)</f>
        <v>30139588.933</v>
      </c>
      <c r="K104" s="55" t="n">
        <f aca="false">IF(OR(J104=0,F104=0),0,J104/F104)*100</f>
        <v>92.0656753802729</v>
      </c>
      <c r="L104" s="56" t="n">
        <f aca="false">SUM(N104-J104)</f>
        <v>2479439.192</v>
      </c>
      <c r="M104" s="57" t="n">
        <f aca="false">IF(OR(L104=0,F104=0),0,L104/F104)*100</f>
        <v>7.57380083329082</v>
      </c>
      <c r="N104" s="51" t="n">
        <f aca="false">SUM([1]gastos!N104+[2]consoli!N104+[3]GAS!M104)</f>
        <v>32619028.125</v>
      </c>
      <c r="O104" s="58" t="n">
        <f aca="false">IF(OR(N104=0,F104=0),0,N104/F104)*100</f>
        <v>99.6394762135637</v>
      </c>
      <c r="P104" s="59" t="n">
        <f aca="false">SUM(F104-N104)</f>
        <v>118024.863000002</v>
      </c>
    </row>
    <row r="105" customFormat="false" ht="22.5" hidden="false" customHeight="false" outlineLevel="0" collapsed="false">
      <c r="A105" s="36" t="s">
        <v>213</v>
      </c>
      <c r="B105" s="37" t="s">
        <v>214</v>
      </c>
      <c r="C105" s="49"/>
      <c r="D105" s="50" t="n">
        <f aca="false">SUM([1]gastos!D105+[2]consoli!D105+[3]GAS!C105)</f>
        <v>689945962.852</v>
      </c>
      <c r="E105" s="51" t="n">
        <f aca="false">SUM([1]gastos!E105+[2]consoli!E105+[3]GAS!D105)</f>
        <v>-20644868.625</v>
      </c>
      <c r="F105" s="52" t="n">
        <f aca="false">SUM(D105:E105)</f>
        <v>669301094.227</v>
      </c>
      <c r="G105" s="53" t="n">
        <f aca="false">IF(OR(F105=0,F$801=0),0,F105/F$801)*100</f>
        <v>6.16032402082186</v>
      </c>
      <c r="H105" s="50" t="n">
        <f aca="false">SUM([1]gastos!H105+[2]consoli!H105+[3]GAS!G105)</f>
        <v>0</v>
      </c>
      <c r="I105" s="54" t="n">
        <f aca="false">SUM(F105-H105)</f>
        <v>669301094.227</v>
      </c>
      <c r="J105" s="50" t="n">
        <f aca="false">SUM([1]gastos!J105+[2]consoli!J105+[3]GAS!I105)</f>
        <v>650888121.151</v>
      </c>
      <c r="K105" s="55" t="n">
        <f aca="false">IF(OR(J105=0,F105=0),0,J105/F105)*100</f>
        <v>97.2489252991188</v>
      </c>
      <c r="L105" s="56" t="n">
        <f aca="false">SUM(N105-J105)</f>
        <v>12314817.0680001</v>
      </c>
      <c r="M105" s="57" t="n">
        <f aca="false">IF(OR(L105=0,F105=0),0,L105/F105)*100</f>
        <v>1.83995173087576</v>
      </c>
      <c r="N105" s="51" t="n">
        <f aca="false">SUM([1]gastos!N105+[2]consoli!N105+[3]GAS!M105)</f>
        <v>663202938.219</v>
      </c>
      <c r="O105" s="58" t="n">
        <f aca="false">IF(OR(N105=0,F105=0),0,N105/F105)*100</f>
        <v>99.0888770299946</v>
      </c>
      <c r="P105" s="59" t="n">
        <f aca="false">SUM(F105-N105)</f>
        <v>6098156.0079999</v>
      </c>
    </row>
    <row r="106" customFormat="false" ht="15" hidden="false" customHeight="false" outlineLevel="0" collapsed="false">
      <c r="A106" s="36" t="s">
        <v>215</v>
      </c>
      <c r="B106" s="37" t="s">
        <v>216</v>
      </c>
      <c r="C106" s="49"/>
      <c r="D106" s="50" t="n">
        <f aca="false">SUM([1]gastos!D106+[2]consoli!D106+[3]GAS!C106)</f>
        <v>58782835.19</v>
      </c>
      <c r="E106" s="51" t="n">
        <f aca="false">SUM([1]gastos!E106+[2]consoli!E106+[3]GAS!D106)</f>
        <v>626495.103</v>
      </c>
      <c r="F106" s="52" t="n">
        <f aca="false">SUM(D106:E106)</f>
        <v>59409330.293</v>
      </c>
      <c r="G106" s="53" t="n">
        <f aca="false">IF(OR(F106=0,F$801=0),0,F106/F$801)*100</f>
        <v>0.546810288555694</v>
      </c>
      <c r="H106" s="50" t="n">
        <f aca="false">SUM([1]gastos!H106+[2]consoli!H106+[3]GAS!G106)</f>
        <v>0</v>
      </c>
      <c r="I106" s="54" t="n">
        <f aca="false">SUM(F106-H106)</f>
        <v>59409330.293</v>
      </c>
      <c r="J106" s="50" t="n">
        <f aca="false">SUM([1]gastos!J106+[2]consoli!J106+[3]GAS!I106)</f>
        <v>56980330.062</v>
      </c>
      <c r="K106" s="55" t="n">
        <f aca="false">IF(OR(J106=0,F106=0),0,J106/F106)*100</f>
        <v>95.9114162387954</v>
      </c>
      <c r="L106" s="56" t="n">
        <f aca="false">SUM(N106-J106)</f>
        <v>2429000.23100001</v>
      </c>
      <c r="M106" s="57" t="n">
        <f aca="false">IF(OR(L106=0,F106=0),0,L106/F106)*100</f>
        <v>4.08858376120462</v>
      </c>
      <c r="N106" s="51" t="n">
        <f aca="false">SUM([1]gastos!N106+[2]consoli!N106+[3]GAS!M106)</f>
        <v>59409330.293</v>
      </c>
      <c r="O106" s="58" t="n">
        <f aca="false">IF(OR(N106=0,F106=0),0,N106/F106)*100</f>
        <v>100</v>
      </c>
      <c r="P106" s="59" t="n">
        <f aca="false">SUM(F106-N106)</f>
        <v>0</v>
      </c>
    </row>
    <row r="107" customFormat="false" ht="15" hidden="true" customHeight="false" outlineLevel="0" collapsed="false">
      <c r="A107" s="47" t="s">
        <v>217</v>
      </c>
      <c r="B107" s="48" t="s">
        <v>218</v>
      </c>
      <c r="C107" s="49"/>
      <c r="D107" s="50" t="n">
        <f aca="false">SUM([1]gastos!D107+[2]consoli!D107+[3]GAS!C107)</f>
        <v>0</v>
      </c>
      <c r="E107" s="51" t="n">
        <f aca="false">SUM([1]gastos!E107+[2]consoli!E107+[3]GAS!D107)</f>
        <v>0</v>
      </c>
      <c r="F107" s="52" t="n">
        <f aca="false">SUM(D107:E107)</f>
        <v>0</v>
      </c>
      <c r="G107" s="53" t="n">
        <f aca="false">IF(OR(F107=0,F$801=0),0,F107/F$801)*100</f>
        <v>0</v>
      </c>
      <c r="H107" s="50" t="n">
        <f aca="false">SUM([1]gastos!H107+[2]consoli!H107+[3]GAS!G107)</f>
        <v>0</v>
      </c>
      <c r="I107" s="54" t="n">
        <f aca="false">SUM(F107-H107)</f>
        <v>0</v>
      </c>
      <c r="J107" s="50" t="n">
        <f aca="false">SUM([1]gastos!J107+[2]consoli!J107+[3]GAS!I107)</f>
        <v>0</v>
      </c>
      <c r="K107" s="55" t="n">
        <f aca="false">IF(OR(J107=0,F107=0),0,J107/F107)*100</f>
        <v>0</v>
      </c>
      <c r="L107" s="56" t="n">
        <f aca="false">SUM(N107-J107)</f>
        <v>0</v>
      </c>
      <c r="M107" s="57" t="n">
        <f aca="false">IF(OR(L107=0,F107=0),0,L107/F107)*100</f>
        <v>0</v>
      </c>
      <c r="N107" s="51" t="n">
        <f aca="false">SUM([1]gastos!N107+[2]consoli!N107+[3]GAS!M107)</f>
        <v>0</v>
      </c>
      <c r="O107" s="58" t="n">
        <f aca="false">IF(OR(N107=0,F107=0),0,N107/F107)*100</f>
        <v>0</v>
      </c>
      <c r="P107" s="59" t="n">
        <f aca="false">SUM(F107-N107)</f>
        <v>0</v>
      </c>
    </row>
    <row r="108" customFormat="false" ht="15" hidden="false" customHeight="false" outlineLevel="0" collapsed="false">
      <c r="A108" s="47" t="s">
        <v>219</v>
      </c>
      <c r="B108" s="48" t="s">
        <v>220</v>
      </c>
      <c r="C108" s="49"/>
      <c r="D108" s="50" t="n">
        <f aca="false">SUM([1]gastos!D108+[2]consoli!D108+[3]GAS!C108)</f>
        <v>698333.209</v>
      </c>
      <c r="E108" s="51" t="n">
        <f aca="false">SUM([1]gastos!E108+[2]consoli!E108+[3]GAS!D108)</f>
        <v>0</v>
      </c>
      <c r="F108" s="52" t="n">
        <f aca="false">SUM(D108:E108)</f>
        <v>698333.209</v>
      </c>
      <c r="G108" s="53" t="n">
        <f aca="false">IF(OR(F108=0,F$801=0),0,F108/F$801)*100</f>
        <v>0.00642753893433986</v>
      </c>
      <c r="H108" s="50" t="n">
        <f aca="false">SUM([1]gastos!H108+[2]consoli!H108+[3]GAS!G108)</f>
        <v>0</v>
      </c>
      <c r="I108" s="54" t="n">
        <f aca="false">SUM(F108-H108)</f>
        <v>698333.209</v>
      </c>
      <c r="J108" s="50" t="n">
        <f aca="false">SUM([1]gastos!J108+[2]consoli!J108+[3]GAS!I108)</f>
        <v>698333.209</v>
      </c>
      <c r="K108" s="55" t="n">
        <f aca="false">IF(OR(J108=0,F108=0),0,J108/F108)*100</f>
        <v>100</v>
      </c>
      <c r="L108" s="56" t="n">
        <f aca="false">SUM(N108-J108)</f>
        <v>0</v>
      </c>
      <c r="M108" s="57" t="n">
        <f aca="false">IF(OR(L108=0,F108=0),0,L108/F108)*100</f>
        <v>0</v>
      </c>
      <c r="N108" s="51" t="n">
        <f aca="false">SUM([1]gastos!N108+[2]consoli!N108+[3]GAS!M108)</f>
        <v>698333.209</v>
      </c>
      <c r="O108" s="58" t="n">
        <f aca="false">IF(OR(N108=0,F108=0),0,N108/F108)*100</f>
        <v>100</v>
      </c>
      <c r="P108" s="59" t="n">
        <f aca="false">SUM(F108-N108)</f>
        <v>0</v>
      </c>
    </row>
    <row r="109" customFormat="false" ht="15" hidden="true" customHeight="false" outlineLevel="0" collapsed="false">
      <c r="A109" s="64" t="s">
        <v>221</v>
      </c>
      <c r="B109" s="48" t="s">
        <v>222</v>
      </c>
      <c r="C109" s="49"/>
      <c r="D109" s="50" t="n">
        <f aca="false">SUM([1]gastos!D109+[2]consoli!D109+[3]GAS!C109)</f>
        <v>0</v>
      </c>
      <c r="E109" s="51" t="n">
        <f aca="false">SUM([1]gastos!E109+[2]consoli!E109+[3]GAS!D109)</f>
        <v>0</v>
      </c>
      <c r="F109" s="52" t="n">
        <f aca="false">SUM(D109:E109)</f>
        <v>0</v>
      </c>
      <c r="G109" s="53" t="n">
        <f aca="false">IF(OR(F109=0,F$801=0),0,F109/F$801)*100</f>
        <v>0</v>
      </c>
      <c r="H109" s="50" t="n">
        <f aca="false">SUM([1]gastos!H109+[2]consoli!H109+[3]GAS!G109)</f>
        <v>0</v>
      </c>
      <c r="I109" s="54" t="n">
        <f aca="false">SUM(F109-H109)</f>
        <v>0</v>
      </c>
      <c r="J109" s="50" t="n">
        <f aca="false">SUM([1]gastos!J109+[2]consoli!J109+[3]GAS!I109)</f>
        <v>0</v>
      </c>
      <c r="K109" s="55" t="n">
        <f aca="false">IF(OR(J109=0,F109=0),0,J109/F109)*100</f>
        <v>0</v>
      </c>
      <c r="L109" s="56" t="n">
        <f aca="false">SUM(N109-J109)</f>
        <v>0</v>
      </c>
      <c r="M109" s="57" t="n">
        <f aca="false">IF(OR(L109=0,F109=0),0,L109/F109)*100</f>
        <v>0</v>
      </c>
      <c r="N109" s="51" t="n">
        <f aca="false">SUM([1]gastos!N109+[2]consoli!N109+[3]GAS!M109)</f>
        <v>0</v>
      </c>
      <c r="O109" s="58" t="n">
        <f aca="false">IF(OR(N109=0,F109=0),0,N109/F109)*100</f>
        <v>0</v>
      </c>
      <c r="P109" s="59" t="n">
        <f aca="false">SUM(F109-N109)</f>
        <v>0</v>
      </c>
    </row>
    <row r="110" customFormat="false" ht="15" hidden="false" customHeight="false" outlineLevel="0" collapsed="false">
      <c r="A110" s="47" t="s">
        <v>223</v>
      </c>
      <c r="B110" s="48" t="s">
        <v>224</v>
      </c>
      <c r="C110" s="49"/>
      <c r="D110" s="50" t="n">
        <f aca="false">SUM([1]gastos!D110+[2]consoli!D110+[3]GAS!C110)</f>
        <v>370862</v>
      </c>
      <c r="E110" s="51" t="n">
        <f aca="false">SUM([1]gastos!E110+[2]consoli!E110+[3]GAS!D110)</f>
        <v>0</v>
      </c>
      <c r="F110" s="52" t="n">
        <f aca="false">SUM(D110:E110)</f>
        <v>370862</v>
      </c>
      <c r="G110" s="53" t="n">
        <f aca="false">IF(OR(F110=0,F$801=0),0,F110/F$801)*100</f>
        <v>0.00341345637518886</v>
      </c>
      <c r="H110" s="50" t="n">
        <f aca="false">SUM([1]gastos!H110+[2]consoli!H110+[3]GAS!G110)</f>
        <v>0</v>
      </c>
      <c r="I110" s="54" t="n">
        <f aca="false">SUM(F110-H110)</f>
        <v>370862</v>
      </c>
      <c r="J110" s="50" t="n">
        <f aca="false">SUM([1]gastos!J110+[2]consoli!J110+[3]GAS!I110)</f>
        <v>289194.388</v>
      </c>
      <c r="K110" s="55" t="n">
        <f aca="false">IF(OR(J110=0,F110=0),0,J110/F110)*100</f>
        <v>77.9789754679638</v>
      </c>
      <c r="L110" s="56" t="n">
        <f aca="false">SUM(N110-J110)</f>
        <v>81667.612</v>
      </c>
      <c r="M110" s="57" t="n">
        <f aca="false">IF(OR(L110=0,F110=0),0,L110/F110)*100</f>
        <v>22.0210245320362</v>
      </c>
      <c r="N110" s="51" t="n">
        <f aca="false">SUM([1]gastos!N110+[2]consoli!N110+[3]GAS!M110)</f>
        <v>370862</v>
      </c>
      <c r="O110" s="58" t="n">
        <f aca="false">IF(OR(N110=0,F110=0),0,N110/F110)*100</f>
        <v>100</v>
      </c>
      <c r="P110" s="59" t="n">
        <f aca="false">SUM(F110-N110)</f>
        <v>0</v>
      </c>
    </row>
    <row r="111" customFormat="false" ht="15" hidden="true" customHeight="false" outlineLevel="0" collapsed="false">
      <c r="A111" s="47" t="s">
        <v>225</v>
      </c>
      <c r="B111" s="48" t="s">
        <v>226</v>
      </c>
      <c r="C111" s="49"/>
      <c r="D111" s="50" t="n">
        <f aca="false">SUM([1]gastos!D111+[2]consoli!D111+[3]GAS!C111)</f>
        <v>0</v>
      </c>
      <c r="E111" s="51" t="n">
        <f aca="false">SUM([1]gastos!E111+[2]consoli!E111+[3]GAS!D111)</f>
        <v>0</v>
      </c>
      <c r="F111" s="52" t="n">
        <f aca="false">SUM(D111:E111)</f>
        <v>0</v>
      </c>
      <c r="G111" s="53" t="n">
        <f aca="false">IF(OR(F111=0,F$801=0),0,F111/F$801)*100</f>
        <v>0</v>
      </c>
      <c r="H111" s="50" t="n">
        <f aca="false">SUM([1]gastos!H111+[2]consoli!H111+[3]GAS!G111)</f>
        <v>0</v>
      </c>
      <c r="I111" s="54" t="n">
        <f aca="false">SUM(F111-H111)</f>
        <v>0</v>
      </c>
      <c r="J111" s="50" t="n">
        <f aca="false">SUM([1]gastos!J111+[2]consoli!J111+[3]GAS!I111)</f>
        <v>0</v>
      </c>
      <c r="K111" s="55" t="n">
        <f aca="false">IF(OR(J111=0,F111=0),0,J111/F111)*100</f>
        <v>0</v>
      </c>
      <c r="L111" s="56" t="n">
        <f aca="false">SUM(N111-J111)</f>
        <v>0</v>
      </c>
      <c r="M111" s="57" t="n">
        <f aca="false">IF(OR(L111=0,F111=0),0,L111/F111)*100</f>
        <v>0</v>
      </c>
      <c r="N111" s="51" t="n">
        <f aca="false">SUM([1]gastos!N111+[2]consoli!N111+[3]GAS!M111)</f>
        <v>0</v>
      </c>
      <c r="O111" s="58" t="n">
        <f aca="false">IF(OR(N111=0,F111=0),0,N111/F111)*100</f>
        <v>0</v>
      </c>
      <c r="P111" s="59" t="n">
        <f aca="false">SUM(F111-N111)</f>
        <v>0</v>
      </c>
    </row>
    <row r="112" customFormat="false" ht="15" hidden="false" customHeight="false" outlineLevel="0" collapsed="false">
      <c r="A112" s="47" t="s">
        <v>227</v>
      </c>
      <c r="B112" s="48" t="s">
        <v>228</v>
      </c>
      <c r="C112" s="49"/>
      <c r="D112" s="50" t="n">
        <f aca="false">SUM([1]gastos!D112+[2]consoli!D112+[3]GAS!C112)</f>
        <v>27668970.17</v>
      </c>
      <c r="E112" s="51" t="n">
        <f aca="false">SUM([1]gastos!E112+[2]consoli!E112+[3]GAS!D112)</f>
        <v>0</v>
      </c>
      <c r="F112" s="52" t="n">
        <f aca="false">SUM(D112:E112)</f>
        <v>27668970.17</v>
      </c>
      <c r="G112" s="53" t="n">
        <f aca="false">IF(OR(F112=0,F$801=0),0,F112/F$801)*100</f>
        <v>0.254668374278565</v>
      </c>
      <c r="H112" s="50" t="n">
        <f aca="false">SUM([1]gastos!H112+[2]consoli!H112+[3]GAS!G112)</f>
        <v>0</v>
      </c>
      <c r="I112" s="54" t="n">
        <f aca="false">SUM(F112-H112)</f>
        <v>27668970.17</v>
      </c>
      <c r="J112" s="50" t="n">
        <f aca="false">SUM([1]gastos!J112+[2]consoli!J112+[3]GAS!I112)</f>
        <v>26071531.911</v>
      </c>
      <c r="K112" s="55" t="n">
        <f aca="false">IF(OR(J112=0,F112=0),0,J112/F112)*100</f>
        <v>94.2266074624923</v>
      </c>
      <c r="L112" s="56" t="n">
        <f aca="false">SUM(N112-J112)</f>
        <v>1597438.259</v>
      </c>
      <c r="M112" s="57" t="n">
        <f aca="false">IF(OR(L112=0,F112=0),0,L112/F112)*100</f>
        <v>5.77339253750767</v>
      </c>
      <c r="N112" s="51" t="n">
        <f aca="false">SUM([1]gastos!N112+[2]consoli!N112+[3]GAS!M112)</f>
        <v>27668970.17</v>
      </c>
      <c r="O112" s="58" t="n">
        <f aca="false">IF(OR(N112=0,F112=0),0,N112/F112)*100</f>
        <v>100</v>
      </c>
      <c r="P112" s="59" t="n">
        <f aca="false">SUM(F112-N112)</f>
        <v>0</v>
      </c>
    </row>
    <row r="113" customFormat="false" ht="15" hidden="false" customHeight="false" outlineLevel="0" collapsed="false">
      <c r="A113" s="47" t="s">
        <v>229</v>
      </c>
      <c r="B113" s="48" t="s">
        <v>230</v>
      </c>
      <c r="C113" s="49"/>
      <c r="D113" s="50" t="n">
        <f aca="false">SUM([1]gastos!D113+[2]consoli!D113+[3]GAS!C113)</f>
        <v>431303.162</v>
      </c>
      <c r="E113" s="51" t="n">
        <f aca="false">SUM([1]gastos!E113+[2]consoli!E113+[3]GAS!D113)</f>
        <v>255000</v>
      </c>
      <c r="F113" s="52" t="n">
        <f aca="false">SUM(D113:E113)</f>
        <v>686303.162</v>
      </c>
      <c r="G113" s="53" t="n">
        <f aca="false">IF(OR(F113=0,F$801=0),0,F113/F$801)*100</f>
        <v>0.00631681300225198</v>
      </c>
      <c r="H113" s="50" t="n">
        <f aca="false">SUM([1]gastos!H113+[2]consoli!H113+[3]GAS!G113)</f>
        <v>0</v>
      </c>
      <c r="I113" s="54" t="n">
        <f aca="false">SUM(F113-H113)</f>
        <v>686303.162</v>
      </c>
      <c r="J113" s="50" t="n">
        <f aca="false">SUM([1]gastos!J113+[2]consoli!J113+[3]GAS!I113)</f>
        <v>686303.162</v>
      </c>
      <c r="K113" s="55" t="n">
        <f aca="false">IF(OR(J113=0,F113=0),0,J113/F113)*100</f>
        <v>100</v>
      </c>
      <c r="L113" s="56" t="n">
        <f aca="false">SUM(N113-J113)</f>
        <v>0</v>
      </c>
      <c r="M113" s="57" t="n">
        <f aca="false">IF(OR(L113=0,F113=0),0,L113/F113)*100</f>
        <v>0</v>
      </c>
      <c r="N113" s="51" t="n">
        <f aca="false">SUM([1]gastos!N113+[2]consoli!N113+[3]GAS!M113)</f>
        <v>686303.162</v>
      </c>
      <c r="O113" s="58" t="n">
        <f aca="false">IF(OR(N113=0,F113=0),0,N113/F113)*100</f>
        <v>100</v>
      </c>
      <c r="P113" s="59" t="n">
        <f aca="false">SUM(F113-N113)</f>
        <v>0</v>
      </c>
    </row>
    <row r="114" customFormat="false" ht="15" hidden="true" customHeight="false" outlineLevel="0" collapsed="false">
      <c r="A114" s="47" t="s">
        <v>231</v>
      </c>
      <c r="B114" s="48" t="s">
        <v>232</v>
      </c>
      <c r="C114" s="49"/>
      <c r="D114" s="50" t="n">
        <f aca="false">SUM([1]gastos!D114+[2]consoli!D114+[3]GAS!C114)</f>
        <v>0</v>
      </c>
      <c r="E114" s="51" t="n">
        <f aca="false">SUM([1]gastos!E114+[2]consoli!E114+[3]GAS!D114)</f>
        <v>0</v>
      </c>
      <c r="F114" s="52" t="n">
        <f aca="false">SUM(D114:E114)</f>
        <v>0</v>
      </c>
      <c r="G114" s="53" t="n">
        <f aca="false">IF(OR(F114=0,F$801=0),0,F114/F$801)*100</f>
        <v>0</v>
      </c>
      <c r="H114" s="50" t="n">
        <f aca="false">SUM([1]gastos!H114+[2]consoli!H114+[3]GAS!G114)</f>
        <v>0</v>
      </c>
      <c r="I114" s="54" t="n">
        <f aca="false">SUM(F114-H114)</f>
        <v>0</v>
      </c>
      <c r="J114" s="50" t="n">
        <f aca="false">SUM([1]gastos!J114+[2]consoli!J114+[3]GAS!I114)</f>
        <v>0</v>
      </c>
      <c r="K114" s="55" t="n">
        <f aca="false">IF(OR(J114=0,F114=0),0,J114/F114)*100</f>
        <v>0</v>
      </c>
      <c r="L114" s="56" t="n">
        <f aca="false">SUM(N114-J114)</f>
        <v>0</v>
      </c>
      <c r="M114" s="57" t="n">
        <f aca="false">IF(OR(L114=0,F114=0),0,L114/F114)*100</f>
        <v>0</v>
      </c>
      <c r="N114" s="51" t="n">
        <f aca="false">SUM([1]gastos!N114+[2]consoli!N114+[3]GAS!M114)</f>
        <v>0</v>
      </c>
      <c r="O114" s="58" t="n">
        <f aca="false">IF(OR(N114=0,F114=0),0,N114/F114)*100</f>
        <v>0</v>
      </c>
      <c r="P114" s="59" t="n">
        <f aca="false">SUM(F114-N114)</f>
        <v>0</v>
      </c>
    </row>
    <row r="115" customFormat="false" ht="15" hidden="false" customHeight="false" outlineLevel="0" collapsed="false">
      <c r="A115" s="47" t="s">
        <v>233</v>
      </c>
      <c r="B115" s="48" t="s">
        <v>234</v>
      </c>
      <c r="C115" s="49"/>
      <c r="D115" s="50" t="n">
        <f aca="false">SUM([1]gastos!D115+[2]consoli!D115+[3]GAS!C115)</f>
        <v>431303.162</v>
      </c>
      <c r="E115" s="51" t="n">
        <f aca="false">SUM([1]gastos!E115+[2]consoli!E115+[3]GAS!D115)</f>
        <v>255000</v>
      </c>
      <c r="F115" s="52" t="n">
        <f aca="false">SUM(D115:E115)</f>
        <v>686303.162</v>
      </c>
      <c r="G115" s="53" t="n">
        <f aca="false">IF(OR(F115=0,F$801=0),0,F115/F$801)*100</f>
        <v>0.00631681300225198</v>
      </c>
      <c r="H115" s="50" t="n">
        <f aca="false">SUM([1]gastos!H115+[2]consoli!H115+[3]GAS!G115)</f>
        <v>0</v>
      </c>
      <c r="I115" s="54" t="n">
        <f aca="false">SUM(F115-H115)</f>
        <v>686303.162</v>
      </c>
      <c r="J115" s="50" t="n">
        <f aca="false">SUM([1]gastos!J115+[2]consoli!J115+[3]GAS!I115)</f>
        <v>686303.162</v>
      </c>
      <c r="K115" s="55" t="n">
        <f aca="false">IF(OR(J115=0,F115=0),0,J115/F115)*100</f>
        <v>100</v>
      </c>
      <c r="L115" s="56" t="n">
        <f aca="false">SUM(N115-J115)</f>
        <v>0</v>
      </c>
      <c r="M115" s="57" t="n">
        <f aca="false">IF(OR(L115=0,F115=0),0,L115/F115)*100</f>
        <v>0</v>
      </c>
      <c r="N115" s="51" t="n">
        <f aca="false">SUM([1]gastos!N115+[2]consoli!N115+[3]GAS!M115)</f>
        <v>686303.162</v>
      </c>
      <c r="O115" s="58" t="n">
        <f aca="false">IF(OR(N115=0,F115=0),0,N115/F115)*100</f>
        <v>100</v>
      </c>
      <c r="P115" s="59" t="n">
        <f aca="false">SUM(F115-N115)</f>
        <v>0</v>
      </c>
    </row>
    <row r="116" customFormat="false" ht="15" hidden="false" customHeight="false" outlineLevel="0" collapsed="false">
      <c r="A116" s="64" t="s">
        <v>235</v>
      </c>
      <c r="B116" s="48" t="s">
        <v>236</v>
      </c>
      <c r="C116" s="49"/>
      <c r="D116" s="50" t="n">
        <f aca="false">SUM([1]gastos!D116+[2]consoli!D116+[3]GAS!C116)</f>
        <v>0</v>
      </c>
      <c r="E116" s="51" t="n">
        <f aca="false">SUM([1]gastos!E116+[2]consoli!E116+[3]GAS!D116)</f>
        <v>822411.657</v>
      </c>
      <c r="F116" s="52" t="n">
        <f aca="false">SUM(D116:E116)</f>
        <v>822411.657</v>
      </c>
      <c r="G116" s="53" t="n">
        <f aca="false">IF(OR(F116=0,F$801=0),0,F116/F$801)*100</f>
        <v>0.00756957119795581</v>
      </c>
      <c r="H116" s="50" t="n">
        <f aca="false">SUM([1]gastos!H116+[2]consoli!H116+[3]GAS!G116)</f>
        <v>0</v>
      </c>
      <c r="I116" s="54" t="n">
        <f aca="false">SUM(F116-H116)</f>
        <v>822411.657</v>
      </c>
      <c r="J116" s="50" t="n">
        <f aca="false">SUM([1]gastos!J116+[2]consoli!J116+[3]GAS!I116)</f>
        <v>822411.657</v>
      </c>
      <c r="K116" s="55" t="n">
        <f aca="false">IF(OR(J116=0,F116=0),0,J116/F116)*100</f>
        <v>100</v>
      </c>
      <c r="L116" s="56" t="n">
        <f aca="false">SUM(N116-J116)</f>
        <v>0</v>
      </c>
      <c r="M116" s="57" t="n">
        <f aca="false">IF(OR(L116=0,F116=0),0,L116/F116)*100</f>
        <v>0</v>
      </c>
      <c r="N116" s="51" t="n">
        <f aca="false">SUM([1]gastos!N116+[2]consoli!N116+[3]GAS!M116)</f>
        <v>822411.657</v>
      </c>
      <c r="O116" s="58" t="n">
        <f aca="false">IF(OR(N116=0,F116=0),0,N116/F116)*100</f>
        <v>100</v>
      </c>
      <c r="P116" s="59" t="n">
        <f aca="false">SUM(F116-N116)</f>
        <v>0</v>
      </c>
    </row>
    <row r="117" customFormat="false" ht="15" hidden="true" customHeight="false" outlineLevel="0" collapsed="false">
      <c r="A117" s="47" t="s">
        <v>237</v>
      </c>
      <c r="B117" s="48" t="s">
        <v>238</v>
      </c>
      <c r="C117" s="49"/>
      <c r="D117" s="50" t="n">
        <f aca="false">SUM([1]gastos!D117+[2]consoli!D117+[3]GAS!C117)</f>
        <v>0</v>
      </c>
      <c r="E117" s="51" t="n">
        <f aca="false">SUM([1]gastos!E117+[2]consoli!E117+[3]GAS!D117)</f>
        <v>0</v>
      </c>
      <c r="F117" s="52" t="n">
        <f aca="false">SUM(D117:E117)</f>
        <v>0</v>
      </c>
      <c r="G117" s="53" t="n">
        <f aca="false">IF(OR(F117=0,F$801=0),0,F117/F$801)*100</f>
        <v>0</v>
      </c>
      <c r="H117" s="50" t="n">
        <f aca="false">SUM([1]gastos!H117+[2]consoli!H117+[3]GAS!G117)</f>
        <v>0</v>
      </c>
      <c r="I117" s="54" t="n">
        <f aca="false">SUM(F117-H117)</f>
        <v>0</v>
      </c>
      <c r="J117" s="50" t="n">
        <f aca="false">SUM([1]gastos!J117+[2]consoli!J117+[3]GAS!I117)</f>
        <v>0</v>
      </c>
      <c r="K117" s="55" t="n">
        <f aca="false">IF(OR(J117=0,F117=0),0,J117/F117)*100</f>
        <v>0</v>
      </c>
      <c r="L117" s="56" t="n">
        <f aca="false">SUM(N117-J117)</f>
        <v>0</v>
      </c>
      <c r="M117" s="57" t="n">
        <f aca="false">IF(OR(L117=0,F117=0),0,L117/F117)*100</f>
        <v>0</v>
      </c>
      <c r="N117" s="51" t="n">
        <f aca="false">SUM([1]gastos!N117+[2]consoli!N117+[3]GAS!M117)</f>
        <v>0</v>
      </c>
      <c r="O117" s="58" t="n">
        <f aca="false">IF(OR(N117=0,F117=0),0,N117/F117)*100</f>
        <v>0</v>
      </c>
      <c r="P117" s="59" t="n">
        <f aca="false">SUM(F117-N117)</f>
        <v>0</v>
      </c>
    </row>
    <row r="118" customFormat="false" ht="15" hidden="true" customHeight="false" outlineLevel="0" collapsed="false">
      <c r="A118" s="47" t="s">
        <v>239</v>
      </c>
      <c r="B118" s="48" t="s">
        <v>240</v>
      </c>
      <c r="C118" s="49"/>
      <c r="D118" s="50" t="n">
        <f aca="false">SUM([1]gastos!D118+[2]consoli!D118+[3]GAS!C118)</f>
        <v>0</v>
      </c>
      <c r="E118" s="51" t="n">
        <f aca="false">SUM([1]gastos!E118+[2]consoli!E118+[3]GAS!D118)</f>
        <v>0</v>
      </c>
      <c r="F118" s="52" t="n">
        <f aca="false">SUM(D118:E118)</f>
        <v>0</v>
      </c>
      <c r="G118" s="53" t="n">
        <f aca="false">IF(OR(F118=0,F$801=0),0,F118/F$801)*100</f>
        <v>0</v>
      </c>
      <c r="H118" s="50" t="n">
        <f aca="false">SUM([1]gastos!H118+[2]consoli!H118+[3]GAS!G118)</f>
        <v>0</v>
      </c>
      <c r="I118" s="54" t="n">
        <f aca="false">SUM(F118-H118)</f>
        <v>0</v>
      </c>
      <c r="J118" s="50" t="n">
        <f aca="false">SUM([1]gastos!J118+[2]consoli!J118+[3]GAS!I118)</f>
        <v>0</v>
      </c>
      <c r="K118" s="55" t="n">
        <f aca="false">IF(OR(J118=0,F118=0),0,J118/F118)*100</f>
        <v>0</v>
      </c>
      <c r="L118" s="56" t="n">
        <f aca="false">SUM(N118-J118)</f>
        <v>0</v>
      </c>
      <c r="M118" s="57" t="n">
        <f aca="false">IF(OR(L118=0,F118=0),0,L118/F118)*100</f>
        <v>0</v>
      </c>
      <c r="N118" s="51" t="n">
        <f aca="false">SUM([1]gastos!N118+[2]consoli!N118+[3]GAS!M118)</f>
        <v>0</v>
      </c>
      <c r="O118" s="58" t="n">
        <f aca="false">IF(OR(N118=0,F118=0),0,N118/F118)*100</f>
        <v>0</v>
      </c>
      <c r="P118" s="59" t="n">
        <f aca="false">SUM(F118-N118)</f>
        <v>0</v>
      </c>
    </row>
    <row r="119" customFormat="false" ht="15" hidden="false" customHeight="false" outlineLevel="0" collapsed="false">
      <c r="A119" s="47" t="s">
        <v>241</v>
      </c>
      <c r="B119" s="48" t="s">
        <v>242</v>
      </c>
      <c r="C119" s="49"/>
      <c r="D119" s="50" t="n">
        <f aca="false">SUM([1]gastos!D119+[2]consoli!D119+[3]GAS!C119)</f>
        <v>7333798.091</v>
      </c>
      <c r="E119" s="51" t="n">
        <f aca="false">SUM([1]gastos!E119+[2]consoli!E119+[3]GAS!D119)</f>
        <v>0</v>
      </c>
      <c r="F119" s="52" t="n">
        <f aca="false">SUM(D119:E119)</f>
        <v>7333798.091</v>
      </c>
      <c r="G119" s="53" t="n">
        <f aca="false">IF(OR(F119=0,F$801=0),0,F119/F$801)*100</f>
        <v>0.0675011186049578</v>
      </c>
      <c r="H119" s="50" t="n">
        <f aca="false">SUM([1]gastos!H119+[2]consoli!H119+[3]GAS!G119)</f>
        <v>0</v>
      </c>
      <c r="I119" s="54" t="n">
        <f aca="false">SUM(F119-H119)</f>
        <v>7333798.091</v>
      </c>
      <c r="J119" s="50" t="n">
        <f aca="false">SUM([1]gastos!J119+[2]consoli!J119+[3]GAS!I119)</f>
        <v>7185257.082</v>
      </c>
      <c r="K119" s="55" t="n">
        <f aca="false">IF(OR(J119=0,F119=0),0,J119/F119)*100</f>
        <v>97.9745691501612</v>
      </c>
      <c r="L119" s="56" t="n">
        <f aca="false">SUM(N119-J119)</f>
        <v>148541.009</v>
      </c>
      <c r="M119" s="57" t="n">
        <f aca="false">IF(OR(L119=0,F119=0),0,L119/F119)*100</f>
        <v>2.02543084983875</v>
      </c>
      <c r="N119" s="51" t="n">
        <f aca="false">SUM([1]gastos!N119+[2]consoli!N119+[3]GAS!M119)</f>
        <v>7333798.091</v>
      </c>
      <c r="O119" s="58" t="n">
        <f aca="false">IF(OR(N119=0,F119=0),0,N119/F119)*100</f>
        <v>100</v>
      </c>
      <c r="P119" s="59" t="n">
        <f aca="false">SUM(F119-N119)</f>
        <v>0</v>
      </c>
    </row>
    <row r="120" customFormat="false" ht="15" hidden="false" customHeight="false" outlineLevel="0" collapsed="false">
      <c r="A120" s="47" t="s">
        <v>243</v>
      </c>
      <c r="B120" s="48" t="s">
        <v>244</v>
      </c>
      <c r="C120" s="49"/>
      <c r="D120" s="50" t="n">
        <f aca="false">SUM([1]gastos!D120+[2]consoli!D120+[3]GAS!C120)</f>
        <v>1584340.783</v>
      </c>
      <c r="E120" s="51" t="n">
        <f aca="false">SUM([1]gastos!E120+[2]consoli!E120+[3]GAS!D120)</f>
        <v>17050</v>
      </c>
      <c r="F120" s="52" t="n">
        <f aca="false">SUM(D120:E120)</f>
        <v>1601390.783</v>
      </c>
      <c r="G120" s="53" t="n">
        <f aca="false">IF(OR(F120=0,F$801=0),0,F120/F$801)*100</f>
        <v>0.0147393844001274</v>
      </c>
      <c r="H120" s="50" t="n">
        <f aca="false">SUM([1]gastos!H120+[2]consoli!H120+[3]GAS!G120)</f>
        <v>0</v>
      </c>
      <c r="I120" s="54" t="n">
        <f aca="false">SUM(F120-H120)</f>
        <v>1601390.783</v>
      </c>
      <c r="J120" s="50" t="n">
        <f aca="false">SUM([1]gastos!J120+[2]consoli!J120+[3]GAS!I120)</f>
        <v>1601390.783</v>
      </c>
      <c r="K120" s="55" t="n">
        <f aca="false">IF(OR(J120=0,F120=0),0,J120/F120)*100</f>
        <v>100</v>
      </c>
      <c r="L120" s="56" t="n">
        <f aca="false">SUM(N120-J120)</f>
        <v>0</v>
      </c>
      <c r="M120" s="57" t="n">
        <f aca="false">IF(OR(L120=0,F120=0),0,L120/F120)*100</f>
        <v>0</v>
      </c>
      <c r="N120" s="51" t="n">
        <f aca="false">SUM([1]gastos!N120+[2]consoli!N120+[3]GAS!M120)</f>
        <v>1601390.783</v>
      </c>
      <c r="O120" s="58" t="n">
        <f aca="false">IF(OR(N120=0,F120=0),0,N120/F120)*100</f>
        <v>100</v>
      </c>
      <c r="P120" s="59" t="n">
        <f aca="false">SUM(F120-N120)</f>
        <v>0</v>
      </c>
    </row>
    <row r="121" customFormat="false" ht="15" hidden="false" customHeight="false" outlineLevel="0" collapsed="false">
      <c r="A121" s="47" t="s">
        <v>245</v>
      </c>
      <c r="B121" s="48" t="s">
        <v>246</v>
      </c>
      <c r="C121" s="49"/>
      <c r="D121" s="50" t="n">
        <f aca="false">SUM([1]gastos!D121+[2]consoli!D121+[3]GAS!C121)</f>
        <v>6127885.131</v>
      </c>
      <c r="E121" s="51" t="n">
        <f aca="false">SUM([1]gastos!E121+[2]consoli!E121+[3]GAS!D121)</f>
        <v>-502800</v>
      </c>
      <c r="F121" s="52" t="n">
        <f aca="false">SUM(D121:E121)</f>
        <v>5625085.131</v>
      </c>
      <c r="G121" s="53" t="n">
        <f aca="false">IF(OR(F121=0,F$801=0),0,F121/F$801)*100</f>
        <v>0.0517739285809601</v>
      </c>
      <c r="H121" s="50" t="n">
        <f aca="false">SUM([1]gastos!H121+[2]consoli!H121+[3]GAS!G121)</f>
        <v>0</v>
      </c>
      <c r="I121" s="54" t="n">
        <f aca="false">SUM(F121-H121)</f>
        <v>5625085.131</v>
      </c>
      <c r="J121" s="50" t="n">
        <f aca="false">SUM([1]gastos!J121+[2]consoli!J121+[3]GAS!I121)</f>
        <v>5625085.131</v>
      </c>
      <c r="K121" s="55" t="n">
        <f aca="false">IF(OR(J121=0,F121=0),0,J121/F121)*100</f>
        <v>100</v>
      </c>
      <c r="L121" s="56" t="n">
        <f aca="false">SUM(N121-J121)</f>
        <v>0</v>
      </c>
      <c r="M121" s="57" t="n">
        <f aca="false">IF(OR(L121=0,F121=0),0,L121/F121)*100</f>
        <v>0</v>
      </c>
      <c r="N121" s="51" t="n">
        <f aca="false">SUM([1]gastos!N121+[2]consoli!N121+[3]GAS!M121)</f>
        <v>5625085.131</v>
      </c>
      <c r="O121" s="58" t="n">
        <f aca="false">IF(OR(N121=0,F121=0),0,N121/F121)*100</f>
        <v>100</v>
      </c>
      <c r="P121" s="59" t="n">
        <f aca="false">SUM(F121-N121)</f>
        <v>0</v>
      </c>
    </row>
    <row r="122" customFormat="false" ht="15" hidden="false" customHeight="false" outlineLevel="0" collapsed="false">
      <c r="A122" s="47" t="s">
        <v>247</v>
      </c>
      <c r="B122" s="48" t="s">
        <v>248</v>
      </c>
      <c r="C122" s="49"/>
      <c r="D122" s="50" t="n">
        <f aca="false">SUM([1]gastos!D122+[2]consoli!D122+[3]GAS!C122)</f>
        <v>730139.347</v>
      </c>
      <c r="E122" s="51" t="n">
        <f aca="false">SUM([1]gastos!E122+[2]consoli!E122+[3]GAS!D122)</f>
        <v>0</v>
      </c>
      <c r="F122" s="52" t="n">
        <f aca="false">SUM(D122:E122)</f>
        <v>730139.347</v>
      </c>
      <c r="G122" s="53" t="n">
        <f aca="false">IF(OR(F122=0,F$801=0),0,F122/F$801)*100</f>
        <v>0.00672028627573972</v>
      </c>
      <c r="H122" s="50" t="n">
        <f aca="false">SUM([1]gastos!H122+[2]consoli!H122+[3]GAS!G122)</f>
        <v>0</v>
      </c>
      <c r="I122" s="54" t="n">
        <f aca="false">SUM(F122-H122)</f>
        <v>730139.347</v>
      </c>
      <c r="J122" s="50" t="n">
        <f aca="false">SUM([1]gastos!J122+[2]consoli!J122+[3]GAS!I122)</f>
        <v>730139.347</v>
      </c>
      <c r="K122" s="55" t="n">
        <f aca="false">IF(OR(J122=0,F122=0),0,J122/F122)*100</f>
        <v>100</v>
      </c>
      <c r="L122" s="56" t="n">
        <f aca="false">SUM(N122-J122)</f>
        <v>0</v>
      </c>
      <c r="M122" s="57" t="n">
        <f aca="false">IF(OR(L122=0,F122=0),0,L122/F122)*100</f>
        <v>0</v>
      </c>
      <c r="N122" s="51" t="n">
        <f aca="false">SUM([1]gastos!N122+[2]consoli!N122+[3]GAS!M122)</f>
        <v>730139.347</v>
      </c>
      <c r="O122" s="58" t="n">
        <f aca="false">IF(OR(N122=0,F122=0),0,N122/F122)*100</f>
        <v>100</v>
      </c>
      <c r="P122" s="59" t="n">
        <f aca="false">SUM(F122-N122)</f>
        <v>0</v>
      </c>
    </row>
    <row r="123" customFormat="false" ht="15" hidden="false" customHeight="false" outlineLevel="0" collapsed="false">
      <c r="A123" s="47" t="s">
        <v>249</v>
      </c>
      <c r="B123" s="48" t="s">
        <v>250</v>
      </c>
      <c r="C123" s="49"/>
      <c r="D123" s="50" t="n">
        <f aca="false">SUM([1]gastos!D123+[2]consoli!D123+[3]GAS!C123)</f>
        <v>7851147.578</v>
      </c>
      <c r="E123" s="51" t="n">
        <f aca="false">SUM([1]gastos!E123+[2]consoli!E123+[3]GAS!D123)</f>
        <v>0</v>
      </c>
      <c r="F123" s="52" t="n">
        <f aca="false">SUM(D123:E123)</f>
        <v>7851147.578</v>
      </c>
      <c r="G123" s="53" t="n">
        <f aca="false">IF(OR(F123=0,F$801=0),0,F123/F$801)*100</f>
        <v>0.0722628626083899</v>
      </c>
      <c r="H123" s="50" t="n">
        <f aca="false">SUM([1]gastos!H123+[2]consoli!H123+[3]GAS!G123)</f>
        <v>0</v>
      </c>
      <c r="I123" s="54" t="n">
        <f aca="false">SUM(F123-H123)</f>
        <v>7851147.578</v>
      </c>
      <c r="J123" s="50" t="n">
        <f aca="false">SUM([1]gastos!J123+[2]consoli!J123+[3]GAS!I123)</f>
        <v>7851147.578</v>
      </c>
      <c r="K123" s="55" t="n">
        <f aca="false">IF(OR(J123=0,F123=0),0,J123/F123)*100</f>
        <v>100</v>
      </c>
      <c r="L123" s="56" t="n">
        <f aca="false">SUM(N123-J123)</f>
        <v>0</v>
      </c>
      <c r="M123" s="57" t="n">
        <f aca="false">IF(OR(L123=0,F123=0),0,L123/F123)*100</f>
        <v>0</v>
      </c>
      <c r="N123" s="51" t="n">
        <f aca="false">SUM([1]gastos!N123+[2]consoli!N123+[3]GAS!M123)</f>
        <v>7851147.578</v>
      </c>
      <c r="O123" s="58" t="n">
        <f aca="false">IF(OR(N123=0,F123=0),0,N123/F123)*100</f>
        <v>100</v>
      </c>
      <c r="P123" s="59" t="n">
        <f aca="false">SUM(F123-N123)</f>
        <v>0</v>
      </c>
    </row>
    <row r="124" customFormat="false" ht="15" hidden="false" customHeight="false" outlineLevel="0" collapsed="false">
      <c r="A124" s="47" t="s">
        <v>251</v>
      </c>
      <c r="B124" s="48" t="s">
        <v>252</v>
      </c>
      <c r="C124" s="49"/>
      <c r="D124" s="50" t="n">
        <f aca="false">SUM([1]gastos!D124+[2]consoli!D124+[3]GAS!C124)</f>
        <v>1041984.713</v>
      </c>
      <c r="E124" s="51" t="n">
        <f aca="false">SUM([1]gastos!E124+[2]consoli!E124+[3]GAS!D124)</f>
        <v>0</v>
      </c>
      <c r="F124" s="52" t="n">
        <f aca="false">SUM(D124:E124)</f>
        <v>1041984.713</v>
      </c>
      <c r="G124" s="53" t="n">
        <f aca="false">IF(OR(F124=0,F$801=0),0,F124/F$801)*100</f>
        <v>0.00959054678408461</v>
      </c>
      <c r="H124" s="50" t="n">
        <f aca="false">SUM([1]gastos!H124+[2]consoli!H124+[3]GAS!G124)</f>
        <v>0</v>
      </c>
      <c r="I124" s="54" t="n">
        <f aca="false">SUM(F124-H124)</f>
        <v>1041984.713</v>
      </c>
      <c r="J124" s="50" t="n">
        <f aca="false">SUM([1]gastos!J124+[2]consoli!J124+[3]GAS!I124)</f>
        <v>618179.185</v>
      </c>
      <c r="K124" s="55" t="n">
        <f aca="false">IF(OR(J124=0,F124=0),0,J124/F124)*100</f>
        <v>59.3270877477835</v>
      </c>
      <c r="L124" s="56" t="n">
        <f aca="false">SUM(N124-J124)</f>
        <v>423805.528</v>
      </c>
      <c r="M124" s="57" t="n">
        <f aca="false">IF(OR(L124=0,F124=0),0,L124/F124)*100</f>
        <v>40.6729122522165</v>
      </c>
      <c r="N124" s="51" t="n">
        <f aca="false">SUM([1]gastos!N124+[2]consoli!N124+[3]GAS!M124)</f>
        <v>1041984.713</v>
      </c>
      <c r="O124" s="58" t="n">
        <f aca="false">IF(OR(N124=0,F124=0),0,N124/F124)*100</f>
        <v>100</v>
      </c>
      <c r="P124" s="59" t="n">
        <f aca="false">SUM(F124-N124)</f>
        <v>0</v>
      </c>
    </row>
    <row r="125" customFormat="false" ht="15" hidden="false" customHeight="false" outlineLevel="0" collapsed="false">
      <c r="A125" s="63" t="n">
        <v>3130118</v>
      </c>
      <c r="B125" s="48" t="s">
        <v>253</v>
      </c>
      <c r="C125" s="49"/>
      <c r="D125" s="50" t="n">
        <f aca="false">SUM([1]gastos!D125+[2]consoli!D125+[3]GAS!C125)</f>
        <v>2325717.203</v>
      </c>
      <c r="E125" s="51" t="n">
        <f aca="false">SUM([1]gastos!E125+[2]consoli!E125+[3]GAS!D125)</f>
        <v>34833.446</v>
      </c>
      <c r="F125" s="52" t="n">
        <f aca="false">SUM(D125:E125)</f>
        <v>2360550.649</v>
      </c>
      <c r="G125" s="53" t="n">
        <f aca="false">IF(OR(F125=0,F$801=0),0,F125/F$801)*100</f>
        <v>0.0217267788605607</v>
      </c>
      <c r="H125" s="50" t="n">
        <f aca="false">SUM([1]gastos!H125+[2]consoli!H125+[3]GAS!G125)</f>
        <v>0</v>
      </c>
      <c r="I125" s="54" t="n">
        <f aca="false">SUM(F125-H125)</f>
        <v>2360550.649</v>
      </c>
      <c r="J125" s="50" t="n">
        <f aca="false">SUM([1]gastos!J125+[2]consoli!J125+[3]GAS!I125)</f>
        <v>2360550.649</v>
      </c>
      <c r="K125" s="55" t="n">
        <f aca="false">IF(OR(J125=0,F125=0),0,J125/F125)*100</f>
        <v>100</v>
      </c>
      <c r="L125" s="56" t="n">
        <f aca="false">SUM(N125-J125)</f>
        <v>0</v>
      </c>
      <c r="M125" s="57" t="n">
        <f aca="false">IF(OR(L125=0,F125=0),0,L125/F125)*100</f>
        <v>0</v>
      </c>
      <c r="N125" s="51" t="n">
        <f aca="false">SUM([1]gastos!N125+[2]consoli!N125+[3]GAS!M125)</f>
        <v>2360550.649</v>
      </c>
      <c r="O125" s="58" t="n">
        <f aca="false">IF(OR(N125=0,F125=0),0,N125/F125)*100</f>
        <v>100</v>
      </c>
      <c r="P125" s="59" t="n">
        <f aca="false">SUM(F125-N125)</f>
        <v>0</v>
      </c>
    </row>
    <row r="126" customFormat="false" ht="15" hidden="false" customHeight="false" outlineLevel="0" collapsed="false">
      <c r="A126" s="47" t="s">
        <v>254</v>
      </c>
      <c r="B126" s="48" t="s">
        <v>255</v>
      </c>
      <c r="C126" s="49"/>
      <c r="D126" s="50" t="n">
        <f aca="false">SUM([1]gastos!D126+[2]consoli!D126+[3]GAS!C126)</f>
        <v>2618353.803</v>
      </c>
      <c r="E126" s="51" t="n">
        <f aca="false">SUM([1]gastos!E126+[2]consoli!E126+[3]GAS!D126)</f>
        <v>0</v>
      </c>
      <c r="F126" s="52" t="n">
        <f aca="false">SUM(D126:E126)</f>
        <v>2618353.803</v>
      </c>
      <c r="G126" s="53" t="n">
        <f aca="false">IF(OR(F126=0,F$801=0),0,F126/F$801)*100</f>
        <v>0.0240996286525725</v>
      </c>
      <c r="H126" s="50" t="n">
        <f aca="false">SUM([1]gastos!H126+[2]consoli!H126+[3]GAS!G126)</f>
        <v>0</v>
      </c>
      <c r="I126" s="54" t="n">
        <f aca="false">SUM(F126-H126)</f>
        <v>2618353.803</v>
      </c>
      <c r="J126" s="50" t="n">
        <f aca="false">SUM([1]gastos!J126+[2]consoli!J126+[3]GAS!I126)</f>
        <v>2440805.98</v>
      </c>
      <c r="K126" s="55" t="n">
        <f aca="false">IF(OR(J126=0,F126=0),0,J126/F126)*100</f>
        <v>93.2191049660068</v>
      </c>
      <c r="L126" s="56" t="n">
        <f aca="false">SUM(N126-J126)</f>
        <v>177547.823</v>
      </c>
      <c r="M126" s="57" t="n">
        <f aca="false">IF(OR(L126=0,F126=0),0,L126/F126)*100</f>
        <v>6.78089503399323</v>
      </c>
      <c r="N126" s="51" t="n">
        <f aca="false">SUM([1]gastos!N126+[2]consoli!N126+[3]GAS!M126)</f>
        <v>2618353.803</v>
      </c>
      <c r="O126" s="58" t="n">
        <f aca="false">IF(OR(N126=0,F126=0),0,N126/F126)*100</f>
        <v>100</v>
      </c>
      <c r="P126" s="59" t="n">
        <f aca="false">SUM(F126-N126)</f>
        <v>0</v>
      </c>
    </row>
    <row r="127" customFormat="false" ht="15" hidden="false" customHeight="false" outlineLevel="0" collapsed="false">
      <c r="A127" s="36" t="s">
        <v>256</v>
      </c>
      <c r="B127" s="37" t="s">
        <v>257</v>
      </c>
      <c r="C127" s="49"/>
      <c r="D127" s="50" t="n">
        <f aca="false">SUM([1]gastos!D127+[2]consoli!D127+[3]GAS!C127)</f>
        <v>360561544.328</v>
      </c>
      <c r="E127" s="51" t="n">
        <f aca="false">SUM([1]gastos!E127+[2]consoli!E127+[3]GAS!D127)</f>
        <v>-22486879.428</v>
      </c>
      <c r="F127" s="52" t="n">
        <f aca="false">SUM(D127:E127)</f>
        <v>338074664.9</v>
      </c>
      <c r="G127" s="53" t="n">
        <f aca="false">IF(OR(F127=0,F$801=0),0,F127/F$801)*100</f>
        <v>3.11167798316555</v>
      </c>
      <c r="H127" s="50" t="n">
        <f aca="false">SUM([1]gastos!H127+[2]consoli!H127+[3]GAS!G127)</f>
        <v>0</v>
      </c>
      <c r="I127" s="54" t="n">
        <f aca="false">SUM(F127-H127)</f>
        <v>338074664.9</v>
      </c>
      <c r="J127" s="50" t="n">
        <f aca="false">SUM([1]gastos!J127+[2]consoli!J127+[3]GAS!I127)</f>
        <v>333286477.189</v>
      </c>
      <c r="K127" s="55" t="n">
        <f aca="false">IF(OR(J127=0,F127=0),0,J127/F127)*100</f>
        <v>98.5836892828345</v>
      </c>
      <c r="L127" s="56" t="n">
        <f aca="false">SUM(N127-J127)</f>
        <v>21365.9399999976</v>
      </c>
      <c r="M127" s="57" t="n">
        <f aca="false">IF(OR(L127=0,F127=0),0,L127/F127)*100</f>
        <v>0.00631988794733184</v>
      </c>
      <c r="N127" s="51" t="n">
        <f aca="false">SUM([1]gastos!N127+[2]consoli!N127+[3]GAS!M127)</f>
        <v>333307843.129</v>
      </c>
      <c r="O127" s="58" t="n">
        <f aca="false">IF(OR(N127=0,F127=0),0,N127/F127)*100</f>
        <v>98.5900091707818</v>
      </c>
      <c r="P127" s="59" t="n">
        <f aca="false">SUM(F127-N127)</f>
        <v>4766821.77100003</v>
      </c>
    </row>
    <row r="128" customFormat="false" ht="15" hidden="false" customHeight="false" outlineLevel="0" collapsed="false">
      <c r="A128" s="47" t="s">
        <v>258</v>
      </c>
      <c r="B128" s="48" t="s">
        <v>259</v>
      </c>
      <c r="C128" s="49"/>
      <c r="D128" s="50" t="n">
        <f aca="false">SUM([1]gastos!D128+[2]consoli!D128+[3]GAS!C128)</f>
        <v>21991797.475</v>
      </c>
      <c r="E128" s="51" t="n">
        <f aca="false">SUM([1]gastos!E128+[2]consoli!E128+[3]GAS!D128)</f>
        <v>-18154345.075</v>
      </c>
      <c r="F128" s="52" t="n">
        <f aca="false">SUM(D128:E128)</f>
        <v>3837452.4</v>
      </c>
      <c r="G128" s="53" t="n">
        <f aca="false">IF(OR(F128=0,F$801=0),0,F128/F$801)*100</f>
        <v>0.035320351934854</v>
      </c>
      <c r="H128" s="50" t="n">
        <f aca="false">SUM([1]gastos!H128+[2]consoli!H128+[3]GAS!G128)</f>
        <v>0</v>
      </c>
      <c r="I128" s="54" t="n">
        <f aca="false">SUM(F128-H128)</f>
        <v>3837452.4</v>
      </c>
      <c r="J128" s="50" t="n">
        <f aca="false">SUM([1]gastos!J128+[2]consoli!J128+[3]GAS!I128)</f>
        <v>0</v>
      </c>
      <c r="K128" s="55" t="n">
        <f aca="false">IF(OR(J128=0,F128=0),0,J128/F128)*100</f>
        <v>0</v>
      </c>
      <c r="L128" s="56" t="n">
        <f aca="false">SUM(N128-J128)</f>
        <v>0</v>
      </c>
      <c r="M128" s="57" t="n">
        <f aca="false">IF(OR(L128=0,F128=0),0,L128/F128)*100</f>
        <v>0</v>
      </c>
      <c r="N128" s="51" t="n">
        <f aca="false">SUM([1]gastos!N128+[2]consoli!N128+[3]GAS!M128)</f>
        <v>0</v>
      </c>
      <c r="O128" s="58" t="n">
        <f aca="false">IF(OR(N128=0,F128=0),0,N128/F128)*100</f>
        <v>0</v>
      </c>
      <c r="P128" s="59" t="n">
        <f aca="false">SUM(F128-N128)</f>
        <v>3837452.4</v>
      </c>
    </row>
    <row r="129" customFormat="false" ht="15" hidden="false" customHeight="false" outlineLevel="0" collapsed="false">
      <c r="A129" s="47" t="s">
        <v>260</v>
      </c>
      <c r="B129" s="48" t="s">
        <v>261</v>
      </c>
      <c r="C129" s="49"/>
      <c r="D129" s="50" t="n">
        <f aca="false">SUM([1]gastos!D129+[2]consoli!D129+[3]GAS!C129)</f>
        <v>242586.309</v>
      </c>
      <c r="E129" s="51" t="n">
        <f aca="false">SUM([1]gastos!E129+[2]consoli!E129+[3]GAS!D129)</f>
        <v>-80000</v>
      </c>
      <c r="F129" s="52" t="n">
        <f aca="false">SUM(D129:E129)</f>
        <v>162586.309</v>
      </c>
      <c r="G129" s="53" t="n">
        <f aca="false">IF(OR(F129=0,F$801=0),0,F129/F$801)*100</f>
        <v>0.00149646303200241</v>
      </c>
      <c r="H129" s="50" t="n">
        <f aca="false">SUM([1]gastos!H129+[2]consoli!H129+[3]GAS!G129)</f>
        <v>0</v>
      </c>
      <c r="I129" s="54" t="n">
        <f aca="false">SUM(F129-H129)</f>
        <v>162586.309</v>
      </c>
      <c r="J129" s="50" t="n">
        <f aca="false">SUM([1]gastos!J129+[2]consoli!J129+[3]GAS!I129)</f>
        <v>102196.847</v>
      </c>
      <c r="K129" s="55" t="n">
        <f aca="false">IF(OR(J129=0,F129=0),0,J129/F129)*100</f>
        <v>62.8569820107055</v>
      </c>
      <c r="L129" s="56" t="n">
        <f aca="false">SUM(N129-J129)</f>
        <v>9928.70700000001</v>
      </c>
      <c r="M129" s="57" t="n">
        <f aca="false">IF(OR(L129=0,F129=0),0,L129/F129)*100</f>
        <v>6.106730056834</v>
      </c>
      <c r="N129" s="51" t="n">
        <f aca="false">SUM([1]gastos!N129+[2]consoli!N129+[3]GAS!M129)</f>
        <v>112125.554</v>
      </c>
      <c r="O129" s="58" t="n">
        <f aca="false">IF(OR(N129=0,F129=0),0,N129/F129)*100</f>
        <v>68.9637120675395</v>
      </c>
      <c r="P129" s="59" t="n">
        <f aca="false">SUM(F129-N129)</f>
        <v>50460.755</v>
      </c>
    </row>
    <row r="130" customFormat="false" ht="15" hidden="false" customHeight="false" outlineLevel="0" collapsed="false">
      <c r="A130" s="47" t="s">
        <v>262</v>
      </c>
      <c r="B130" s="48" t="s">
        <v>263</v>
      </c>
      <c r="C130" s="49"/>
      <c r="D130" s="50" t="n">
        <f aca="false">SUM([1]gastos!D130+[2]consoli!D130+[3]GAS!C130)</f>
        <v>588520.8</v>
      </c>
      <c r="E130" s="51" t="n">
        <f aca="false">SUM([1]gastos!E130+[2]consoli!E130+[3]GAS!D130)</f>
        <v>-320000</v>
      </c>
      <c r="F130" s="52" t="n">
        <f aca="false">SUM(D130:E130)</f>
        <v>268520.8</v>
      </c>
      <c r="G130" s="53" t="n">
        <f aca="false">IF(OR(F130=0,F$801=0),0,F130/F$801)*100</f>
        <v>0.00247149623480112</v>
      </c>
      <c r="H130" s="50" t="n">
        <f aca="false">SUM([1]gastos!H130+[2]consoli!H130+[3]GAS!G130)</f>
        <v>0</v>
      </c>
      <c r="I130" s="54" t="n">
        <f aca="false">SUM(F130-H130)</f>
        <v>268520.8</v>
      </c>
      <c r="J130" s="50" t="n">
        <f aca="false">SUM([1]gastos!J130+[2]consoli!J130+[3]GAS!I130)</f>
        <v>212079.141</v>
      </c>
      <c r="K130" s="55" t="n">
        <f aca="false">IF(OR(J130=0,F130=0),0,J130/F130)*100</f>
        <v>78.9805262758043</v>
      </c>
      <c r="L130" s="56" t="n">
        <f aca="false">SUM(N130-J130)</f>
        <v>545</v>
      </c>
      <c r="M130" s="57" t="n">
        <f aca="false">IF(OR(L130=0,F130=0),0,L130/F130)*100</f>
        <v>0.202963792749016</v>
      </c>
      <c r="N130" s="51" t="n">
        <f aca="false">SUM([1]gastos!N130+[2]consoli!N130+[3]GAS!M130)</f>
        <v>212624.141</v>
      </c>
      <c r="O130" s="58" t="n">
        <f aca="false">IF(OR(N130=0,F130=0),0,N130/F130)*100</f>
        <v>79.1834900685533</v>
      </c>
      <c r="P130" s="59" t="n">
        <f aca="false">SUM(F130-N130)</f>
        <v>55896.659</v>
      </c>
    </row>
    <row r="131" customFormat="false" ht="15" hidden="false" customHeight="false" outlineLevel="0" collapsed="false">
      <c r="A131" s="47" t="s">
        <v>264</v>
      </c>
      <c r="B131" s="48" t="s">
        <v>265</v>
      </c>
      <c r="C131" s="49"/>
      <c r="D131" s="50" t="n">
        <f aca="false">SUM([1]gastos!D131+[2]consoli!D131+[3]GAS!C131)</f>
        <v>21425.25</v>
      </c>
      <c r="E131" s="51" t="n">
        <f aca="false">SUM([1]gastos!E131+[2]consoli!E131+[3]GAS!D131)</f>
        <v>45000</v>
      </c>
      <c r="F131" s="52" t="n">
        <f aca="false">SUM(D131:E131)</f>
        <v>66425.25</v>
      </c>
      <c r="G131" s="53" t="n">
        <f aca="false">IF(OR(F131=0,F$801=0),0,F131/F$801)*100</f>
        <v>0.000611385618062821</v>
      </c>
      <c r="H131" s="50" t="n">
        <f aca="false">SUM([1]gastos!H131+[2]consoli!H131+[3]GAS!G131)</f>
        <v>0</v>
      </c>
      <c r="I131" s="54" t="n">
        <f aca="false">SUM(F131-H131)</f>
        <v>66425.25</v>
      </c>
      <c r="J131" s="50" t="n">
        <f aca="false">SUM([1]gastos!J131+[2]consoli!J131+[3]GAS!I131)</f>
        <v>60477.729</v>
      </c>
      <c r="K131" s="55" t="n">
        <f aca="false">IF(OR(J131=0,F131=0),0,J131/F131)*100</f>
        <v>91.0462948953899</v>
      </c>
      <c r="L131" s="56" t="n">
        <f aca="false">SUM(N131-J131)</f>
        <v>0</v>
      </c>
      <c r="M131" s="57" t="n">
        <f aca="false">IF(OR(L131=0,F131=0),0,L131/F131)*100</f>
        <v>0</v>
      </c>
      <c r="N131" s="51" t="n">
        <f aca="false">SUM([1]gastos!N131+[2]consoli!N131+[3]GAS!M131)</f>
        <v>60477.729</v>
      </c>
      <c r="O131" s="58" t="n">
        <f aca="false">IF(OR(N131=0,F131=0),0,N131/F131)*100</f>
        <v>91.0462948953899</v>
      </c>
      <c r="P131" s="59" t="n">
        <f aca="false">SUM(F131-N131)</f>
        <v>5947.521</v>
      </c>
    </row>
    <row r="132" customFormat="false" ht="15" hidden="true" customHeight="false" outlineLevel="0" collapsed="false">
      <c r="A132" s="47" t="s">
        <v>266</v>
      </c>
      <c r="B132" s="48" t="s">
        <v>267</v>
      </c>
      <c r="C132" s="49"/>
      <c r="D132" s="50" t="n">
        <f aca="false">SUM([1]gastos!D132+[2]consoli!D132+[3]GAS!C132)</f>
        <v>0</v>
      </c>
      <c r="E132" s="51" t="n">
        <f aca="false">SUM([1]gastos!E132+[2]consoli!E132+[3]GAS!D132)</f>
        <v>0</v>
      </c>
      <c r="F132" s="52" t="n">
        <f aca="false">SUM(D132:E132)</f>
        <v>0</v>
      </c>
      <c r="G132" s="53" t="n">
        <f aca="false">IF(OR(F132=0,F$801=0),0,F132/F$801)*100</f>
        <v>0</v>
      </c>
      <c r="H132" s="50" t="n">
        <f aca="false">SUM([1]gastos!H132+[2]consoli!H132+[3]GAS!G132)</f>
        <v>0</v>
      </c>
      <c r="I132" s="54" t="n">
        <f aca="false">SUM(F132-H132)</f>
        <v>0</v>
      </c>
      <c r="J132" s="50" t="n">
        <f aca="false">SUM([1]gastos!J132+[2]consoli!J132+[3]GAS!I132)</f>
        <v>0</v>
      </c>
      <c r="K132" s="55" t="n">
        <f aca="false">IF(OR(J132=0,F132=0),0,J132/F132)*100</f>
        <v>0</v>
      </c>
      <c r="L132" s="56" t="n">
        <f aca="false">SUM(N132-J132)</f>
        <v>0</v>
      </c>
      <c r="M132" s="57" t="n">
        <f aca="false">IF(OR(L132=0,F132=0),0,L132/F132)*100</f>
        <v>0</v>
      </c>
      <c r="N132" s="51" t="n">
        <f aca="false">SUM([1]gastos!N132+[2]consoli!N132+[3]GAS!M132)</f>
        <v>0</v>
      </c>
      <c r="O132" s="58" t="n">
        <f aca="false">IF(OR(N132=0,F132=0),0,N132/F132)*100</f>
        <v>0</v>
      </c>
      <c r="P132" s="59" t="n">
        <f aca="false">SUM(F132-N132)</f>
        <v>0</v>
      </c>
    </row>
    <row r="133" customFormat="false" ht="15" hidden="false" customHeight="false" outlineLevel="0" collapsed="false">
      <c r="A133" s="47" t="s">
        <v>268</v>
      </c>
      <c r="B133" s="48" t="s">
        <v>269</v>
      </c>
      <c r="C133" s="49"/>
      <c r="D133" s="50" t="n">
        <f aca="false">SUM([1]gastos!D133+[2]consoli!D133+[3]GAS!C133)</f>
        <v>247568913.644</v>
      </c>
      <c r="E133" s="51" t="n">
        <f aca="false">SUM([1]gastos!E133+[2]consoli!E133+[3]GAS!D133)</f>
        <v>-1797784.353</v>
      </c>
      <c r="F133" s="52" t="n">
        <f aca="false">SUM(D133:E133)</f>
        <v>245771129.291</v>
      </c>
      <c r="G133" s="53" t="n">
        <f aca="false">IF(OR(F133=0,F$801=0),0,F133/F$801)*100</f>
        <v>2.26210565686355</v>
      </c>
      <c r="H133" s="50" t="n">
        <f aca="false">SUM([1]gastos!H133+[2]consoli!H133+[3]GAS!G133)</f>
        <v>0</v>
      </c>
      <c r="I133" s="54" t="n">
        <f aca="false">SUM(F133-H133)</f>
        <v>245771129.291</v>
      </c>
      <c r="J133" s="50" t="n">
        <f aca="false">SUM([1]gastos!J133+[2]consoli!J133+[3]GAS!I133)</f>
        <v>245604584.702</v>
      </c>
      <c r="K133" s="55" t="n">
        <f aca="false">IF(OR(J133=0,F133=0),0,J133/F133)*100</f>
        <v>99.9322359019628</v>
      </c>
      <c r="L133" s="56" t="n">
        <f aca="false">SUM(N133-J133)</f>
        <v>0</v>
      </c>
      <c r="M133" s="57" t="n">
        <f aca="false">IF(OR(L133=0,F133=0),0,L133/F133)*100</f>
        <v>0</v>
      </c>
      <c r="N133" s="51" t="n">
        <f aca="false">SUM([1]gastos!N133+[2]consoli!N133+[3]GAS!M133)</f>
        <v>245604584.702</v>
      </c>
      <c r="O133" s="58" t="n">
        <f aca="false">IF(OR(N133=0,F133=0),0,N133/F133)*100</f>
        <v>99.9322359019628</v>
      </c>
      <c r="P133" s="59" t="n">
        <f aca="false">SUM(F133-N133)</f>
        <v>166544.589000016</v>
      </c>
    </row>
    <row r="134" customFormat="false" ht="15" hidden="true" customHeight="false" outlineLevel="0" collapsed="false">
      <c r="A134" s="47" t="s">
        <v>270</v>
      </c>
      <c r="B134" s="48" t="s">
        <v>271</v>
      </c>
      <c r="C134" s="49"/>
      <c r="D134" s="50" t="n">
        <f aca="false">SUM([1]gastos!D134+[2]consoli!D134+[3]GAS!C134)</f>
        <v>0</v>
      </c>
      <c r="E134" s="51" t="n">
        <f aca="false">SUM([1]gastos!E134+[2]consoli!E134+[3]GAS!D134)</f>
        <v>0</v>
      </c>
      <c r="F134" s="52" t="n">
        <f aca="false">SUM(D134:E134)</f>
        <v>0</v>
      </c>
      <c r="G134" s="53" t="n">
        <f aca="false">IF(OR(F134=0,F$801=0),0,F134/F$801)*100</f>
        <v>0</v>
      </c>
      <c r="H134" s="50" t="n">
        <f aca="false">SUM([1]gastos!H134+[2]consoli!H134+[3]GAS!G134)</f>
        <v>0</v>
      </c>
      <c r="I134" s="54" t="n">
        <f aca="false">SUM(F134-H134)</f>
        <v>0</v>
      </c>
      <c r="J134" s="50" t="n">
        <f aca="false">SUM([1]gastos!J134+[2]consoli!J134+[3]GAS!I134)</f>
        <v>0</v>
      </c>
      <c r="K134" s="55" t="n">
        <f aca="false">IF(OR(J134=0,F134=0),0,J134/F134)*100</f>
        <v>0</v>
      </c>
      <c r="L134" s="56" t="n">
        <f aca="false">SUM(N134-J134)</f>
        <v>0</v>
      </c>
      <c r="M134" s="57" t="n">
        <f aca="false">IF(OR(L134=0,F134=0),0,L134/F134)*100</f>
        <v>0</v>
      </c>
      <c r="N134" s="51" t="n">
        <f aca="false">SUM([1]gastos!N134+[2]consoli!N134+[3]GAS!M134)</f>
        <v>0</v>
      </c>
      <c r="O134" s="58" t="n">
        <f aca="false">IF(OR(N134=0,F134=0),0,N134/F134)*100</f>
        <v>0</v>
      </c>
      <c r="P134" s="59" t="n">
        <f aca="false">SUM(F134-N134)</f>
        <v>0</v>
      </c>
    </row>
    <row r="135" customFormat="false" ht="15" hidden="false" customHeight="false" outlineLevel="0" collapsed="false">
      <c r="A135" s="47" t="s">
        <v>272</v>
      </c>
      <c r="B135" s="48" t="s">
        <v>273</v>
      </c>
      <c r="C135" s="49"/>
      <c r="D135" s="50" t="n">
        <f aca="false">SUM([1]gastos!D135+[2]consoli!D135+[3]GAS!C135)</f>
        <v>87780000</v>
      </c>
      <c r="E135" s="51" t="n">
        <f aca="false">SUM([1]gastos!E135+[2]consoli!E135+[3]GAS!D135)</f>
        <v>-2015000</v>
      </c>
      <c r="F135" s="52" t="n">
        <f aca="false">SUM(D135:E135)</f>
        <v>85765000</v>
      </c>
      <c r="G135" s="53" t="n">
        <f aca="false">IF(OR(F135=0,F$801=0),0,F135/F$801)*100</f>
        <v>0.789390894775072</v>
      </c>
      <c r="H135" s="50" t="n">
        <f aca="false">SUM([1]gastos!H135+[2]consoli!H135+[3]GAS!G135)</f>
        <v>0</v>
      </c>
      <c r="I135" s="54" t="n">
        <f aca="false">SUM(F135-H135)</f>
        <v>85765000</v>
      </c>
      <c r="J135" s="50" t="n">
        <f aca="false">SUM([1]gastos!J135+[2]consoli!J135+[3]GAS!I135)</f>
        <v>85764406.803</v>
      </c>
      <c r="K135" s="55" t="n">
        <f aca="false">IF(OR(J135=0,F135=0),0,J135/F135)*100</f>
        <v>99.9993083460619</v>
      </c>
      <c r="L135" s="56" t="n">
        <f aca="false">SUM(N135-J135)</f>
        <v>0</v>
      </c>
      <c r="M135" s="57" t="n">
        <f aca="false">IF(OR(L135=0,F135=0),0,L135/F135)*100</f>
        <v>0</v>
      </c>
      <c r="N135" s="51" t="n">
        <f aca="false">SUM([1]gastos!N135+[2]consoli!N135+[3]GAS!M135)</f>
        <v>85764406.803</v>
      </c>
      <c r="O135" s="58" t="n">
        <f aca="false">IF(OR(N135=0,F135=0),0,N135/F135)*100</f>
        <v>99.9993083460619</v>
      </c>
      <c r="P135" s="59" t="n">
        <f aca="false">SUM(F135-N135)</f>
        <v>593.196999996901</v>
      </c>
    </row>
    <row r="136" customFormat="false" ht="15" hidden="true" customHeight="false" outlineLevel="0" collapsed="false">
      <c r="A136" s="47" t="s">
        <v>274</v>
      </c>
      <c r="B136" s="48" t="s">
        <v>275</v>
      </c>
      <c r="C136" s="49"/>
      <c r="D136" s="50" t="n">
        <f aca="false">SUM([1]gastos!D136+[2]consoli!D136+[3]GAS!C136)</f>
        <v>0</v>
      </c>
      <c r="E136" s="51" t="n">
        <f aca="false">SUM([1]gastos!E136+[2]consoli!E136+[3]GAS!D136)</f>
        <v>0</v>
      </c>
      <c r="F136" s="52" t="n">
        <f aca="false">SUM(D136:E136)</f>
        <v>0</v>
      </c>
      <c r="G136" s="53" t="n">
        <f aca="false">IF(OR(F136=0,F$801=0),0,F136/F$801)*100</f>
        <v>0</v>
      </c>
      <c r="H136" s="50" t="n">
        <f aca="false">SUM([1]gastos!H136+[2]consoli!H136+[3]GAS!G136)</f>
        <v>0</v>
      </c>
      <c r="I136" s="54" t="n">
        <f aca="false">SUM(F136-H136)</f>
        <v>0</v>
      </c>
      <c r="J136" s="50" t="n">
        <f aca="false">SUM([1]gastos!J136+[2]consoli!J136+[3]GAS!I136)</f>
        <v>0</v>
      </c>
      <c r="K136" s="55" t="n">
        <f aca="false">IF(OR(J136=0,F136=0),0,J136/F136)*100</f>
        <v>0</v>
      </c>
      <c r="L136" s="56" t="n">
        <f aca="false">SUM(N136-J136)</f>
        <v>0</v>
      </c>
      <c r="M136" s="57" t="n">
        <f aca="false">IF(OR(L136=0,F136=0),0,L136/F136)*100</f>
        <v>0</v>
      </c>
      <c r="N136" s="51" t="n">
        <f aca="false">SUM([1]gastos!N136+[2]consoli!N136+[3]GAS!M136)</f>
        <v>0</v>
      </c>
      <c r="O136" s="58" t="n">
        <f aca="false">IF(OR(N136=0,F136=0),0,N136/F136)*100</f>
        <v>0</v>
      </c>
      <c r="P136" s="59" t="n">
        <f aca="false">SUM(F136-N136)</f>
        <v>0</v>
      </c>
    </row>
    <row r="137" customFormat="false" ht="15" hidden="false" customHeight="false" outlineLevel="0" collapsed="false">
      <c r="A137" s="47" t="s">
        <v>276</v>
      </c>
      <c r="B137" s="48" t="s">
        <v>277</v>
      </c>
      <c r="C137" s="49"/>
      <c r="D137" s="50" t="n">
        <f aca="false">SUM([1]gastos!D137+[2]consoli!D137+[3]GAS!C137)</f>
        <v>1091000</v>
      </c>
      <c r="E137" s="51" t="n">
        <f aca="false">SUM([1]gastos!E137+[2]consoli!E137+[3]GAS!D137)</f>
        <v>-77000</v>
      </c>
      <c r="F137" s="52" t="n">
        <f aca="false">SUM(D137:E137)</f>
        <v>1014000</v>
      </c>
      <c r="G137" s="53" t="n">
        <f aca="false">IF(OR(F137=0,F$801=0),0,F137/F$801)*100</f>
        <v>0.00933297227659212</v>
      </c>
      <c r="H137" s="50" t="n">
        <f aca="false">SUM([1]gastos!H137+[2]consoli!H137+[3]GAS!G137)</f>
        <v>0</v>
      </c>
      <c r="I137" s="54" t="n">
        <f aca="false">SUM(F137-H137)</f>
        <v>1014000</v>
      </c>
      <c r="J137" s="50" t="n">
        <f aca="false">SUM([1]gastos!J137+[2]consoli!J137+[3]GAS!I137)</f>
        <v>1014000</v>
      </c>
      <c r="K137" s="55" t="n">
        <f aca="false">IF(OR(J137=0,F137=0),0,J137/F137)*100</f>
        <v>100</v>
      </c>
      <c r="L137" s="56" t="n">
        <f aca="false">SUM(N137-J137)</f>
        <v>0</v>
      </c>
      <c r="M137" s="57" t="n">
        <f aca="false">IF(OR(L137=0,F137=0),0,L137/F137)*100</f>
        <v>0</v>
      </c>
      <c r="N137" s="51" t="n">
        <f aca="false">SUM([1]gastos!N137+[2]consoli!N137+[3]GAS!M137)</f>
        <v>1014000</v>
      </c>
      <c r="O137" s="58" t="n">
        <f aca="false">IF(OR(N137=0,F137=0),0,N137/F137)*100</f>
        <v>100</v>
      </c>
      <c r="P137" s="59" t="n">
        <f aca="false">SUM(F137-N137)</f>
        <v>0</v>
      </c>
    </row>
    <row r="138" customFormat="false" ht="15" hidden="false" customHeight="false" outlineLevel="0" collapsed="false">
      <c r="A138" s="47" t="s">
        <v>278</v>
      </c>
      <c r="B138" s="48" t="s">
        <v>279</v>
      </c>
      <c r="C138" s="49"/>
      <c r="D138" s="50" t="n">
        <f aca="false">SUM([1]gastos!D138+[2]consoli!D138+[3]GAS!C138)</f>
        <v>169660.85</v>
      </c>
      <c r="E138" s="51" t="n">
        <f aca="false">SUM([1]gastos!E138+[2]consoli!E138+[3]GAS!D138)</f>
        <v>-120000</v>
      </c>
      <c r="F138" s="52" t="n">
        <f aca="false">SUM(D138:E138)</f>
        <v>49660.85</v>
      </c>
      <c r="G138" s="53" t="n">
        <f aca="false">IF(OR(F138=0,F$801=0),0,F138/F$801)*100</f>
        <v>0.000457084158069033</v>
      </c>
      <c r="H138" s="50" t="n">
        <f aca="false">SUM([1]gastos!H138+[2]consoli!H138+[3]GAS!G138)</f>
        <v>0</v>
      </c>
      <c r="I138" s="54" t="n">
        <f aca="false">SUM(F138-H138)</f>
        <v>49660.85</v>
      </c>
      <c r="J138" s="50" t="n">
        <f aca="false">SUM([1]gastos!J138+[2]consoli!J138+[3]GAS!I138)</f>
        <v>4370.526</v>
      </c>
      <c r="K138" s="55" t="n">
        <f aca="false">IF(OR(J138=0,F138=0),0,J138/F138)*100</f>
        <v>8.80074747008962</v>
      </c>
      <c r="L138" s="56" t="n">
        <f aca="false">SUM(N138-J138)</f>
        <v>10892.233</v>
      </c>
      <c r="M138" s="57" t="n">
        <f aca="false">IF(OR(L138=0,F138=0),0,L138/F138)*100</f>
        <v>21.9332391612306</v>
      </c>
      <c r="N138" s="51" t="n">
        <f aca="false">SUM([1]gastos!N138+[2]consoli!N138+[3]GAS!M138)</f>
        <v>15262.759</v>
      </c>
      <c r="O138" s="58" t="n">
        <f aca="false">IF(OR(N138=0,F138=0),0,N138/F138)*100</f>
        <v>30.7339866313202</v>
      </c>
      <c r="P138" s="59" t="n">
        <f aca="false">SUM(F138-N138)</f>
        <v>34398.091</v>
      </c>
    </row>
    <row r="139" customFormat="false" ht="15" hidden="false" customHeight="false" outlineLevel="0" collapsed="false">
      <c r="A139" s="47" t="s">
        <v>280</v>
      </c>
      <c r="B139" s="48" t="s">
        <v>281</v>
      </c>
      <c r="C139" s="49"/>
      <c r="D139" s="50" t="n">
        <f aca="false">SUM([1]gastos!D139+[2]consoli!D139+[3]GAS!C139)</f>
        <v>1107640</v>
      </c>
      <c r="E139" s="51" t="n">
        <f aca="false">SUM([1]gastos!E139+[2]consoli!E139+[3]GAS!D139)</f>
        <v>32250</v>
      </c>
      <c r="F139" s="52" t="n">
        <f aca="false">SUM(D139:E139)</f>
        <v>1139890</v>
      </c>
      <c r="G139" s="53" t="n">
        <f aca="false">IF(OR(F139=0,F$801=0),0,F139/F$801)*100</f>
        <v>0.0104916782725489</v>
      </c>
      <c r="H139" s="50" t="n">
        <f aca="false">SUM([1]gastos!H139+[2]consoli!H139+[3]GAS!G139)</f>
        <v>0</v>
      </c>
      <c r="I139" s="54" t="n">
        <f aca="false">SUM(F139-H139)</f>
        <v>1139890</v>
      </c>
      <c r="J139" s="50" t="n">
        <f aca="false">SUM([1]gastos!J139+[2]consoli!J139+[3]GAS!I139)</f>
        <v>524361.441</v>
      </c>
      <c r="K139" s="55" t="n">
        <f aca="false">IF(OR(J139=0,F139=0),0,J139/F139)*100</f>
        <v>46.0010563299968</v>
      </c>
      <c r="L139" s="56" t="n">
        <f aca="false">SUM(N139-J139)</f>
        <v>0</v>
      </c>
      <c r="M139" s="57" t="n">
        <f aca="false">IF(OR(L139=0,F139=0),0,L139/F139)*100</f>
        <v>0</v>
      </c>
      <c r="N139" s="51" t="n">
        <f aca="false">SUM([1]gastos!N139+[2]consoli!N139+[3]GAS!M139)</f>
        <v>524361.441</v>
      </c>
      <c r="O139" s="58" t="n">
        <f aca="false">IF(OR(N139=0,F139=0),0,N139/F139)*100</f>
        <v>46.0010563299968</v>
      </c>
      <c r="P139" s="59" t="n">
        <f aca="false">SUM(F139-N139)</f>
        <v>615528.559</v>
      </c>
    </row>
    <row r="140" customFormat="false" ht="15" hidden="false" customHeight="false" outlineLevel="0" collapsed="false">
      <c r="A140" s="47" t="s">
        <v>282</v>
      </c>
      <c r="B140" s="48" t="s">
        <v>283</v>
      </c>
      <c r="C140" s="49"/>
      <c r="D140" s="50" t="n">
        <f aca="false">SUM([1]gastos!D140+[2]consoli!D140+[3]GAS!C140)</f>
        <v>49705235.809</v>
      </c>
      <c r="E140" s="51" t="n">
        <f aca="false">SUM([1]gastos!E140+[2]consoli!E140+[3]GAS!D140)</f>
        <v>0</v>
      </c>
      <c r="F140" s="52" t="n">
        <f aca="false">SUM(D140:E140)</f>
        <v>49705235.809</v>
      </c>
      <c r="G140" s="53" t="n">
        <f aca="false">IF(OR(F140=0,F$801=0),0,F140/F$801)*100</f>
        <v>0.457492690144843</v>
      </c>
      <c r="H140" s="50" t="n">
        <f aca="false">SUM([1]gastos!H140+[2]consoli!H140+[3]GAS!G140)</f>
        <v>0</v>
      </c>
      <c r="I140" s="54" t="n">
        <f aca="false">SUM(F140-H140)</f>
        <v>49705235.809</v>
      </c>
      <c r="J140" s="50" t="n">
        <f aca="false">SUM([1]gastos!J140+[2]consoli!J140+[3]GAS!I140)</f>
        <v>49705235.809</v>
      </c>
      <c r="K140" s="55" t="n">
        <f aca="false">IF(OR(J140=0,F140=0),0,J140/F140)*100</f>
        <v>100</v>
      </c>
      <c r="L140" s="56" t="n">
        <f aca="false">SUM(N140-J140)</f>
        <v>0</v>
      </c>
      <c r="M140" s="57" t="n">
        <f aca="false">IF(OR(L140=0,F140=0),0,L140/F140)*100</f>
        <v>0</v>
      </c>
      <c r="N140" s="51" t="n">
        <f aca="false">SUM([1]gastos!N140+[2]consoli!N140+[3]GAS!M140)</f>
        <v>49705235.809</v>
      </c>
      <c r="O140" s="58" t="n">
        <f aca="false">IF(OR(N140=0,F140=0),0,N140/F140)*100</f>
        <v>100</v>
      </c>
      <c r="P140" s="59" t="n">
        <f aca="false">SUM(F140-N140)</f>
        <v>0</v>
      </c>
    </row>
    <row r="141" customFormat="false" ht="15" hidden="false" customHeight="false" outlineLevel="0" collapsed="false">
      <c r="A141" s="47" t="s">
        <v>284</v>
      </c>
      <c r="B141" s="48" t="s">
        <v>218</v>
      </c>
      <c r="C141" s="49"/>
      <c r="D141" s="50" t="n">
        <f aca="false">SUM([1]gastos!D141+[2]consoli!D141+[3]GAS!C141)</f>
        <v>49705235.809</v>
      </c>
      <c r="E141" s="51" t="n">
        <f aca="false">SUM([1]gastos!E141+[2]consoli!E141+[3]GAS!D141)</f>
        <v>0</v>
      </c>
      <c r="F141" s="52" t="n">
        <f aca="false">SUM(D141:E141)</f>
        <v>49705235.809</v>
      </c>
      <c r="G141" s="53" t="n">
        <f aca="false">IF(OR(F141=0,F$801=0),0,F141/F$801)*100</f>
        <v>0.457492690144843</v>
      </c>
      <c r="H141" s="50" t="n">
        <f aca="false">SUM([1]gastos!H141+[2]consoli!H141+[3]GAS!G141)</f>
        <v>0</v>
      </c>
      <c r="I141" s="54" t="n">
        <f aca="false">SUM(F141-H141)</f>
        <v>49705235.809</v>
      </c>
      <c r="J141" s="50" t="n">
        <f aca="false">SUM([1]gastos!J141+[2]consoli!J141+[3]GAS!I141)</f>
        <v>49705235.809</v>
      </c>
      <c r="K141" s="55" t="n">
        <f aca="false">IF(OR(J141=0,F141=0),0,J141/F141)*100</f>
        <v>100</v>
      </c>
      <c r="L141" s="56" t="n">
        <f aca="false">SUM(N141-J141)</f>
        <v>0</v>
      </c>
      <c r="M141" s="57" t="n">
        <f aca="false">IF(OR(L141=0,F141=0),0,L141/F141)*100</f>
        <v>0</v>
      </c>
      <c r="N141" s="51" t="n">
        <f aca="false">SUM([1]gastos!N141+[2]consoli!N141+[3]GAS!M141)</f>
        <v>49705235.809</v>
      </c>
      <c r="O141" s="58" t="n">
        <f aca="false">IF(OR(N141=0,F141=0),0,N141/F141)*100</f>
        <v>100</v>
      </c>
      <c r="P141" s="59" t="n">
        <f aca="false">SUM(F141-N141)</f>
        <v>0</v>
      </c>
    </row>
    <row r="142" customFormat="false" ht="15" hidden="false" customHeight="false" outlineLevel="0" collapsed="false">
      <c r="A142" s="47" t="s">
        <v>285</v>
      </c>
      <c r="B142" s="48" t="s">
        <v>286</v>
      </c>
      <c r="C142" s="49"/>
      <c r="D142" s="50" t="n">
        <f aca="false">SUM([1]gastos!D142+[2]consoli!D142+[3]GAS!C142)</f>
        <v>78583613.525</v>
      </c>
      <c r="E142" s="51" t="n">
        <f aca="false">SUM([1]gastos!E142+[2]consoli!E142+[3]GAS!D142)</f>
        <v>0</v>
      </c>
      <c r="F142" s="52" t="n">
        <f aca="false">SUM(D142:E142)</f>
        <v>78583613.525</v>
      </c>
      <c r="G142" s="53" t="n">
        <f aca="false">IF(OR(F142=0,F$801=0),0,F142/F$801)*100</f>
        <v>0.723292590161001</v>
      </c>
      <c r="H142" s="50" t="n">
        <f aca="false">SUM([1]gastos!H142+[2]consoli!H142+[3]GAS!G142)</f>
        <v>0</v>
      </c>
      <c r="I142" s="54" t="n">
        <f aca="false">SUM(F142-H142)</f>
        <v>78583613.525</v>
      </c>
      <c r="J142" s="50" t="n">
        <f aca="false">SUM([1]gastos!J142+[2]consoli!J142+[3]GAS!I142)</f>
        <v>78583613.525</v>
      </c>
      <c r="K142" s="55" t="n">
        <f aca="false">IF(OR(J142=0,F142=0),0,J142/F142)*100</f>
        <v>100</v>
      </c>
      <c r="L142" s="56" t="n">
        <f aca="false">SUM(N142-J142)</f>
        <v>0</v>
      </c>
      <c r="M142" s="57" t="n">
        <f aca="false">IF(OR(L142=0,F142=0),0,L142/F142)*100</f>
        <v>0</v>
      </c>
      <c r="N142" s="51" t="n">
        <f aca="false">SUM([1]gastos!N142+[2]consoli!N142+[3]GAS!M142)</f>
        <v>78583613.525</v>
      </c>
      <c r="O142" s="58" t="n">
        <f aca="false">IF(OR(N142=0,F142=0),0,N142/F142)*100</f>
        <v>100</v>
      </c>
      <c r="P142" s="59" t="n">
        <f aca="false">SUM(F142-N142)</f>
        <v>0</v>
      </c>
    </row>
    <row r="143" customFormat="false" ht="15" hidden="false" customHeight="false" outlineLevel="0" collapsed="false">
      <c r="A143" s="47" t="s">
        <v>287</v>
      </c>
      <c r="B143" s="48" t="s">
        <v>238</v>
      </c>
      <c r="C143" s="49"/>
      <c r="D143" s="50" t="n">
        <f aca="false">SUM([1]gastos!D143+[2]consoli!D143+[3]GAS!C143)</f>
        <v>78583613.525</v>
      </c>
      <c r="E143" s="51" t="n">
        <f aca="false">SUM([1]gastos!E143+[2]consoli!E143+[3]GAS!D143)</f>
        <v>0</v>
      </c>
      <c r="F143" s="52" t="n">
        <f aca="false">SUM(D143:E143)</f>
        <v>78583613.525</v>
      </c>
      <c r="G143" s="53" t="n">
        <f aca="false">IF(OR(F143=0,F$801=0),0,F143/F$801)*100</f>
        <v>0.723292590161001</v>
      </c>
      <c r="H143" s="50" t="n">
        <f aca="false">SUM([1]gastos!H143+[2]consoli!H143+[3]GAS!G143)</f>
        <v>0</v>
      </c>
      <c r="I143" s="54" t="n">
        <f aca="false">SUM(F143-H143)</f>
        <v>78583613.525</v>
      </c>
      <c r="J143" s="50" t="n">
        <f aca="false">SUM([1]gastos!J143+[2]consoli!J143+[3]GAS!I143)</f>
        <v>78583613.525</v>
      </c>
      <c r="K143" s="55" t="n">
        <f aca="false">IF(OR(J143=0,F143=0),0,J143/F143)*100</f>
        <v>100</v>
      </c>
      <c r="L143" s="56" t="n">
        <f aca="false">SUM(N143-J143)</f>
        <v>0</v>
      </c>
      <c r="M143" s="57" t="n">
        <f aca="false">IF(OR(L143=0,F143=0),0,L143/F143)*100</f>
        <v>0</v>
      </c>
      <c r="N143" s="51" t="n">
        <f aca="false">SUM([1]gastos!N143+[2]consoli!N143+[3]GAS!M143)</f>
        <v>78583613.525</v>
      </c>
      <c r="O143" s="58" t="n">
        <f aca="false">IF(OR(N143=0,F143=0),0,N143/F143)*100</f>
        <v>100</v>
      </c>
      <c r="P143" s="59" t="n">
        <f aca="false">SUM(F143-N143)</f>
        <v>0</v>
      </c>
    </row>
    <row r="144" customFormat="false" ht="22.5" hidden="false" customHeight="false" outlineLevel="0" collapsed="false">
      <c r="A144" s="65" t="s">
        <v>288</v>
      </c>
      <c r="B144" s="66" t="s">
        <v>289</v>
      </c>
      <c r="C144" s="38"/>
      <c r="D144" s="39" t="n">
        <f aca="false">SUM([1]gastos!D144+[2]consoli!D144+[3]GAS!C144)</f>
        <v>142312734</v>
      </c>
      <c r="E144" s="40" t="n">
        <f aca="false">SUM([1]gastos!E144+[2]consoli!E144+[3]GAS!D144)</f>
        <v>1215515.7</v>
      </c>
      <c r="F144" s="41" t="n">
        <f aca="false">SUM(D144:E144)</f>
        <v>143528249.7</v>
      </c>
      <c r="G144" s="60" t="n">
        <f aca="false">IF(OR(F144=0,F$801=0),0,F144/F$801)*100</f>
        <v>1.32105046879476</v>
      </c>
      <c r="H144" s="39" t="n">
        <f aca="false">SUM([1]gastos!H144+[2]consoli!H144+[3]GAS!G144)</f>
        <v>0</v>
      </c>
      <c r="I144" s="43" t="n">
        <f aca="false">SUM(F144-H144)</f>
        <v>143528249.7</v>
      </c>
      <c r="J144" s="39" t="n">
        <f aca="false">SUM([1]gastos!J144+[2]consoli!J144+[3]GAS!I144)</f>
        <v>132332464.566</v>
      </c>
      <c r="K144" s="61" t="n">
        <f aca="false">IF(OR(J144=0,F144=0),0,J144/F144)*100</f>
        <v>92.1995947436124</v>
      </c>
      <c r="L144" s="62" t="n">
        <f aca="false">SUM(N144-J144)</f>
        <v>9864450.89700002</v>
      </c>
      <c r="M144" s="45" t="n">
        <f aca="false">IF(OR(L144=0,F144=0),0,L144/F144)*100</f>
        <v>6.87282881078708</v>
      </c>
      <c r="N144" s="40" t="n">
        <f aca="false">SUM([1]gastos!N144+[2]consoli!N144+[3]GAS!M144)</f>
        <v>142196915.463</v>
      </c>
      <c r="O144" s="42" t="n">
        <f aca="false">IF(OR(N144=0,F144=0),0,N144/F144)*100</f>
        <v>99.0724235543994</v>
      </c>
      <c r="P144" s="46" t="n">
        <f aca="false">SUM(F144-N144)</f>
        <v>1331334.23699999</v>
      </c>
    </row>
    <row r="145" customFormat="false" ht="15" hidden="false" customHeight="false" outlineLevel="0" collapsed="false">
      <c r="A145" s="65" t="s">
        <v>290</v>
      </c>
      <c r="B145" s="67" t="s">
        <v>291</v>
      </c>
      <c r="C145" s="49"/>
      <c r="D145" s="50" t="n">
        <f aca="false">SUM([1]gastos!D145+[2]consoli!D145+[3]GAS!C145)</f>
        <v>101768765</v>
      </c>
      <c r="E145" s="51" t="n">
        <f aca="false">SUM([1]gastos!E145+[2]consoli!E145+[3]GAS!D145)</f>
        <v>480000</v>
      </c>
      <c r="F145" s="52" t="n">
        <f aca="false">SUM(D145:E145)</f>
        <v>102248765</v>
      </c>
      <c r="G145" s="53" t="n">
        <f aca="false">IF(OR(F145=0,F$801=0),0,F145/F$801)*100</f>
        <v>0.941109358048109</v>
      </c>
      <c r="H145" s="50" t="n">
        <f aca="false">SUM([1]gastos!H145+[2]consoli!H145+[3]GAS!G145)</f>
        <v>0</v>
      </c>
      <c r="I145" s="54" t="n">
        <f aca="false">SUM(F145-H145)</f>
        <v>102248765</v>
      </c>
      <c r="J145" s="50" t="n">
        <f aca="false">SUM([1]gastos!J145+[2]consoli!J145+[3]GAS!I145)</f>
        <v>101009903.379</v>
      </c>
      <c r="K145" s="55" t="n">
        <f aca="false">IF(OR(J145=0,F145=0),0,J145/F145)*100</f>
        <v>98.7883847584858</v>
      </c>
      <c r="L145" s="56" t="n">
        <f aca="false">SUM(N145-J145)</f>
        <v>926929.896000013</v>
      </c>
      <c r="M145" s="57" t="n">
        <f aca="false">IF(OR(L145=0,F145=0),0,L145/F145)*100</f>
        <v>0.906543855077382</v>
      </c>
      <c r="N145" s="51" t="n">
        <f aca="false">SUM([1]gastos!N145+[2]consoli!N145+[3]GAS!M145)</f>
        <v>101936833.275</v>
      </c>
      <c r="O145" s="58" t="n">
        <f aca="false">IF(OR(N145=0,F145=0),0,N145/F145)*100</f>
        <v>99.6949286135632</v>
      </c>
      <c r="P145" s="59" t="n">
        <f aca="false">SUM(F145-N145)</f>
        <v>311931.724999994</v>
      </c>
    </row>
    <row r="146" customFormat="false" ht="15" hidden="false" customHeight="false" outlineLevel="0" collapsed="false">
      <c r="A146" s="65" t="s">
        <v>292</v>
      </c>
      <c r="B146" s="67" t="s">
        <v>171</v>
      </c>
      <c r="C146" s="49"/>
      <c r="D146" s="50" t="n">
        <f aca="false">SUM([1]gastos!D146+[2]consoli!D146+[3]GAS!C146)</f>
        <v>9568269</v>
      </c>
      <c r="E146" s="51" t="n">
        <f aca="false">SUM([1]gastos!E146+[2]consoli!E146+[3]GAS!D146)</f>
        <v>791136</v>
      </c>
      <c r="F146" s="52" t="n">
        <f aca="false">SUM(D146:E146)</f>
        <v>10359405</v>
      </c>
      <c r="G146" s="53" t="n">
        <f aca="false">IF(OR(F146=0,F$801=0),0,F146/F$801)*100</f>
        <v>0.0953491515453548</v>
      </c>
      <c r="H146" s="50" t="n">
        <f aca="false">SUM([1]gastos!H146+[2]consoli!H146+[3]GAS!G146)</f>
        <v>0</v>
      </c>
      <c r="I146" s="54" t="n">
        <f aca="false">SUM(F146-H146)</f>
        <v>10359405</v>
      </c>
      <c r="J146" s="50" t="n">
        <f aca="false">SUM([1]gastos!J146+[2]consoli!J146+[3]GAS!I146)</f>
        <v>9658867.968</v>
      </c>
      <c r="K146" s="55" t="n">
        <f aca="false">IF(OR(J146=0,F146=0),0,J146/F146)*100</f>
        <v>93.2376711596853</v>
      </c>
      <c r="L146" s="56" t="n">
        <f aca="false">SUM(N146-J146)</f>
        <v>0</v>
      </c>
      <c r="M146" s="57" t="n">
        <f aca="false">IF(OR(L146=0,F146=0),0,L146/F146)*100</f>
        <v>0</v>
      </c>
      <c r="N146" s="51" t="n">
        <f aca="false">SUM([1]gastos!N146+[2]consoli!N146+[3]GAS!M146)</f>
        <v>9658867.968</v>
      </c>
      <c r="O146" s="58" t="n">
        <f aca="false">IF(OR(N146=0,F146=0),0,N146/F146)*100</f>
        <v>93.2376711596853</v>
      </c>
      <c r="P146" s="59" t="n">
        <f aca="false">SUM(F146-N146)</f>
        <v>700537.032</v>
      </c>
    </row>
    <row r="147" customFormat="false" ht="22.5" hidden="false" customHeight="false" outlineLevel="0" collapsed="false">
      <c r="A147" s="65" t="s">
        <v>293</v>
      </c>
      <c r="B147" s="67" t="s">
        <v>294</v>
      </c>
      <c r="C147" s="49"/>
      <c r="D147" s="50" t="n">
        <f aca="false">SUM([1]gastos!D147+[2]consoli!D147+[3]GAS!C147)</f>
        <v>30975700</v>
      </c>
      <c r="E147" s="51" t="n">
        <f aca="false">SUM([1]gastos!E147+[2]consoli!E147+[3]GAS!D147)</f>
        <v>-55620.3</v>
      </c>
      <c r="F147" s="52" t="n">
        <f aca="false">SUM(D147:E147)</f>
        <v>30920079.7</v>
      </c>
      <c r="G147" s="53" t="n">
        <f aca="false">IF(OR(F147=0,F$801=0),0,F147/F$801)*100</f>
        <v>0.284591959201301</v>
      </c>
      <c r="H147" s="50" t="n">
        <f aca="false">SUM([1]gastos!H147+[2]consoli!H147+[3]GAS!G147)</f>
        <v>0</v>
      </c>
      <c r="I147" s="54" t="n">
        <f aca="false">SUM(F147-H147)</f>
        <v>30920079.7</v>
      </c>
      <c r="J147" s="50" t="n">
        <f aca="false">SUM([1]gastos!J147+[2]consoli!J147+[3]GAS!I147)</f>
        <v>21663693.219</v>
      </c>
      <c r="K147" s="55" t="n">
        <f aca="false">IF(OR(J147=0,F147=0),0,J147/F147)*100</f>
        <v>70.0635102793736</v>
      </c>
      <c r="L147" s="56" t="n">
        <f aca="false">SUM(N147-J147)</f>
        <v>8937521.001</v>
      </c>
      <c r="M147" s="57" t="n">
        <f aca="false">IF(OR(L147=0,F147=0),0,L147/F147)*100</f>
        <v>28.9052327410398</v>
      </c>
      <c r="N147" s="51" t="n">
        <f aca="false">SUM([1]gastos!N147+[2]consoli!N147+[3]GAS!M147)</f>
        <v>30601214.22</v>
      </c>
      <c r="O147" s="58" t="n">
        <f aca="false">IF(OR(N147=0,F147=0),0,N147/F147)*100</f>
        <v>98.9687430204134</v>
      </c>
      <c r="P147" s="59" t="n">
        <f aca="false">SUM(F147-N147)</f>
        <v>318865.48</v>
      </c>
    </row>
    <row r="148" customFormat="false" ht="15" hidden="false" customHeight="false" outlineLevel="0" collapsed="false">
      <c r="A148" s="36" t="s">
        <v>295</v>
      </c>
      <c r="B148" s="37" t="s">
        <v>296</v>
      </c>
      <c r="C148" s="49"/>
      <c r="D148" s="50" t="n">
        <f aca="false">SUM([1]gastos!D148+[2]consoli!D148+[3]GAS!C148)</f>
        <v>980286.416</v>
      </c>
      <c r="E148" s="51" t="n">
        <f aca="false">SUM([1]gastos!E148+[2]consoli!E148+[3]GAS!D148)</f>
        <v>550728.329</v>
      </c>
      <c r="F148" s="52" t="n">
        <f aca="false">SUM(D148:E148)</f>
        <v>1531014.745</v>
      </c>
      <c r="G148" s="53" t="n">
        <f aca="false">IF(OR(F148=0,F$801=0),0,F148/F$801)*100</f>
        <v>0.014091635276271</v>
      </c>
      <c r="H148" s="50" t="n">
        <f aca="false">SUM([1]gastos!H148+[2]consoli!H148+[3]GAS!G148)</f>
        <v>0</v>
      </c>
      <c r="I148" s="54" t="n">
        <f aca="false">SUM(F148-H148)</f>
        <v>1531014.745</v>
      </c>
      <c r="J148" s="50" t="n">
        <f aca="false">SUM([1]gastos!J148+[2]consoli!J148+[3]GAS!I148)</f>
        <v>963972.963</v>
      </c>
      <c r="K148" s="55" t="n">
        <f aca="false">IF(OR(J148=0,F148=0),0,J148/F148)*100</f>
        <v>62.9630097390081</v>
      </c>
      <c r="L148" s="56" t="n">
        <f aca="false">SUM(N148-J148)</f>
        <v>0</v>
      </c>
      <c r="M148" s="57" t="n">
        <f aca="false">IF(OR(L148=0,F148=0),0,L148/F148)*100</f>
        <v>0</v>
      </c>
      <c r="N148" s="51" t="n">
        <f aca="false">SUM([1]gastos!N148+[2]consoli!N148+[3]GAS!M148)</f>
        <v>963972.963</v>
      </c>
      <c r="O148" s="58" t="n">
        <f aca="false">IF(OR(N148=0,F148=0),0,N148/F148)*100</f>
        <v>62.9630097390081</v>
      </c>
      <c r="P148" s="59" t="n">
        <f aca="false">SUM(F148-N148)</f>
        <v>567041.782</v>
      </c>
    </row>
    <row r="149" customFormat="false" ht="15" hidden="false" customHeight="false" outlineLevel="0" collapsed="false">
      <c r="A149" s="36" t="s">
        <v>297</v>
      </c>
      <c r="B149" s="37" t="s">
        <v>212</v>
      </c>
      <c r="C149" s="49"/>
      <c r="D149" s="50" t="n">
        <f aca="false">SUM([1]gastos!D149+[2]consoli!D149+[3]GAS!C149)</f>
        <v>70418722.8</v>
      </c>
      <c r="E149" s="51" t="n">
        <f aca="false">SUM([1]gastos!E149+[2]consoli!E149+[3]GAS!D149)</f>
        <v>2919178.712</v>
      </c>
      <c r="F149" s="52" t="n">
        <f aca="false">SUM(D149:E149)</f>
        <v>73337901.512</v>
      </c>
      <c r="G149" s="53" t="n">
        <f aca="false">IF(OR(F149=0,F$801=0),0,F149/F$801)*100</f>
        <v>0.675010455261282</v>
      </c>
      <c r="H149" s="50" t="n">
        <f aca="false">SUM([1]gastos!H149+[2]consoli!H149+[3]GAS!G149)</f>
        <v>0</v>
      </c>
      <c r="I149" s="54" t="n">
        <f aca="false">SUM(F149-H149)</f>
        <v>73337901.512</v>
      </c>
      <c r="J149" s="50" t="n">
        <f aca="false">SUM([1]gastos!J149+[2]consoli!J149+[3]GAS!I149)</f>
        <v>48872368.179</v>
      </c>
      <c r="K149" s="55" t="n">
        <f aca="false">IF(OR(J149=0,F149=0),0,J149/F149)*100</f>
        <v>66.6399871981655</v>
      </c>
      <c r="L149" s="56" t="n">
        <f aca="false">SUM(N149-J149)</f>
        <v>12492426.472</v>
      </c>
      <c r="M149" s="57" t="n">
        <f aca="false">IF(OR(L149=0,F149=0),0,L149/F149)*100</f>
        <v>17.0340658983212</v>
      </c>
      <c r="N149" s="51" t="n">
        <f aca="false">SUM([1]gastos!N149+[2]consoli!N149+[3]GAS!M149)</f>
        <v>61364794.651</v>
      </c>
      <c r="O149" s="58" t="n">
        <f aca="false">IF(OR(N149=0,F149=0),0,N149/F149)*100</f>
        <v>83.6740530964867</v>
      </c>
      <c r="P149" s="59" t="n">
        <f aca="false">SUM(F149-N149)</f>
        <v>11973106.861</v>
      </c>
    </row>
    <row r="150" customFormat="false" ht="15" hidden="false" customHeight="false" outlineLevel="0" collapsed="false">
      <c r="A150" s="36" t="s">
        <v>298</v>
      </c>
      <c r="B150" s="37" t="s">
        <v>299</v>
      </c>
      <c r="C150" s="49"/>
      <c r="D150" s="50" t="n">
        <f aca="false">SUM([1]gastos!D150+[2]consoli!D150+[3]GAS!C150)</f>
        <v>1343914681.065</v>
      </c>
      <c r="E150" s="51" t="n">
        <f aca="false">SUM([1]gastos!E150+[2]consoli!E150+[3]GAS!D150)</f>
        <v>-396386086.233</v>
      </c>
      <c r="F150" s="52" t="n">
        <f aca="false">SUM(D150:E150)</f>
        <v>947528594.832</v>
      </c>
      <c r="G150" s="53" t="n">
        <f aca="false">IF(OR(F150=0,F$801=0),0,F150/F$801)*100</f>
        <v>8.72116184107036</v>
      </c>
      <c r="H150" s="50" t="n">
        <f aca="false">SUM([1]gastos!H150+[2]consoli!H150+[3]GAS!G150)</f>
        <v>0</v>
      </c>
      <c r="I150" s="54" t="n">
        <f aca="false">SUM(F150-H150)</f>
        <v>947528594.832</v>
      </c>
      <c r="J150" s="50" t="n">
        <f aca="false">SUM([1]gastos!J150+[2]consoli!J150+[3]GAS!I150)</f>
        <v>721441934.894</v>
      </c>
      <c r="K150" s="55" t="n">
        <f aca="false">IF(OR(J150=0,F150=0),0,J150/F150)*100</f>
        <v>76.1393311852413</v>
      </c>
      <c r="L150" s="56" t="n">
        <f aca="false">SUM(N150-J150)</f>
        <v>3414955.38699996</v>
      </c>
      <c r="M150" s="57" t="n">
        <f aca="false">IF(OR(L150=0,F150=0),0,L150/F150)*100</f>
        <v>0.360406578294922</v>
      </c>
      <c r="N150" s="51" t="n">
        <f aca="false">SUM([1]gastos!N150+[2]consoli!N150+[3]GAS!M150)</f>
        <v>724856890.281</v>
      </c>
      <c r="O150" s="58" t="n">
        <f aca="false">IF(OR(N150=0,F150=0),0,N150/F150)*100</f>
        <v>76.4997377635363</v>
      </c>
      <c r="P150" s="59" t="n">
        <f aca="false">SUM(F150-N150)</f>
        <v>222671704.551</v>
      </c>
    </row>
    <row r="151" customFormat="false" ht="15" hidden="false" customHeight="false" outlineLevel="0" collapsed="false">
      <c r="A151" s="36" t="s">
        <v>300</v>
      </c>
      <c r="B151" s="37" t="s">
        <v>301</v>
      </c>
      <c r="C151" s="49"/>
      <c r="D151" s="50" t="n">
        <f aca="false">SUM([1]gastos!D151+[2]consoli!D151+[3]GAS!C151)</f>
        <v>808353841.95</v>
      </c>
      <c r="E151" s="51" t="n">
        <f aca="false">SUM([1]gastos!E151+[2]consoli!E151+[3]GAS!D151)</f>
        <v>-348051255.808</v>
      </c>
      <c r="F151" s="52" t="n">
        <f aca="false">SUM(D151:E151)</f>
        <v>460302586.142</v>
      </c>
      <c r="G151" s="53" t="n">
        <f aca="false">IF(OR(F151=0,F$801=0),0,F151/F$801)*100</f>
        <v>4.23667778629876</v>
      </c>
      <c r="H151" s="50" t="n">
        <f aca="false">SUM([1]gastos!H151+[2]consoli!H151+[3]GAS!G151)</f>
        <v>0</v>
      </c>
      <c r="I151" s="54" t="n">
        <f aca="false">SUM(F151-H151)</f>
        <v>460302586.142</v>
      </c>
      <c r="J151" s="50" t="n">
        <f aca="false">SUM([1]gastos!J151+[2]consoli!J151+[3]GAS!I151)</f>
        <v>402504870.521</v>
      </c>
      <c r="K151" s="55" t="n">
        <f aca="false">IF(OR(J151=0,F151=0),0,J151/F151)*100</f>
        <v>87.4435388022848</v>
      </c>
      <c r="L151" s="56" t="n">
        <f aca="false">SUM(N151-J151)</f>
        <v>2818514.76300001</v>
      </c>
      <c r="M151" s="57" t="n">
        <f aca="false">IF(OR(L151=0,F151=0),0,L151/F151)*100</f>
        <v>0.612317820463107</v>
      </c>
      <c r="N151" s="51" t="n">
        <f aca="false">SUM([1]gastos!N151+[2]consoli!N151+[3]GAS!M151)</f>
        <v>405323385.284</v>
      </c>
      <c r="O151" s="58" t="n">
        <f aca="false">IF(OR(N151=0,F151=0),0,N151/F151)*100</f>
        <v>88.0558566227479</v>
      </c>
      <c r="P151" s="59" t="n">
        <f aca="false">SUM(F151-N151)</f>
        <v>54979200.858</v>
      </c>
    </row>
    <row r="152" customFormat="false" ht="15" hidden="false" customHeight="false" outlineLevel="0" collapsed="false">
      <c r="A152" s="47" t="s">
        <v>302</v>
      </c>
      <c r="B152" s="48" t="s">
        <v>303</v>
      </c>
      <c r="C152" s="68"/>
      <c r="D152" s="50" t="n">
        <f aca="false">SUM([1]gastos!D152+[2]consoli!D152+[3]GAS!C152)</f>
        <v>542396167.666</v>
      </c>
      <c r="E152" s="51" t="n">
        <f aca="false">SUM([1]gastos!E152+[2]consoli!E152+[3]GAS!D152)</f>
        <v>-304366839.8</v>
      </c>
      <c r="F152" s="52" t="n">
        <f aca="false">SUM(D152:E152)</f>
        <v>238029327.866</v>
      </c>
      <c r="G152" s="53" t="n">
        <f aca="false">IF(OR(F152=0,F$801=0),0,F152/F$801)*100</f>
        <v>2.19084922878623</v>
      </c>
      <c r="H152" s="50" t="n">
        <f aca="false">SUM([1]gastos!H152+[2]consoli!H152+[3]GAS!G152)</f>
        <v>0</v>
      </c>
      <c r="I152" s="54" t="n">
        <f aca="false">SUM(F152-H152)</f>
        <v>238029327.866</v>
      </c>
      <c r="J152" s="50" t="n">
        <f aca="false">SUM([1]gastos!J152+[2]consoli!J152+[3]GAS!I152)</f>
        <v>189831872.026</v>
      </c>
      <c r="K152" s="55" t="n">
        <f aca="false">IF(OR(J152=0,F152=0),0,J152/F152)*100</f>
        <v>79.7514632872748</v>
      </c>
      <c r="L152" s="56" t="n">
        <f aca="false">SUM(N152-J152)</f>
        <v>0</v>
      </c>
      <c r="M152" s="57" t="n">
        <f aca="false">IF(OR(L152=0,F152=0),0,L152/F152)*100</f>
        <v>0</v>
      </c>
      <c r="N152" s="51" t="n">
        <f aca="false">SUM([1]gastos!N152+[2]consoli!N152+[3]GAS!M152)</f>
        <v>189831872.026</v>
      </c>
      <c r="O152" s="58" t="n">
        <f aca="false">IF(OR(N152=0,F152=0),0,N152/F152)*100</f>
        <v>79.7514632872748</v>
      </c>
      <c r="P152" s="59" t="n">
        <f aca="false">SUM(F152-N152)</f>
        <v>48197455.84</v>
      </c>
    </row>
    <row r="153" customFormat="false" ht="15" hidden="false" customHeight="false" outlineLevel="0" collapsed="false">
      <c r="A153" s="47" t="s">
        <v>304</v>
      </c>
      <c r="B153" s="48" t="s">
        <v>305</v>
      </c>
      <c r="C153" s="68"/>
      <c r="D153" s="50" t="n">
        <f aca="false">SUM([1]gastos!D153+[2]consoli!D153+[3]GAS!C153)</f>
        <v>262522208.583</v>
      </c>
      <c r="E153" s="51" t="n">
        <f aca="false">SUM([1]gastos!E153+[2]consoli!E153+[3]GAS!D153)</f>
        <v>-46301639.108</v>
      </c>
      <c r="F153" s="52" t="n">
        <f aca="false">SUM(D153:E153)</f>
        <v>216220569.475</v>
      </c>
      <c r="G153" s="53" t="n">
        <f aca="false">IF(OR(F153=0,F$801=0),0,F153/F$801)*100</f>
        <v>1.99011891571907</v>
      </c>
      <c r="H153" s="50" t="n">
        <f aca="false">SUM([1]gastos!H153+[2]consoli!H153+[3]GAS!G153)</f>
        <v>0</v>
      </c>
      <c r="I153" s="54" t="n">
        <f aca="false">SUM(F153-H153)</f>
        <v>216220569.475</v>
      </c>
      <c r="J153" s="50" t="n">
        <f aca="false">SUM([1]gastos!J153+[2]consoli!J153+[3]GAS!I153)</f>
        <v>210160221.824</v>
      </c>
      <c r="K153" s="55" t="n">
        <f aca="false">IF(OR(J153=0,F153=0),0,J153/F153)*100</f>
        <v>97.1971456435829</v>
      </c>
      <c r="L153" s="56" t="n">
        <f aca="false">SUM(N153-J153)</f>
        <v>0</v>
      </c>
      <c r="M153" s="57" t="n">
        <f aca="false">IF(OR(L153=0,F153=0),0,L153/F153)*100</f>
        <v>0</v>
      </c>
      <c r="N153" s="51" t="n">
        <f aca="false">SUM([1]gastos!N153+[2]consoli!N153+[3]GAS!M153)</f>
        <v>210160221.824</v>
      </c>
      <c r="O153" s="58" t="n">
        <f aca="false">IF(OR(N153=0,F153=0),0,N153/F153)*100</f>
        <v>97.1971456435829</v>
      </c>
      <c r="P153" s="59" t="n">
        <f aca="false">SUM(F153-N153)</f>
        <v>6060347.65099999</v>
      </c>
    </row>
    <row r="154" customFormat="false" ht="15" hidden="false" customHeight="false" outlineLevel="0" collapsed="false">
      <c r="A154" s="47" t="s">
        <v>306</v>
      </c>
      <c r="B154" s="48" t="s">
        <v>307</v>
      </c>
      <c r="C154" s="68"/>
      <c r="D154" s="50" t="n">
        <f aca="false">SUM([1]gastos!D154+[2]consoli!D154+[3]GAS!C154)</f>
        <v>3435465.701</v>
      </c>
      <c r="E154" s="51" t="n">
        <f aca="false">SUM([1]gastos!E154+[2]consoli!E154+[3]GAS!D154)</f>
        <v>2617223.1</v>
      </c>
      <c r="F154" s="52" t="n">
        <f aca="false">SUM(D154:E154)</f>
        <v>6052688.801</v>
      </c>
      <c r="G154" s="53" t="n">
        <f aca="false">IF(OR(F154=0,F$801=0),0,F154/F$801)*100</f>
        <v>0.0557096417934641</v>
      </c>
      <c r="H154" s="50" t="n">
        <f aca="false">SUM([1]gastos!H154+[2]consoli!H154+[3]GAS!G154)</f>
        <v>0</v>
      </c>
      <c r="I154" s="54" t="n">
        <f aca="false">SUM(F154-H154)</f>
        <v>6052688.801</v>
      </c>
      <c r="J154" s="50" t="n">
        <f aca="false">SUM([1]gastos!J154+[2]consoli!J154+[3]GAS!I154)</f>
        <v>2512776.671</v>
      </c>
      <c r="K154" s="55" t="n">
        <f aca="false">IF(OR(J154=0,F154=0),0,J154/F154)*100</f>
        <v>41.51504816479</v>
      </c>
      <c r="L154" s="56" t="n">
        <f aca="false">SUM(N154-J154)</f>
        <v>2818514.763</v>
      </c>
      <c r="M154" s="57" t="n">
        <f aca="false">IF(OR(L154=0,F154=0),0,L154/F154)*100</f>
        <v>46.5663254078805</v>
      </c>
      <c r="N154" s="51" t="n">
        <f aca="false">SUM([1]gastos!N154+[2]consoli!N154+[3]GAS!M154)</f>
        <v>5331291.434</v>
      </c>
      <c r="O154" s="58" t="n">
        <f aca="false">IF(OR(N154=0,F154=0),0,N154/F154)*100</f>
        <v>88.0813735726705</v>
      </c>
      <c r="P154" s="59" t="n">
        <f aca="false">SUM(F154-N154)</f>
        <v>721397.367</v>
      </c>
    </row>
    <row r="155" customFormat="false" ht="15" hidden="false" customHeight="false" outlineLevel="0" collapsed="false">
      <c r="A155" s="36" t="s">
        <v>308</v>
      </c>
      <c r="B155" s="37" t="s">
        <v>309</v>
      </c>
      <c r="C155" s="69"/>
      <c r="D155" s="39" t="n">
        <f aca="false">SUM([1]gastos!D155+[2]consoli!D155+[3]GAS!C155)</f>
        <v>420373921.94</v>
      </c>
      <c r="E155" s="40" t="n">
        <f aca="false">SUM([1]gastos!E155+[2]consoli!E155+[3]GAS!D155)</f>
        <v>-89524892.092</v>
      </c>
      <c r="F155" s="41" t="n">
        <f aca="false">SUM(D155:E155)</f>
        <v>330849029.848</v>
      </c>
      <c r="G155" s="60" t="n">
        <f aca="false">IF(OR(F155=0,F$801=0),0,F155/F$801)*100</f>
        <v>3.04517240957474</v>
      </c>
      <c r="H155" s="39" t="n">
        <f aca="false">SUM([1]gastos!H155+[2]consoli!H155+[3]GAS!G155)</f>
        <v>0</v>
      </c>
      <c r="I155" s="43" t="n">
        <f aca="false">SUM(F155-H155)</f>
        <v>330849029.848</v>
      </c>
      <c r="J155" s="39" t="n">
        <f aca="false">SUM([1]gastos!J155+[2]consoli!J155+[3]GAS!I155)</f>
        <v>212010828.941</v>
      </c>
      <c r="K155" s="61" t="n">
        <f aca="false">IF(OR(J155=0,F155=0),0,J155/F155)*100</f>
        <v>64.0808374255783</v>
      </c>
      <c r="L155" s="62" t="n">
        <f aca="false">SUM(N155-J155)</f>
        <v>237040.61499998</v>
      </c>
      <c r="M155" s="45" t="n">
        <f aca="false">IF(OR(L155=0,F155=0),0,L155/F155)*100</f>
        <v>0.0716461568918252</v>
      </c>
      <c r="N155" s="40" t="n">
        <f aca="false">SUM([1]gastos!N155+[2]consoli!N155+[3]GAS!M155)</f>
        <v>212247869.556</v>
      </c>
      <c r="O155" s="42" t="n">
        <f aca="false">IF(OR(N155=0,F155=0),0,N155/F155)*100</f>
        <v>64.1524835824702</v>
      </c>
      <c r="P155" s="46" t="n">
        <f aca="false">SUM(F155-N155)</f>
        <v>118601160.292</v>
      </c>
    </row>
    <row r="156" customFormat="false" ht="15" hidden="false" customHeight="false" outlineLevel="0" collapsed="false">
      <c r="A156" s="47" t="s">
        <v>310</v>
      </c>
      <c r="B156" s="48" t="s">
        <v>303</v>
      </c>
      <c r="C156" s="68"/>
      <c r="D156" s="50" t="n">
        <f aca="false">SUM([1]gastos!D156+[2]consoli!D156+[3]GAS!C156)</f>
        <v>251143829.073</v>
      </c>
      <c r="E156" s="51" t="n">
        <f aca="false">SUM([1]gastos!E156+[2]consoli!E156+[3]GAS!D156)</f>
        <v>-32099940.719</v>
      </c>
      <c r="F156" s="52" t="n">
        <f aca="false">SUM(D156:E156)</f>
        <v>219043888.354</v>
      </c>
      <c r="G156" s="53" t="n">
        <f aca="false">IF(OR(F156=0,F$801=0),0,F156/F$801)*100</f>
        <v>2.01610506643474</v>
      </c>
      <c r="H156" s="50" t="n">
        <f aca="false">SUM([1]gastos!H156+[2]consoli!H156+[3]GAS!G156)</f>
        <v>0</v>
      </c>
      <c r="I156" s="54" t="n">
        <f aca="false">SUM(F156-H156)</f>
        <v>219043888.354</v>
      </c>
      <c r="J156" s="50" t="n">
        <f aca="false">SUM([1]gastos!J156+[2]consoli!J156+[3]GAS!I156)</f>
        <v>100473407.652</v>
      </c>
      <c r="K156" s="55" t="n">
        <f aca="false">IF(OR(J156=0,F156=0),0,J156/F156)*100</f>
        <v>45.8690760134898</v>
      </c>
      <c r="L156" s="56" t="n">
        <f aca="false">SUM(N156-J156)</f>
        <v>0</v>
      </c>
      <c r="M156" s="57" t="n">
        <f aca="false">IF(OR(L156=0,F156=0),0,L156/F156)*100</f>
        <v>0</v>
      </c>
      <c r="N156" s="51" t="n">
        <f aca="false">SUM([1]gastos!N156+[2]consoli!N156+[3]GAS!M156)</f>
        <v>100473407.652</v>
      </c>
      <c r="O156" s="58" t="n">
        <f aca="false">IF(OR(N156=0,F156=0),0,N156/F156)*100</f>
        <v>45.8690760134898</v>
      </c>
      <c r="P156" s="59" t="n">
        <f aca="false">SUM(F156-N156)</f>
        <v>118570480.702</v>
      </c>
    </row>
    <row r="157" customFormat="false" ht="15" hidden="false" customHeight="false" outlineLevel="0" collapsed="false">
      <c r="A157" s="47" t="s">
        <v>311</v>
      </c>
      <c r="B157" s="48" t="s">
        <v>305</v>
      </c>
      <c r="C157" s="68"/>
      <c r="D157" s="50" t="n">
        <f aca="false">SUM([1]gastos!D157+[2]consoli!D157+[3]GAS!C157)</f>
        <v>155030091.878</v>
      </c>
      <c r="E157" s="51" t="n">
        <f aca="false">SUM([1]gastos!E157+[2]consoli!E157+[3]GAS!D157)</f>
        <v>-44679819.549</v>
      </c>
      <c r="F157" s="52" t="n">
        <f aca="false">SUM(D157:E157)</f>
        <v>110350272.329</v>
      </c>
      <c r="G157" s="53" t="n">
        <f aca="false">IF(OR(F157=0,F$801=0),0,F157/F$801)*100</f>
        <v>1.01567656051376</v>
      </c>
      <c r="H157" s="50" t="n">
        <f aca="false">SUM([1]gastos!H157+[2]consoli!H157+[3]GAS!G157)</f>
        <v>0</v>
      </c>
      <c r="I157" s="54" t="n">
        <f aca="false">SUM(F157-H157)</f>
        <v>110350272.329</v>
      </c>
      <c r="J157" s="50" t="n">
        <f aca="false">SUM([1]gastos!J157+[2]consoli!J157+[3]GAS!I157)</f>
        <v>110346862.53</v>
      </c>
      <c r="K157" s="55" t="n">
        <f aca="false">IF(OR(J157=0,F157=0),0,J157/F157)*100</f>
        <v>99.996910022125</v>
      </c>
      <c r="L157" s="56" t="n">
        <f aca="false">SUM(N157-J157)</f>
        <v>0</v>
      </c>
      <c r="M157" s="57" t="n">
        <f aca="false">IF(OR(L157=0,F157=0),0,L157/F157)*100</f>
        <v>0</v>
      </c>
      <c r="N157" s="51" t="n">
        <f aca="false">SUM([1]gastos!N157+[2]consoli!N157+[3]GAS!M157)</f>
        <v>110346862.53</v>
      </c>
      <c r="O157" s="58" t="n">
        <f aca="false">IF(OR(N157=0,F157=0),0,N157/F157)*100</f>
        <v>99.996910022125</v>
      </c>
      <c r="P157" s="59" t="n">
        <f aca="false">SUM(F157-N157)</f>
        <v>3409.79899999499</v>
      </c>
    </row>
    <row r="158" customFormat="false" ht="15" hidden="false" customHeight="false" outlineLevel="0" collapsed="false">
      <c r="A158" s="47" t="s">
        <v>312</v>
      </c>
      <c r="B158" s="48" t="s">
        <v>307</v>
      </c>
      <c r="C158" s="68"/>
      <c r="D158" s="50" t="n">
        <f aca="false">SUM([1]gastos!D158+[2]consoli!D158+[3]GAS!C158)</f>
        <v>14200000.989</v>
      </c>
      <c r="E158" s="51" t="n">
        <f aca="false">SUM([1]gastos!E158+[2]consoli!E158+[3]GAS!D158)</f>
        <v>-12745131.824</v>
      </c>
      <c r="F158" s="52" t="n">
        <f aca="false">SUM(D158:E158)</f>
        <v>1454869.165</v>
      </c>
      <c r="G158" s="53" t="n">
        <f aca="false">IF(OR(F158=0,F$801=0),0,F158/F$801)*100</f>
        <v>0.0133907826262463</v>
      </c>
      <c r="H158" s="50" t="n">
        <f aca="false">SUM([1]gastos!H158+[2]consoli!H158+[3]GAS!G158)</f>
        <v>0</v>
      </c>
      <c r="I158" s="54" t="n">
        <f aca="false">SUM(F158-H158)</f>
        <v>1454869.165</v>
      </c>
      <c r="J158" s="50" t="n">
        <f aca="false">SUM([1]gastos!J158+[2]consoli!J158+[3]GAS!I158)</f>
        <v>1190558.759</v>
      </c>
      <c r="K158" s="55" t="n">
        <f aca="false">IF(OR(J158=0,F158=0),0,J158/F158)*100</f>
        <v>81.8327027365379</v>
      </c>
      <c r="L158" s="56" t="n">
        <f aca="false">SUM(N158-J158)</f>
        <v>237040.615</v>
      </c>
      <c r="M158" s="57" t="n">
        <f aca="false">IF(OR(L158=0,F158=0),0,L158/F158)*100</f>
        <v>16.2929162774579</v>
      </c>
      <c r="N158" s="51" t="n">
        <f aca="false">SUM([1]gastos!N158+[2]consoli!N158+[3]GAS!M158)</f>
        <v>1427599.374</v>
      </c>
      <c r="O158" s="58" t="n">
        <f aca="false">IF(OR(N158=0,F158=0),0,N158/F158)*100</f>
        <v>98.1256190139957</v>
      </c>
      <c r="P158" s="59" t="n">
        <f aca="false">SUM(F158-N158)</f>
        <v>27269.790999999</v>
      </c>
    </row>
    <row r="159" customFormat="false" ht="15" hidden="false" customHeight="false" outlineLevel="0" collapsed="false">
      <c r="A159" s="47" t="s">
        <v>313</v>
      </c>
      <c r="B159" s="48" t="s">
        <v>314</v>
      </c>
      <c r="C159" s="68"/>
      <c r="D159" s="50" t="n">
        <f aca="false">SUM([1]gastos!D159+[2]consoli!D159+[3]GAS!C159)</f>
        <v>92050000</v>
      </c>
      <c r="E159" s="51" t="n">
        <f aca="false">SUM([1]gastos!E159+[2]consoli!E159+[3]GAS!D159)</f>
        <v>150000</v>
      </c>
      <c r="F159" s="52" t="n">
        <f aca="false">SUM(D159:E159)</f>
        <v>92200000</v>
      </c>
      <c r="G159" s="53" t="n">
        <f aca="false">IF(OR(F159=0,F$801=0),0,F159/F$801)*100</f>
        <v>0.848619372684215</v>
      </c>
      <c r="H159" s="50" t="n">
        <f aca="false">SUM([1]gastos!H159+[2]consoli!H159+[3]GAS!G159)</f>
        <v>0</v>
      </c>
      <c r="I159" s="54" t="n">
        <f aca="false">SUM(F159-H159)</f>
        <v>92200000</v>
      </c>
      <c r="J159" s="50" t="n">
        <f aca="false">SUM([1]gastos!J159+[2]consoli!J159+[3]GAS!I159)</f>
        <v>92031377</v>
      </c>
      <c r="K159" s="55" t="n">
        <f aca="false">IF(OR(J159=0,F159=0),0,J159/F159)*100</f>
        <v>99.8171117136659</v>
      </c>
      <c r="L159" s="56" t="n">
        <f aca="false">SUM(N159-J159)</f>
        <v>0</v>
      </c>
      <c r="M159" s="57" t="n">
        <f aca="false">IF(OR(L159=0,F159=0),0,L159/F159)*100</f>
        <v>0</v>
      </c>
      <c r="N159" s="51" t="n">
        <f aca="false">SUM([1]gastos!N159+[2]consoli!N159+[3]GAS!M159)</f>
        <v>92031377</v>
      </c>
      <c r="O159" s="58" t="n">
        <f aca="false">IF(OR(N159=0,F159=0),0,N159/F159)*100</f>
        <v>99.8171117136659</v>
      </c>
      <c r="P159" s="59" t="n">
        <f aca="false">SUM(F159-N159)</f>
        <v>168623</v>
      </c>
    </row>
    <row r="160" customFormat="false" ht="15" hidden="false" customHeight="false" outlineLevel="0" collapsed="false">
      <c r="A160" s="47" t="s">
        <v>315</v>
      </c>
      <c r="B160" s="48" t="s">
        <v>316</v>
      </c>
      <c r="C160" s="68"/>
      <c r="D160" s="50" t="n">
        <f aca="false">SUM([1]gastos!D160+[2]consoli!D160+[3]GAS!C160)</f>
        <v>6296764.331</v>
      </c>
      <c r="E160" s="51" t="n">
        <f aca="false">SUM([1]gastos!E160+[2]consoli!E160+[3]GAS!D160)</f>
        <v>1338693.182</v>
      </c>
      <c r="F160" s="52" t="n">
        <f aca="false">SUM(D160:E160)</f>
        <v>7635457.513</v>
      </c>
      <c r="G160" s="53" t="n">
        <f aca="false">IF(OR(F160=0,F$801=0),0,F160/F$801)*100</f>
        <v>0.0702776265166923</v>
      </c>
      <c r="H160" s="50" t="n">
        <f aca="false">SUM([1]gastos!H160+[2]consoli!H160+[3]GAS!G160)</f>
        <v>0</v>
      </c>
      <c r="I160" s="54" t="n">
        <f aca="false">SUM(F160-H160)</f>
        <v>7635457.513</v>
      </c>
      <c r="J160" s="50" t="n">
        <f aca="false">SUM([1]gastos!J160+[2]consoli!J160+[3]GAS!I160)</f>
        <v>7635457.513</v>
      </c>
      <c r="K160" s="55" t="n">
        <f aca="false">IF(OR(J160=0,F160=0),0,J160/F160)*100</f>
        <v>100</v>
      </c>
      <c r="L160" s="56" t="n">
        <f aca="false">SUM(N160-J160)</f>
        <v>0</v>
      </c>
      <c r="M160" s="57" t="n">
        <f aca="false">IF(OR(L160=0,F160=0),0,L160/F160)*100</f>
        <v>0</v>
      </c>
      <c r="N160" s="51" t="n">
        <f aca="false">SUM([1]gastos!N160+[2]consoli!N160+[3]GAS!M160)</f>
        <v>7635457.513</v>
      </c>
      <c r="O160" s="58" t="n">
        <f aca="false">IF(OR(N160=0,F160=0),0,N160/F160)*100</f>
        <v>100</v>
      </c>
      <c r="P160" s="59" t="n">
        <f aca="false">SUM(F160-N160)</f>
        <v>0</v>
      </c>
    </row>
    <row r="161" customFormat="false" ht="15" hidden="false" customHeight="false" outlineLevel="0" collapsed="false">
      <c r="A161" s="36" t="s">
        <v>317</v>
      </c>
      <c r="B161" s="37" t="s">
        <v>318</v>
      </c>
      <c r="C161" s="69"/>
      <c r="D161" s="39" t="n">
        <f aca="false">SUM([1]gastos!D161+[2]consoli!D161+[3]GAS!C161)</f>
        <v>8424418.381</v>
      </c>
      <c r="E161" s="40" t="n">
        <f aca="false">SUM([1]gastos!E161+[2]consoli!E161+[3]GAS!D161)</f>
        <v>0</v>
      </c>
      <c r="F161" s="41" t="n">
        <f aca="false">SUM(D161:E161)</f>
        <v>8424418.381</v>
      </c>
      <c r="G161" s="60" t="n">
        <f aca="false">IF(OR(F161=0,F$801=0),0,F161/F$801)*100</f>
        <v>0.0775393128168502</v>
      </c>
      <c r="H161" s="39" t="n">
        <f aca="false">SUM([1]gastos!H161+[2]consoli!H161+[3]GAS!G161)</f>
        <v>0</v>
      </c>
      <c r="I161" s="43" t="n">
        <f aca="false">SUM(F161-H161)</f>
        <v>8424418.381</v>
      </c>
      <c r="J161" s="39" t="n">
        <f aca="false">SUM([1]gastos!J161+[2]consoli!J161+[3]GAS!I161)</f>
        <v>6942797.484</v>
      </c>
      <c r="K161" s="61" t="n">
        <f aca="false">IF(OR(J161=0,F161=0),0,J161/F161)*100</f>
        <v>82.4127811560075</v>
      </c>
      <c r="L161" s="62" t="n">
        <f aca="false">SUM(N161-J161)</f>
        <v>0</v>
      </c>
      <c r="M161" s="45" t="n">
        <f aca="false">IF(OR(L161=0,F161=0),0,L161/F161)*100</f>
        <v>0</v>
      </c>
      <c r="N161" s="40" t="n">
        <f aca="false">SUM([1]gastos!N161+[2]consoli!N161+[3]GAS!M161)</f>
        <v>6942797.484</v>
      </c>
      <c r="O161" s="42" t="n">
        <f aca="false">IF(OR(N161=0,F161=0),0,N161/F161)*100</f>
        <v>82.4127811560075</v>
      </c>
      <c r="P161" s="46" t="n">
        <f aca="false">SUM(F161-N161)</f>
        <v>1481620.897</v>
      </c>
    </row>
    <row r="162" customFormat="false" ht="15" hidden="false" customHeight="false" outlineLevel="0" collapsed="false">
      <c r="A162" s="36" t="s">
        <v>319</v>
      </c>
      <c r="B162" s="37" t="s">
        <v>216</v>
      </c>
      <c r="C162" s="69"/>
      <c r="D162" s="39" t="n">
        <f aca="false">SUM([1]gastos!D162+[2]consoli!D162+[3]GAS!C162)</f>
        <v>3468211.796</v>
      </c>
      <c r="E162" s="40" t="n">
        <f aca="false">SUM([1]gastos!E162+[2]consoli!E162+[3]GAS!D162)</f>
        <v>0</v>
      </c>
      <c r="F162" s="41" t="n">
        <f aca="false">SUM(D162:E162)</f>
        <v>3468211.796</v>
      </c>
      <c r="G162" s="60" t="n">
        <f aca="false">IF(OR(F162=0,F$801=0),0,F162/F$801)*100</f>
        <v>0.0319218190743765</v>
      </c>
      <c r="H162" s="39" t="n">
        <f aca="false">SUM([1]gastos!H162+[2]consoli!H162+[3]GAS!G162)</f>
        <v>0</v>
      </c>
      <c r="I162" s="43" t="n">
        <f aca="false">SUM(F162-H162)</f>
        <v>3468211.796</v>
      </c>
      <c r="J162" s="39" t="n">
        <f aca="false">SUM([1]gastos!J162+[2]consoli!J162+[3]GAS!I162)</f>
        <v>3047788.624</v>
      </c>
      <c r="K162" s="61" t="n">
        <f aca="false">IF(OR(J162=0,F162=0),0,J162/F162)*100</f>
        <v>87.8778114853053</v>
      </c>
      <c r="L162" s="62" t="n">
        <f aca="false">SUM(N162-J162)</f>
        <v>0</v>
      </c>
      <c r="M162" s="45" t="n">
        <f aca="false">IF(OR(L162=0,F162=0),0,L162/F162)*100</f>
        <v>0</v>
      </c>
      <c r="N162" s="40" t="n">
        <f aca="false">SUM([1]gastos!N162+[2]consoli!N162+[3]GAS!M162)</f>
        <v>3047788.624</v>
      </c>
      <c r="O162" s="42" t="n">
        <f aca="false">IF(OR(N162=0,F162=0),0,N162/F162)*100</f>
        <v>87.8778114853053</v>
      </c>
      <c r="P162" s="46" t="n">
        <f aca="false">SUM(F162-N162)</f>
        <v>420423.172</v>
      </c>
    </row>
    <row r="163" customFormat="false" ht="15" hidden="true" customHeight="false" outlineLevel="0" collapsed="false">
      <c r="A163" s="47" t="s">
        <v>320</v>
      </c>
      <c r="B163" s="48" t="s">
        <v>222</v>
      </c>
      <c r="C163" s="68"/>
      <c r="D163" s="50" t="n">
        <f aca="false">SUM([1]gastos!D163+[2]consoli!D163+[3]GAS!C163)</f>
        <v>0</v>
      </c>
      <c r="E163" s="51" t="n">
        <f aca="false">SUM([1]gastos!E163+[2]consoli!E163+[3]GAS!D163)</f>
        <v>0</v>
      </c>
      <c r="F163" s="52" t="n">
        <f aca="false">SUM(D163:E163)</f>
        <v>0</v>
      </c>
      <c r="G163" s="53" t="n">
        <f aca="false">IF(OR(F163=0,F$801=0),0,F163/F$801)*100</f>
        <v>0</v>
      </c>
      <c r="H163" s="50" t="n">
        <f aca="false">SUM([1]gastos!H163+[2]consoli!H163+[3]GAS!G163)</f>
        <v>0</v>
      </c>
      <c r="I163" s="54" t="n">
        <f aca="false">SUM(F163-H163)</f>
        <v>0</v>
      </c>
      <c r="J163" s="50" t="n">
        <f aca="false">SUM([1]gastos!J163+[2]consoli!J163+[3]GAS!I163)</f>
        <v>0</v>
      </c>
      <c r="K163" s="55" t="n">
        <f aca="false">IF(OR(J163=0,F163=0),0,J163/F163)*100</f>
        <v>0</v>
      </c>
      <c r="L163" s="56" t="n">
        <f aca="false">SUM(N163-J163)</f>
        <v>0</v>
      </c>
      <c r="M163" s="57" t="n">
        <f aca="false">IF(OR(L163=0,F163=0),0,L163/F163)*100</f>
        <v>0</v>
      </c>
      <c r="N163" s="51" t="n">
        <f aca="false">SUM([1]gastos!N163+[2]consoli!N163+[3]GAS!M163)</f>
        <v>0</v>
      </c>
      <c r="O163" s="58" t="n">
        <f aca="false">IF(OR(N163=0,F163=0),0,N163/F163)*100</f>
        <v>0</v>
      </c>
      <c r="P163" s="59" t="n">
        <f aca="false">SUM(F163-N163)</f>
        <v>0</v>
      </c>
    </row>
    <row r="164" customFormat="false" ht="15" hidden="false" customHeight="false" outlineLevel="0" collapsed="false">
      <c r="A164" s="47" t="s">
        <v>321</v>
      </c>
      <c r="B164" s="48" t="s">
        <v>228</v>
      </c>
      <c r="C164" s="68"/>
      <c r="D164" s="50" t="n">
        <f aca="false">SUM([1]gastos!D164+[2]consoli!D164+[3]GAS!C164)</f>
        <v>3468211.796</v>
      </c>
      <c r="E164" s="51" t="n">
        <f aca="false">SUM([1]gastos!E164+[2]consoli!E164+[3]GAS!D164)</f>
        <v>0</v>
      </c>
      <c r="F164" s="52" t="n">
        <f aca="false">SUM(D164:E164)</f>
        <v>3468211.796</v>
      </c>
      <c r="G164" s="53" t="n">
        <f aca="false">IF(OR(F164=0,F$801=0),0,F164/F$801)*100</f>
        <v>0.0319218190743765</v>
      </c>
      <c r="H164" s="50" t="n">
        <f aca="false">SUM([1]gastos!H164+[2]consoli!H164+[3]GAS!G164)</f>
        <v>0</v>
      </c>
      <c r="I164" s="54" t="n">
        <f aca="false">SUM(F164-H164)</f>
        <v>3468211.796</v>
      </c>
      <c r="J164" s="50" t="n">
        <f aca="false">SUM([1]gastos!J164+[2]consoli!J164+[3]GAS!I164)</f>
        <v>3047788.624</v>
      </c>
      <c r="K164" s="55" t="n">
        <f aca="false">IF(OR(J164=0,F164=0),0,J164/F164)*100</f>
        <v>87.8778114853053</v>
      </c>
      <c r="L164" s="56" t="n">
        <f aca="false">SUM(N164-J164)</f>
        <v>0</v>
      </c>
      <c r="M164" s="57" t="n">
        <f aca="false">IF(OR(L164=0,F164=0),0,L164/F164)*100</f>
        <v>0</v>
      </c>
      <c r="N164" s="51" t="n">
        <f aca="false">SUM([1]gastos!N164+[2]consoli!N164+[3]GAS!M164)</f>
        <v>3047788.624</v>
      </c>
      <c r="O164" s="58" t="n">
        <f aca="false">IF(OR(N164=0,F164=0),0,N164/F164)*100</f>
        <v>87.8778114853053</v>
      </c>
      <c r="P164" s="59" t="n">
        <f aca="false">SUM(F164-N164)</f>
        <v>420423.172</v>
      </c>
    </row>
    <row r="165" customFormat="false" ht="15" hidden="true" customHeight="false" outlineLevel="0" collapsed="false">
      <c r="A165" s="47" t="s">
        <v>322</v>
      </c>
      <c r="B165" s="48" t="s">
        <v>238</v>
      </c>
      <c r="C165" s="68"/>
      <c r="D165" s="50" t="n">
        <f aca="false">SUM([1]gastos!D165+[2]consoli!D165+[3]GAS!C165)</f>
        <v>0</v>
      </c>
      <c r="E165" s="51" t="n">
        <f aca="false">SUM([1]gastos!E165+[2]consoli!E165+[3]GAS!D165)</f>
        <v>0</v>
      </c>
      <c r="F165" s="52" t="n">
        <f aca="false">SUM(D165:E165)</f>
        <v>0</v>
      </c>
      <c r="G165" s="53" t="n">
        <f aca="false">IF(OR(F165=0,F$801=0),0,F165/F$801)*100</f>
        <v>0</v>
      </c>
      <c r="H165" s="50" t="n">
        <f aca="false">SUM([1]gastos!H165+[2]consoli!H165+[3]GAS!G165)</f>
        <v>0</v>
      </c>
      <c r="I165" s="54" t="n">
        <f aca="false">SUM(F165-H165)</f>
        <v>0</v>
      </c>
      <c r="J165" s="50" t="n">
        <f aca="false">SUM([1]gastos!J165+[2]consoli!J165+[3]GAS!I165)</f>
        <v>0</v>
      </c>
      <c r="K165" s="55" t="n">
        <f aca="false">IF(OR(J165=0,F165=0),0,J165/F165)*100</f>
        <v>0</v>
      </c>
      <c r="L165" s="56" t="n">
        <f aca="false">SUM(N165-J165)</f>
        <v>0</v>
      </c>
      <c r="M165" s="57" t="n">
        <f aca="false">IF(OR(L165=0,F165=0),0,L165/F165)*100</f>
        <v>0</v>
      </c>
      <c r="N165" s="51" t="n">
        <f aca="false">SUM([1]gastos!N165+[2]consoli!N165+[3]GAS!M165)</f>
        <v>0</v>
      </c>
      <c r="O165" s="58" t="n">
        <f aca="false">IF(OR(N165=0,F165=0),0,N165/F165)*100</f>
        <v>0</v>
      </c>
      <c r="P165" s="59" t="n">
        <f aca="false">SUM(F165-N165)</f>
        <v>0</v>
      </c>
    </row>
    <row r="166" customFormat="false" ht="15" hidden="true" customHeight="false" outlineLevel="0" collapsed="false">
      <c r="A166" s="47" t="s">
        <v>323</v>
      </c>
      <c r="B166" s="48" t="s">
        <v>252</v>
      </c>
      <c r="C166" s="68"/>
      <c r="D166" s="50" t="n">
        <f aca="false">SUM([1]gastos!D166+[2]consoli!D166+[3]GAS!C166)</f>
        <v>0</v>
      </c>
      <c r="E166" s="51" t="n">
        <f aca="false">SUM([1]gastos!E166+[2]consoli!E166+[3]GAS!D166)</f>
        <v>0</v>
      </c>
      <c r="F166" s="52" t="n">
        <f aca="false">SUM(D166:E166)</f>
        <v>0</v>
      </c>
      <c r="G166" s="53" t="n">
        <f aca="false">IF(OR(F166=0,F$801=0),0,F166/F$801)*100</f>
        <v>0</v>
      </c>
      <c r="H166" s="50" t="n">
        <f aca="false">SUM([1]gastos!H166+[2]consoli!H166+[3]GAS!G166)</f>
        <v>0</v>
      </c>
      <c r="I166" s="54" t="n">
        <f aca="false">SUM(F166-H166)</f>
        <v>0</v>
      </c>
      <c r="J166" s="50" t="n">
        <f aca="false">SUM([1]gastos!J166+[2]consoli!J166+[3]GAS!I166)</f>
        <v>0</v>
      </c>
      <c r="K166" s="55" t="n">
        <f aca="false">IF(OR(J166=0,F166=0),0,J166/F166)*100</f>
        <v>0</v>
      </c>
      <c r="L166" s="56" t="n">
        <f aca="false">SUM(N166-J166)</f>
        <v>0</v>
      </c>
      <c r="M166" s="57" t="n">
        <f aca="false">IF(OR(L166=0,F166=0),0,L166/F166)*100</f>
        <v>0</v>
      </c>
      <c r="N166" s="51" t="n">
        <f aca="false">SUM([1]gastos!N166+[2]consoli!N166+[3]GAS!M166)</f>
        <v>0</v>
      </c>
      <c r="O166" s="58" t="n">
        <f aca="false">IF(OR(N166=0,F166=0),0,N166/F166)*100</f>
        <v>0</v>
      </c>
      <c r="P166" s="59" t="n">
        <f aca="false">SUM(F166-N166)</f>
        <v>0</v>
      </c>
    </row>
    <row r="167" customFormat="false" ht="15" hidden="false" customHeight="false" outlineLevel="0" collapsed="false">
      <c r="A167" s="47" t="s">
        <v>324</v>
      </c>
      <c r="B167" s="48" t="s">
        <v>257</v>
      </c>
      <c r="C167" s="68"/>
      <c r="D167" s="50" t="n">
        <f aca="false">SUM([1]gastos!D167+[2]consoli!D167+[3]GAS!C167)</f>
        <v>4956206.585</v>
      </c>
      <c r="E167" s="51" t="n">
        <f aca="false">SUM([1]gastos!E167+[2]consoli!E167+[3]GAS!D167)</f>
        <v>0</v>
      </c>
      <c r="F167" s="52" t="n">
        <f aca="false">SUM(D167:E167)</f>
        <v>4956206.585</v>
      </c>
      <c r="G167" s="53" t="n">
        <f aca="false">IF(OR(F167=0,F$801=0),0,F167/F$801)*100</f>
        <v>0.0456174937424737</v>
      </c>
      <c r="H167" s="50" t="n">
        <f aca="false">SUM([1]gastos!H167+[2]consoli!H167+[3]GAS!G167)</f>
        <v>0</v>
      </c>
      <c r="I167" s="54" t="n">
        <f aca="false">SUM(F167-H167)</f>
        <v>4956206.585</v>
      </c>
      <c r="J167" s="50" t="n">
        <f aca="false">SUM([1]gastos!J167+[2]consoli!J167+[3]GAS!I167)</f>
        <v>3895008.86</v>
      </c>
      <c r="K167" s="55" t="n">
        <f aca="false">IF(OR(J167=0,F167=0),0,J167/F167)*100</f>
        <v>78.5885090381074</v>
      </c>
      <c r="L167" s="56" t="n">
        <f aca="false">SUM(N167-J167)</f>
        <v>0</v>
      </c>
      <c r="M167" s="57" t="n">
        <f aca="false">IF(OR(L167=0,F167=0),0,L167/F167)*100</f>
        <v>0</v>
      </c>
      <c r="N167" s="51" t="n">
        <f aca="false">SUM([1]gastos!N167+[2]consoli!N167+[3]GAS!M167)</f>
        <v>3895008.86</v>
      </c>
      <c r="O167" s="42" t="n">
        <f aca="false">IF(OR(N167=0,F167=0),0,N167/F167)*100</f>
        <v>78.5885090381074</v>
      </c>
      <c r="P167" s="59" t="n">
        <f aca="false">SUM(F167-N167)</f>
        <v>1061197.725</v>
      </c>
    </row>
    <row r="168" customFormat="false" ht="15" hidden="false" customHeight="false" outlineLevel="0" collapsed="false">
      <c r="A168" s="47" t="s">
        <v>325</v>
      </c>
      <c r="B168" s="48" t="s">
        <v>326</v>
      </c>
      <c r="C168" s="68"/>
      <c r="D168" s="50" t="n">
        <f aca="false">SUM([1]gastos!D168+[2]consoli!D168+[3]GAS!C168)</f>
        <v>4956206.585</v>
      </c>
      <c r="E168" s="51" t="n">
        <f aca="false">SUM([1]gastos!E168+[2]consoli!E168+[3]GAS!D168)</f>
        <v>0</v>
      </c>
      <c r="F168" s="52" t="n">
        <f aca="false">SUM(D168:E168)</f>
        <v>4956206.585</v>
      </c>
      <c r="G168" s="53" t="n">
        <f aca="false">IF(OR(F168=0,F$801=0),0,F168/F$801)*100</f>
        <v>0.0456174937424737</v>
      </c>
      <c r="H168" s="50" t="n">
        <f aca="false">SUM([1]gastos!H168+[2]consoli!H168+[3]GAS!G168)</f>
        <v>0</v>
      </c>
      <c r="I168" s="54" t="n">
        <f aca="false">SUM(F168-H168)</f>
        <v>4956206.585</v>
      </c>
      <c r="J168" s="50" t="n">
        <f aca="false">SUM([1]gastos!J168+[2]consoli!J168+[3]GAS!I168)</f>
        <v>3895008.86</v>
      </c>
      <c r="K168" s="55" t="n">
        <f aca="false">IF(OR(J168=0,F168=0),0,J168/F168)*100</f>
        <v>78.5885090381074</v>
      </c>
      <c r="L168" s="56" t="n">
        <f aca="false">SUM(N168-J168)</f>
        <v>0</v>
      </c>
      <c r="M168" s="57" t="n">
        <f aca="false">IF(OR(L168=0,F168=0),0,L168/F168)*100</f>
        <v>0</v>
      </c>
      <c r="N168" s="51" t="n">
        <f aca="false">SUM([1]gastos!N168+[2]consoli!N168+[3]GAS!M168)</f>
        <v>3895008.86</v>
      </c>
      <c r="O168" s="58" t="n">
        <f aca="false">IF(OR(N168=0,F168=0),0,N168/F168)*100</f>
        <v>78.5885090381074</v>
      </c>
      <c r="P168" s="59" t="n">
        <f aca="false">SUM(F168-N168)</f>
        <v>1061197.725</v>
      </c>
    </row>
    <row r="169" customFormat="false" ht="15" hidden="false" customHeight="false" outlineLevel="0" collapsed="false">
      <c r="A169" s="36" t="s">
        <v>327</v>
      </c>
      <c r="B169" s="37" t="s">
        <v>212</v>
      </c>
      <c r="C169" s="69"/>
      <c r="D169" s="39" t="n">
        <f aca="false">SUM([1]gastos!D169+[2]consoli!D169+[3]GAS!C169)</f>
        <v>1415734.463</v>
      </c>
      <c r="E169" s="40" t="n">
        <f aca="false">SUM([1]gastos!E169+[2]consoli!E169+[3]GAS!D169)</f>
        <v>-672681.015</v>
      </c>
      <c r="F169" s="41" t="n">
        <f aca="false">SUM(D169:E169)</f>
        <v>743053.448</v>
      </c>
      <c r="G169" s="60" t="n">
        <f aca="false">IF(OR(F169=0,F$801=0),0,F169/F$801)*100</f>
        <v>0.00683914914221912</v>
      </c>
      <c r="H169" s="39" t="n">
        <f aca="false">SUM([1]gastos!H169+[2]consoli!H169+[3]GAS!G169)</f>
        <v>0</v>
      </c>
      <c r="I169" s="43" t="n">
        <f aca="false">SUM(F169-H169)</f>
        <v>743053.448</v>
      </c>
      <c r="J169" s="39" t="n">
        <f aca="false">SUM([1]gastos!J169+[2]consoli!J169+[3]GAS!I169)</f>
        <v>316603.435</v>
      </c>
      <c r="K169" s="61" t="n">
        <f aca="false">IF(OR(J169=0,F169=0),0,J169/F169)*100</f>
        <v>42.6084335995168</v>
      </c>
      <c r="L169" s="62" t="n">
        <f aca="false">SUM(N169-J169)</f>
        <v>359400.009</v>
      </c>
      <c r="M169" s="45" t="n">
        <f aca="false">IF(OR(L169=0,F169=0),0,L169/F169)*100</f>
        <v>48.3679888663945</v>
      </c>
      <c r="N169" s="40" t="n">
        <f aca="false">SUM([1]gastos!N169+[2]consoli!N169+[3]GAS!M169)</f>
        <v>676003.444</v>
      </c>
      <c r="O169" s="42" t="n">
        <f aca="false">IF(OR(N169=0,F169=0),0,N169/F169)*100</f>
        <v>90.9764224659112</v>
      </c>
      <c r="P169" s="46" t="n">
        <f aca="false">SUM(F169-N169)</f>
        <v>67050.004</v>
      </c>
    </row>
    <row r="170" customFormat="false" ht="15" hidden="false" customHeight="false" outlineLevel="0" collapsed="false">
      <c r="A170" s="36" t="s">
        <v>328</v>
      </c>
      <c r="B170" s="37" t="s">
        <v>329</v>
      </c>
      <c r="C170" s="69"/>
      <c r="D170" s="39" t="n">
        <f aca="false">SUM([1]gastos!D170+[2]consoli!D170+[3]GAS!C170)</f>
        <v>7000000</v>
      </c>
      <c r="E170" s="40" t="n">
        <f aca="false">SUM([1]gastos!E170+[2]consoli!E170+[3]GAS!D170)</f>
        <v>40374049.5</v>
      </c>
      <c r="F170" s="41" t="n">
        <f aca="false">SUM(D170:E170)</f>
        <v>47374049.5</v>
      </c>
      <c r="G170" s="60" t="n">
        <f aca="false">IF(OR(F170=0,F$801=0),0,F170/F$801)*100</f>
        <v>0.436036184036887</v>
      </c>
      <c r="H170" s="39" t="n">
        <f aca="false">SUM([1]gastos!H170+[2]consoli!H170+[3]GAS!G170)</f>
        <v>0</v>
      </c>
      <c r="I170" s="43" t="n">
        <f aca="false">SUM(F170-H170)</f>
        <v>47374049.5</v>
      </c>
      <c r="J170" s="39" t="n">
        <f aca="false">SUM([1]gastos!J170+[2]consoli!J170+[3]GAS!I170)</f>
        <v>0</v>
      </c>
      <c r="K170" s="61" t="n">
        <f aca="false">IF(OR(J170=0,F170=0),0,J170/F170)*100</f>
        <v>0</v>
      </c>
      <c r="L170" s="62" t="n">
        <f aca="false">SUM(N170-J170)</f>
        <v>0</v>
      </c>
      <c r="M170" s="45" t="n">
        <f aca="false">IF(OR(L170=0,F170=0),0,L170/F170)*100</f>
        <v>0</v>
      </c>
      <c r="N170" s="40" t="n">
        <f aca="false">SUM([1]gastos!N170+[2]consoli!N170+[3]GAS!M170)</f>
        <v>0</v>
      </c>
      <c r="O170" s="42" t="n">
        <f aca="false">IF(OR(N170=0,F170=0),0,N170/F170)*100</f>
        <v>0</v>
      </c>
      <c r="P170" s="46" t="n">
        <f aca="false">SUM(F170-N170)</f>
        <v>47374049.5</v>
      </c>
    </row>
    <row r="171" customFormat="false" ht="15" hidden="false" customHeight="false" outlineLevel="0" collapsed="false">
      <c r="A171" s="36" t="s">
        <v>330</v>
      </c>
      <c r="B171" s="37" t="s">
        <v>331</v>
      </c>
      <c r="C171" s="69"/>
      <c r="D171" s="39" t="n">
        <f aca="false">SUM([1]gastos!D171+[2]consoli!D171+[3]GAS!C171)</f>
        <v>7555520334.7793</v>
      </c>
      <c r="E171" s="40" t="n">
        <f aca="false">SUM([1]gastos!E171+[2]consoli!E171+[3]GAS!D171)</f>
        <v>271912853.899</v>
      </c>
      <c r="F171" s="41" t="n">
        <f aca="false">SUM(D171:E171)</f>
        <v>7827433188.6783</v>
      </c>
      <c r="G171" s="60" t="n">
        <f aca="false">IF(OR(F171=0,F$801=0),0,F171/F$801)*100</f>
        <v>72.0445926497156</v>
      </c>
      <c r="H171" s="39" t="n">
        <f aca="false">SUM([1]gastos!H171+[2]consoli!H171+[3]GAS!G171)</f>
        <v>821353.885</v>
      </c>
      <c r="I171" s="43" t="n">
        <f aca="false">SUM(F171-H171)</f>
        <v>7826611834.7933</v>
      </c>
      <c r="J171" s="39" t="n">
        <f aca="false">SUM([1]gastos!J171+[2]consoli!J171+[3]GAS!I171)</f>
        <v>5340728565.602</v>
      </c>
      <c r="K171" s="61" t="n">
        <f aca="false">IF(OR(J171=0,F171=0),0,J171/F171)*100</f>
        <v>68.2309058009834</v>
      </c>
      <c r="L171" s="62" t="n">
        <f aca="false">SUM(N171-J171)</f>
        <v>2096223104.397</v>
      </c>
      <c r="M171" s="45" t="n">
        <f aca="false">IF(OR(L171=0,F171=0),0,L171/F171)*100</f>
        <v>26.780466263564</v>
      </c>
      <c r="N171" s="40" t="n">
        <f aca="false">SUM([1]gastos!N171+[2]consoli!N171+[3]GAS!M171)</f>
        <v>7436951669.999</v>
      </c>
      <c r="O171" s="42" t="n">
        <f aca="false">IF(OR(N171=0,F171=0),0,N171/F171)*100</f>
        <v>95.0113720645473</v>
      </c>
      <c r="P171" s="46" t="n">
        <f aca="false">SUM(F171-N171)</f>
        <v>390481518.679299</v>
      </c>
    </row>
    <row r="172" customFormat="false" ht="15" hidden="false" customHeight="false" outlineLevel="0" collapsed="false">
      <c r="A172" s="36" t="s">
        <v>332</v>
      </c>
      <c r="B172" s="37" t="s">
        <v>333</v>
      </c>
      <c r="C172" s="69"/>
      <c r="D172" s="39" t="n">
        <f aca="false">SUM([1]gastos!D172+[2]consoli!D172+[3]GAS!C172)</f>
        <v>4792133507.9173</v>
      </c>
      <c r="E172" s="40" t="n">
        <f aca="false">SUM([1]gastos!E172+[2]consoli!E172+[3]GAS!D172)</f>
        <v>102567197.318</v>
      </c>
      <c r="F172" s="41" t="n">
        <f aca="false">SUM(D172:E172)</f>
        <v>4894700705.2353</v>
      </c>
      <c r="G172" s="60" t="n">
        <f aca="false">IF(OR(F172=0,F$801=0),0,F172/F$801)*100</f>
        <v>45.0513865721666</v>
      </c>
      <c r="H172" s="39" t="n">
        <f aca="false">SUM([1]gastos!H172+[2]consoli!H172+[3]GAS!G172)</f>
        <v>821353.885</v>
      </c>
      <c r="I172" s="43" t="n">
        <f aca="false">SUM(F172-H172)</f>
        <v>4893879351.3503</v>
      </c>
      <c r="J172" s="39" t="n">
        <f aca="false">SUM([1]gastos!J172+[2]consoli!J172+[3]GAS!I172)</f>
        <v>3201928978.938</v>
      </c>
      <c r="K172" s="61" t="n">
        <f aca="false">IF(OR(J172=0,F172=0),0,J172/F172)*100</f>
        <v>65.4162362882222</v>
      </c>
      <c r="L172" s="62" t="n">
        <f aca="false">SUM(N172-J172)</f>
        <v>1444440522.332</v>
      </c>
      <c r="M172" s="45" t="n">
        <f aca="false">IF(OR(L172=0,F172=0),0,L172/F172)*100</f>
        <v>29.5102930560606</v>
      </c>
      <c r="N172" s="40" t="n">
        <f aca="false">SUM([1]gastos!N172+[2]consoli!N172+[3]GAS!M172)</f>
        <v>4646369501.27</v>
      </c>
      <c r="O172" s="42" t="n">
        <f aca="false">IF(OR(N172=0,F172=0),0,N172/F172)*100</f>
        <v>94.9265293442827</v>
      </c>
      <c r="P172" s="46" t="n">
        <f aca="false">SUM(F172-N172)</f>
        <v>248331203.9653</v>
      </c>
    </row>
    <row r="173" customFormat="false" ht="33.75" hidden="false" customHeight="false" outlineLevel="0" collapsed="false">
      <c r="A173" s="36" t="s">
        <v>334</v>
      </c>
      <c r="B173" s="37" t="s">
        <v>335</v>
      </c>
      <c r="C173" s="69"/>
      <c r="D173" s="39" t="n">
        <f aca="false">SUM([1]gastos!D173+[2]consoli!D173+[3]GAS!C173)</f>
        <v>4792133507.9173</v>
      </c>
      <c r="E173" s="40" t="n">
        <f aca="false">SUM([1]gastos!E173+[2]consoli!E173+[3]GAS!D173)</f>
        <v>102567197.318</v>
      </c>
      <c r="F173" s="41" t="n">
        <f aca="false">SUM(D173:E173)</f>
        <v>4894700705.2353</v>
      </c>
      <c r="G173" s="60" t="n">
        <f aca="false">IF(OR(F173=0,F$801=0),0,F173/F$801)*100</f>
        <v>45.0513865721666</v>
      </c>
      <c r="H173" s="39" t="n">
        <f aca="false">SUM([1]gastos!H173+[2]consoli!H173+[3]GAS!G173)</f>
        <v>821353.885</v>
      </c>
      <c r="I173" s="43" t="n">
        <f aca="false">SUM(F173-H173)</f>
        <v>4893879351.3503</v>
      </c>
      <c r="J173" s="39" t="n">
        <f aca="false">SUM([1]gastos!J173+[2]consoli!J173+[3]GAS!I173)</f>
        <v>3201928978.938</v>
      </c>
      <c r="K173" s="61" t="n">
        <f aca="false">IF(OR(J173=0,F173=0),0,J173/F173)*100</f>
        <v>65.4162362882222</v>
      </c>
      <c r="L173" s="62" t="n">
        <f aca="false">SUM(N173-J173)</f>
        <v>1444440522.332</v>
      </c>
      <c r="M173" s="45" t="n">
        <f aca="false">IF(OR(L173=0,F173=0),0,L173/F173)*100</f>
        <v>29.5102930560606</v>
      </c>
      <c r="N173" s="40" t="n">
        <f aca="false">SUM([1]gastos!N173+[2]consoli!N173+[3]GAS!M173)</f>
        <v>4646369501.27</v>
      </c>
      <c r="O173" s="42" t="n">
        <f aca="false">IF(OR(N173=0,F173=0),0,N173/F173)*100</f>
        <v>94.9265293442827</v>
      </c>
      <c r="P173" s="46" t="n">
        <f aca="false">SUM(F173-N173)</f>
        <v>248331203.9653</v>
      </c>
    </row>
    <row r="174" customFormat="false" ht="15" hidden="false" customHeight="false" outlineLevel="0" collapsed="false">
      <c r="A174" s="36" t="s">
        <v>336</v>
      </c>
      <c r="B174" s="37" t="s">
        <v>337</v>
      </c>
      <c r="C174" s="69"/>
      <c r="D174" s="39" t="n">
        <f aca="false">SUM([1]gastos!D174+[2]consoli!D174+[3]GAS!C174)</f>
        <v>3085012686.341</v>
      </c>
      <c r="E174" s="40" t="n">
        <f aca="false">SUM([1]gastos!E174+[2]consoli!E174+[3]GAS!D174)</f>
        <v>59809773.255</v>
      </c>
      <c r="F174" s="41" t="n">
        <f aca="false">SUM(D174:E174)</f>
        <v>3144822459.596</v>
      </c>
      <c r="G174" s="60" t="n">
        <f aca="false">IF(OR(F174=0,F$801=0),0,F174/F$801)*100</f>
        <v>28.9453065386723</v>
      </c>
      <c r="H174" s="39" t="n">
        <f aca="false">SUM([1]gastos!H174+[2]consoli!H174+[3]GAS!G174)</f>
        <v>821353.885</v>
      </c>
      <c r="I174" s="43" t="n">
        <f aca="false">SUM(F174-H174)</f>
        <v>3144001105.711</v>
      </c>
      <c r="J174" s="39" t="n">
        <f aca="false">SUM([1]gastos!J174+[2]consoli!J174+[3]GAS!I174)</f>
        <v>2394388305.357</v>
      </c>
      <c r="K174" s="61" t="n">
        <f aca="false">IF(OR(J174=0,F174=0),0,J174/F174)*100</f>
        <v>76.1374715463141</v>
      </c>
      <c r="L174" s="62" t="n">
        <f aca="false">SUM(N174-J174)</f>
        <v>680922701.824</v>
      </c>
      <c r="M174" s="45" t="n">
        <f aca="false">IF(OR(L174=0,F174=0),0,L174/F174)*100</f>
        <v>21.6521826135608</v>
      </c>
      <c r="N174" s="40" t="n">
        <f aca="false">SUM([1]gastos!N174+[2]consoli!N174+[3]GAS!M174)</f>
        <v>3075311007.181</v>
      </c>
      <c r="O174" s="42" t="n">
        <f aca="false">IF(OR(N174=0,F174=0),0,N174/F174)*100</f>
        <v>97.7896541598749</v>
      </c>
      <c r="P174" s="46" t="n">
        <f aca="false">SUM(F174-N174)</f>
        <v>69511452.4149995</v>
      </c>
    </row>
    <row r="175" customFormat="false" ht="15" hidden="false" customHeight="false" outlineLevel="0" collapsed="false">
      <c r="A175" s="36" t="s">
        <v>338</v>
      </c>
      <c r="B175" s="37" t="s">
        <v>339</v>
      </c>
      <c r="C175" s="69"/>
      <c r="D175" s="39" t="n">
        <f aca="false">SUM([1]gastos!D175+[2]consoli!D175+[3]GAS!C175)</f>
        <v>111104959.774</v>
      </c>
      <c r="E175" s="40" t="n">
        <f aca="false">SUM([1]gastos!E175+[2]consoli!E175+[3]GAS!D175)</f>
        <v>10242555.132</v>
      </c>
      <c r="F175" s="41" t="n">
        <f aca="false">SUM(D175:E175)</f>
        <v>121347514.906</v>
      </c>
      <c r="G175" s="60" t="n">
        <f aca="false">IF(OR(F175=0,F$801=0),0,F175/F$801)*100</f>
        <v>1.11689644225942</v>
      </c>
      <c r="H175" s="39" t="n">
        <f aca="false">SUM([1]gastos!H175+[2]consoli!H175+[3]GAS!G175)</f>
        <v>0</v>
      </c>
      <c r="I175" s="43" t="n">
        <f aca="false">SUM(F175-H175)</f>
        <v>121347514.906</v>
      </c>
      <c r="J175" s="39" t="n">
        <f aca="false">SUM([1]gastos!J175+[2]consoli!J175+[3]GAS!I175)</f>
        <v>77431631.067</v>
      </c>
      <c r="K175" s="61" t="n">
        <f aca="false">IF(OR(J175=0,F175=0),0,J175/F175)*100</f>
        <v>63.8098201903692</v>
      </c>
      <c r="L175" s="62" t="n">
        <f aca="false">SUM(N175-J175)</f>
        <v>43805348.051</v>
      </c>
      <c r="M175" s="45" t="n">
        <f aca="false">IF(OR(L175=0,F175=0),0,L175/F175)*100</f>
        <v>36.0990895321863</v>
      </c>
      <c r="N175" s="40" t="n">
        <f aca="false">SUM([1]gastos!N175+[2]consoli!N175+[3]GAS!M175)</f>
        <v>121236979.118</v>
      </c>
      <c r="O175" s="42" t="n">
        <f aca="false">IF(OR(N175=0,F175=0),0,N175/F175)*100</f>
        <v>99.9089097225554</v>
      </c>
      <c r="P175" s="46" t="n">
        <f aca="false">SUM(F175-N175)</f>
        <v>110535.787999988</v>
      </c>
    </row>
    <row r="176" customFormat="false" ht="33.75" hidden="false" customHeight="false" outlineLevel="0" collapsed="false">
      <c r="A176" s="47" t="s">
        <v>340</v>
      </c>
      <c r="B176" s="48" t="s">
        <v>341</v>
      </c>
      <c r="C176" s="68" t="n">
        <f aca="false">SUM([1]gastos!C176+[2]consoli!C176)</f>
        <v>214</v>
      </c>
      <c r="D176" s="50" t="n">
        <f aca="false">SUM([1]gastos!D176+[2]consoli!D176+[3]GAS!C176)</f>
        <v>5000000</v>
      </c>
      <c r="E176" s="51" t="n">
        <f aca="false">SUM([1]gastos!E176+[2]consoli!E176+[3]GAS!D176)</f>
        <v>703000</v>
      </c>
      <c r="F176" s="52" t="n">
        <f aca="false">SUM(D176:E176)</f>
        <v>5703000</v>
      </c>
      <c r="G176" s="53" t="n">
        <f aca="false">IF(OR(F176=0,F$801=0),0,F176/F$801)*100</f>
        <v>0.0524910659698273</v>
      </c>
      <c r="H176" s="50" t="n">
        <f aca="false">SUM([1]gastos!H176+[2]consoli!H176+[3]GAS!G176)</f>
        <v>0</v>
      </c>
      <c r="I176" s="54" t="n">
        <f aca="false">SUM(F176-H176)</f>
        <v>5703000</v>
      </c>
      <c r="J176" s="50" t="n">
        <f aca="false">SUM([1]gastos!J176+[2]consoli!J176+[3]GAS!I176)</f>
        <v>3657360.56</v>
      </c>
      <c r="K176" s="55" t="n">
        <f aca="false">IF(OR(J176=0,F176=0),0,J176/F176)*100</f>
        <v>64.1304674732597</v>
      </c>
      <c r="L176" s="56" t="n">
        <f aca="false">SUM(N176-J176)</f>
        <v>2045394.125</v>
      </c>
      <c r="M176" s="57" t="n">
        <f aca="false">IF(OR(L176=0,F176=0),0,L176/F176)*100</f>
        <v>35.865231018762</v>
      </c>
      <c r="N176" s="51" t="n">
        <f aca="false">SUM([1]gastos!N176+[2]consoli!N176+[3]GAS!M176)</f>
        <v>5702754.685</v>
      </c>
      <c r="O176" s="58" t="n">
        <f aca="false">IF(OR(N176=0,F176=0),0,N176/F176)*100</f>
        <v>99.9956984920217</v>
      </c>
      <c r="P176" s="59" t="n">
        <f aca="false">SUM(F176-N176)</f>
        <v>245.31500000041</v>
      </c>
    </row>
    <row r="177" customFormat="false" ht="22.5" hidden="false" customHeight="false" outlineLevel="0" collapsed="false">
      <c r="A177" s="47" t="s">
        <v>342</v>
      </c>
      <c r="B177" s="48" t="s">
        <v>343</v>
      </c>
      <c r="C177" s="68" t="n">
        <f aca="false">SUM([1]gastos!C177+[2]consoli!C177)</f>
        <v>122</v>
      </c>
      <c r="D177" s="50" t="n">
        <f aca="false">SUM([1]gastos!D177+[2]consoli!D177+[3]GAS!C177)</f>
        <v>11937162.728</v>
      </c>
      <c r="E177" s="51" t="n">
        <f aca="false">SUM([1]gastos!E177+[2]consoli!E177+[3]GAS!D177)</f>
        <v>0</v>
      </c>
      <c r="F177" s="52" t="n">
        <f aca="false">SUM(D177:E177)</f>
        <v>11937162.728</v>
      </c>
      <c r="G177" s="53" t="n">
        <f aca="false">IF(OR(F177=0,F$801=0),0,F177/F$801)*100</f>
        <v>0.109871014597232</v>
      </c>
      <c r="H177" s="50" t="n">
        <f aca="false">SUM([1]gastos!H177+[2]consoli!H177+[3]GAS!G177)</f>
        <v>0</v>
      </c>
      <c r="I177" s="54" t="n">
        <f aca="false">SUM(F177-H177)</f>
        <v>11937162.728</v>
      </c>
      <c r="J177" s="50" t="n">
        <f aca="false">SUM([1]gastos!J177+[2]consoli!J177+[3]GAS!I177)</f>
        <v>3877052.053</v>
      </c>
      <c r="K177" s="55" t="n">
        <f aca="false">IF(OR(J177=0,F177=0),0,J177/F177)*100</f>
        <v>32.4788405866825</v>
      </c>
      <c r="L177" s="56" t="n">
        <f aca="false">SUM(N177-J177)</f>
        <v>8060110.675</v>
      </c>
      <c r="M177" s="57" t="n">
        <f aca="false">IF(OR(L177=0,F177=0),0,L177/F177)*100</f>
        <v>67.5211594133175</v>
      </c>
      <c r="N177" s="51" t="n">
        <f aca="false">SUM([1]gastos!N177+[2]consoli!N177+[3]GAS!M177)</f>
        <v>11937162.728</v>
      </c>
      <c r="O177" s="58" t="n">
        <f aca="false">IF(OR(N177=0,F177=0),0,N177/F177)*100</f>
        <v>100</v>
      </c>
      <c r="P177" s="59" t="n">
        <f aca="false">SUM(F177-N177)</f>
        <v>0</v>
      </c>
    </row>
    <row r="178" customFormat="false" ht="45" hidden="false" customHeight="false" outlineLevel="0" collapsed="false">
      <c r="A178" s="47" t="s">
        <v>344</v>
      </c>
      <c r="B178" s="48" t="s">
        <v>345</v>
      </c>
      <c r="C178" s="68" t="n">
        <f aca="false">SUM([1]gastos!C178+[2]consoli!C178)</f>
        <v>218</v>
      </c>
      <c r="D178" s="50" t="n">
        <f aca="false">SUM([1]gastos!D178+[2]consoli!D178+[3]GAS!C178)</f>
        <v>880810.801</v>
      </c>
      <c r="E178" s="51" t="n">
        <f aca="false">SUM([1]gastos!E178+[2]consoli!E178+[3]GAS!D178)</f>
        <v>-25000</v>
      </c>
      <c r="F178" s="52" t="n">
        <f aca="false">SUM(D178:E178)</f>
        <v>855810.801</v>
      </c>
      <c r="G178" s="53" t="n">
        <f aca="false">IF(OR(F178=0,F$801=0),0,F178/F$801)*100</f>
        <v>0.00787698074925158</v>
      </c>
      <c r="H178" s="50" t="n">
        <f aca="false">SUM([1]gastos!H178+[2]consoli!H178+[3]GAS!G178)</f>
        <v>0</v>
      </c>
      <c r="I178" s="54" t="n">
        <f aca="false">SUM(F178-H178)</f>
        <v>855810.801</v>
      </c>
      <c r="J178" s="50" t="n">
        <f aca="false">SUM([1]gastos!J178+[2]consoli!J178+[3]GAS!I178)</f>
        <v>587762.544</v>
      </c>
      <c r="K178" s="55" t="n">
        <f aca="false">IF(OR(J178=0,F178=0),0,J178/F178)*100</f>
        <v>68.679028508779</v>
      </c>
      <c r="L178" s="56" t="n">
        <f aca="false">SUM(N178-J178)</f>
        <v>263292.187</v>
      </c>
      <c r="M178" s="57" t="n">
        <f aca="false">IF(OR(L178=0,F178=0),0,L178/F178)*100</f>
        <v>30.7652330038775</v>
      </c>
      <c r="N178" s="51" t="n">
        <f aca="false">SUM([1]gastos!N178+[2]consoli!N178+[3]GAS!M178)</f>
        <v>851054.731</v>
      </c>
      <c r="O178" s="58" t="n">
        <f aca="false">IF(OR(N178=0,F178=0),0,N178/F178)*100</f>
        <v>99.4442615126565</v>
      </c>
      <c r="P178" s="59" t="n">
        <f aca="false">SUM(F178-N178)</f>
        <v>4756.06999999995</v>
      </c>
    </row>
    <row r="179" customFormat="false" ht="15" hidden="true" customHeight="false" outlineLevel="0" collapsed="false">
      <c r="A179" s="47" t="s">
        <v>346</v>
      </c>
      <c r="B179" s="48" t="s">
        <v>347</v>
      </c>
      <c r="C179" s="68" t="n">
        <f aca="false">SUM([1]gastos!C179+[2]consoli!C179)</f>
        <v>0</v>
      </c>
      <c r="D179" s="50" t="n">
        <f aca="false">SUM([1]gastos!D179+[2]consoli!D179+[3]GAS!C179)</f>
        <v>0</v>
      </c>
      <c r="E179" s="51" t="n">
        <f aca="false">SUM([1]gastos!E179+[2]consoli!E179+[3]GAS!D179)</f>
        <v>0</v>
      </c>
      <c r="F179" s="52" t="n">
        <f aca="false">SUM(D179:E179)</f>
        <v>0</v>
      </c>
      <c r="G179" s="53" t="n">
        <f aca="false">IF(OR(F179=0,F$801=0),0,F179/F$801)*100</f>
        <v>0</v>
      </c>
      <c r="H179" s="50" t="n">
        <f aca="false">SUM([1]gastos!H179+[2]consoli!H179+[3]GAS!G179)</f>
        <v>0</v>
      </c>
      <c r="I179" s="54" t="n">
        <f aca="false">SUM(F179-H179)</f>
        <v>0</v>
      </c>
      <c r="J179" s="50" t="n">
        <f aca="false">SUM([1]gastos!J179+[2]consoli!J179+[3]GAS!I179)</f>
        <v>0</v>
      </c>
      <c r="K179" s="55" t="n">
        <f aca="false">IF(OR(J179=0,F179=0),0,J179/F179)*100</f>
        <v>0</v>
      </c>
      <c r="L179" s="56" t="n">
        <f aca="false">SUM(N179-J179)</f>
        <v>0</v>
      </c>
      <c r="M179" s="57" t="n">
        <f aca="false">IF(OR(L179=0,F179=0),0,L179/F179)*100</f>
        <v>0</v>
      </c>
      <c r="N179" s="51" t="n">
        <f aca="false">SUM([1]gastos!N179+[2]consoli!N179+[3]GAS!M179)</f>
        <v>0</v>
      </c>
      <c r="O179" s="58" t="n">
        <f aca="false">IF(OR(N179=0,F179=0),0,N179/F179)*100</f>
        <v>0</v>
      </c>
      <c r="P179" s="59" t="n">
        <f aca="false">SUM(F179-N179)</f>
        <v>0</v>
      </c>
    </row>
    <row r="180" customFormat="false" ht="15" hidden="false" customHeight="false" outlineLevel="0" collapsed="false">
      <c r="A180" s="47" t="s">
        <v>348</v>
      </c>
      <c r="B180" s="48" t="s">
        <v>349</v>
      </c>
      <c r="C180" s="68" t="n">
        <f aca="false">SUM([1]gastos!C180+[2]consoli!C180)</f>
        <v>106</v>
      </c>
      <c r="D180" s="50" t="n">
        <f aca="false">SUM([1]gastos!D180+[2]consoli!D180+[3]GAS!C180)</f>
        <v>3000000</v>
      </c>
      <c r="E180" s="51" t="n">
        <f aca="false">SUM([1]gastos!E180+[2]consoli!E180+[3]GAS!D180)</f>
        <v>0</v>
      </c>
      <c r="F180" s="52" t="n">
        <f aca="false">SUM(D180:E180)</f>
        <v>3000000</v>
      </c>
      <c r="G180" s="53" t="n">
        <f aca="false">IF(OR(F180=0,F$801=0),0,F180/F$801)*100</f>
        <v>0.0276123440135862</v>
      </c>
      <c r="H180" s="50" t="n">
        <f aca="false">SUM([1]gastos!H180+[2]consoli!H180+[3]GAS!G180)</f>
        <v>0</v>
      </c>
      <c r="I180" s="54" t="n">
        <f aca="false">SUM(F180-H180)</f>
        <v>3000000</v>
      </c>
      <c r="J180" s="50" t="n">
        <f aca="false">SUM([1]gastos!J180+[2]consoli!J180+[3]GAS!I180)</f>
        <v>1525000</v>
      </c>
      <c r="K180" s="55" t="n">
        <f aca="false">IF(OR(J180=0,F180=0),0,J180/F180)*100</f>
        <v>50.8333333333333</v>
      </c>
      <c r="L180" s="56" t="n">
        <f aca="false">SUM(N180-J180)</f>
        <v>1475000</v>
      </c>
      <c r="M180" s="57" t="n">
        <f aca="false">IF(OR(L180=0,F180=0),0,L180/F180)*100</f>
        <v>49.1666666666667</v>
      </c>
      <c r="N180" s="51" t="n">
        <f aca="false">SUM([1]gastos!N180+[2]consoli!N180+[3]GAS!M180)</f>
        <v>3000000</v>
      </c>
      <c r="O180" s="58" t="n">
        <f aca="false">IF(OR(N180=0,F180=0),0,N180/F180)*100</f>
        <v>100</v>
      </c>
      <c r="P180" s="59" t="n">
        <f aca="false">SUM(F180-N180)</f>
        <v>0</v>
      </c>
    </row>
    <row r="181" customFormat="false" ht="15" hidden="false" customHeight="false" outlineLevel="0" collapsed="false">
      <c r="A181" s="47" t="s">
        <v>350</v>
      </c>
      <c r="B181" s="48" t="s">
        <v>351</v>
      </c>
      <c r="C181" s="68" t="n">
        <f aca="false">SUM([1]gastos!C181+[2]consoli!C181)</f>
        <v>106</v>
      </c>
      <c r="D181" s="50" t="n">
        <f aca="false">SUM([1]gastos!D181+[2]consoli!D181+[3]GAS!C181)</f>
        <v>6800000</v>
      </c>
      <c r="E181" s="51" t="n">
        <f aca="false">SUM([1]gastos!E181+[2]consoli!E181+[3]GAS!D181)</f>
        <v>0</v>
      </c>
      <c r="F181" s="52" t="n">
        <f aca="false">SUM(D181:E181)</f>
        <v>6800000</v>
      </c>
      <c r="G181" s="53" t="n">
        <f aca="false">IF(OR(F181=0,F$801=0),0,F181/F$801)*100</f>
        <v>0.0625879797641286</v>
      </c>
      <c r="H181" s="50" t="n">
        <f aca="false">SUM([1]gastos!H181+[2]consoli!H181+[3]GAS!G181)</f>
        <v>0</v>
      </c>
      <c r="I181" s="54" t="n">
        <f aca="false">SUM(F181-H181)</f>
        <v>6800000</v>
      </c>
      <c r="J181" s="50" t="n">
        <f aca="false">SUM([1]gastos!J181+[2]consoli!J181+[3]GAS!I181)</f>
        <v>2974081.64</v>
      </c>
      <c r="K181" s="55" t="n">
        <f aca="false">IF(OR(J181=0,F181=0),0,J181/F181)*100</f>
        <v>43.7364947058824</v>
      </c>
      <c r="L181" s="56" t="n">
        <f aca="false">SUM(N181-J181)</f>
        <v>3817702.012</v>
      </c>
      <c r="M181" s="57" t="n">
        <f aca="false">IF(OR(L181=0,F181=0),0,L181/F181)*100</f>
        <v>56.1426766470588</v>
      </c>
      <c r="N181" s="51" t="n">
        <f aca="false">SUM([1]gastos!N181+[2]consoli!N181+[3]GAS!M181)</f>
        <v>6791783.652</v>
      </c>
      <c r="O181" s="58" t="n">
        <f aca="false">IF(OR(N181=0,F181=0),0,N181/F181)*100</f>
        <v>99.8791713529412</v>
      </c>
      <c r="P181" s="59" t="n">
        <f aca="false">SUM(F181-N181)</f>
        <v>8216.34800000023</v>
      </c>
    </row>
    <row r="182" customFormat="false" ht="15" hidden="false" customHeight="false" outlineLevel="0" collapsed="false">
      <c r="A182" s="47" t="s">
        <v>352</v>
      </c>
      <c r="B182" s="48" t="s">
        <v>353</v>
      </c>
      <c r="C182" s="68" t="n">
        <f aca="false">SUM([1]gastos!C182+[2]consoli!C182)</f>
        <v>214</v>
      </c>
      <c r="D182" s="50" t="n">
        <f aca="false">SUM([1]gastos!D182+[2]consoli!D182+[3]GAS!C182)</f>
        <v>6602000</v>
      </c>
      <c r="E182" s="51" t="n">
        <f aca="false">SUM([1]gastos!E182+[2]consoli!E182+[3]GAS!D182)</f>
        <v>150000</v>
      </c>
      <c r="F182" s="52" t="n">
        <f aca="false">SUM(D182:E182)</f>
        <v>6752000</v>
      </c>
      <c r="G182" s="53" t="n">
        <f aca="false">IF(OR(F182=0,F$801=0),0,F182/F$801)*100</f>
        <v>0.0621461822599112</v>
      </c>
      <c r="H182" s="50" t="n">
        <f aca="false">SUM([1]gastos!H182+[2]consoli!H182+[3]GAS!G182)</f>
        <v>0</v>
      </c>
      <c r="I182" s="54" t="n">
        <f aca="false">SUM(F182-H182)</f>
        <v>6752000</v>
      </c>
      <c r="J182" s="50" t="n">
        <f aca="false">SUM([1]gastos!J182+[2]consoli!J182+[3]GAS!I182)</f>
        <v>5241674.395</v>
      </c>
      <c r="K182" s="55" t="n">
        <f aca="false">IF(OR(J182=0,F182=0),0,J182/F182)*100</f>
        <v>77.631433575237</v>
      </c>
      <c r="L182" s="56" t="n">
        <f aca="false">SUM(N182-J182)</f>
        <v>1416347.485</v>
      </c>
      <c r="M182" s="57" t="n">
        <f aca="false">IF(OR(L182=0,F182=0),0,L182/F182)*100</f>
        <v>20.976710382109</v>
      </c>
      <c r="N182" s="51" t="n">
        <f aca="false">SUM([1]gastos!N182+[2]consoli!N182+[3]GAS!M182)</f>
        <v>6658021.88</v>
      </c>
      <c r="O182" s="58" t="n">
        <f aca="false">IF(OR(N182=0,F182=0),0,N182/F182)*100</f>
        <v>98.608143957346</v>
      </c>
      <c r="P182" s="59" t="n">
        <f aca="false">SUM(F182-N182)</f>
        <v>93978.1200000001</v>
      </c>
    </row>
    <row r="183" customFormat="false" ht="15" hidden="false" customHeight="false" outlineLevel="0" collapsed="false">
      <c r="A183" s="47" t="s">
        <v>354</v>
      </c>
      <c r="B183" s="48" t="s">
        <v>355</v>
      </c>
      <c r="C183" s="68" t="n">
        <f aca="false">SUM([1]gastos!C183+[2]consoli!C183)</f>
        <v>122</v>
      </c>
      <c r="D183" s="50" t="n">
        <f aca="false">SUM([1]gastos!D183+[2]consoli!D183+[3]GAS!C183)</f>
        <v>20591886.564</v>
      </c>
      <c r="E183" s="51" t="n">
        <f aca="false">SUM([1]gastos!E183+[2]consoli!E183+[3]GAS!D183)</f>
        <v>-650519.459</v>
      </c>
      <c r="F183" s="52" t="n">
        <f aca="false">SUM(D183:E183)</f>
        <v>19941367.105</v>
      </c>
      <c r="G183" s="53" t="n">
        <f aca="false">IF(OR(F183=0,F$801=0),0,F183/F$801)*100</f>
        <v>0.183542629534824</v>
      </c>
      <c r="H183" s="50" t="n">
        <f aca="false">SUM([1]gastos!H183+[2]consoli!H183+[3]GAS!G183)</f>
        <v>0</v>
      </c>
      <c r="I183" s="54" t="n">
        <f aca="false">SUM(F183-H183)</f>
        <v>19941367.105</v>
      </c>
      <c r="J183" s="50" t="n">
        <f aca="false">SUM([1]gastos!J183+[2]consoli!J183+[3]GAS!I183)</f>
        <v>14342272.065</v>
      </c>
      <c r="K183" s="55" t="n">
        <f aca="false">IF(OR(J183=0,F183=0),0,J183/F183)*100</f>
        <v>71.9222106963965</v>
      </c>
      <c r="L183" s="56" t="n">
        <f aca="false">SUM(N183-J183)</f>
        <v>5597008.685</v>
      </c>
      <c r="M183" s="57" t="n">
        <f aca="false">IF(OR(L183=0,F183=0),0,L183/F183)*100</f>
        <v>28.0673268564252</v>
      </c>
      <c r="N183" s="51" t="n">
        <f aca="false">SUM([1]gastos!N183+[2]consoli!N183+[3]GAS!M183)</f>
        <v>19939280.75</v>
      </c>
      <c r="O183" s="58" t="n">
        <f aca="false">IF(OR(N183=0,F183=0),0,N183/F183)*100</f>
        <v>99.9895375528216</v>
      </c>
      <c r="P183" s="59" t="n">
        <f aca="false">SUM(F183-N183)</f>
        <v>2086.35500000045</v>
      </c>
    </row>
    <row r="184" customFormat="false" ht="22.5" hidden="true" customHeight="false" outlineLevel="0" collapsed="false">
      <c r="A184" s="47" t="s">
        <v>356</v>
      </c>
      <c r="B184" s="48" t="s">
        <v>357</v>
      </c>
      <c r="C184" s="68" t="n">
        <f aca="false">SUM([1]gastos!C184+[2]consoli!C184)</f>
        <v>0</v>
      </c>
      <c r="D184" s="50" t="n">
        <f aca="false">SUM([1]gastos!D184+[2]consoli!D184+[3]GAS!C184)</f>
        <v>0</v>
      </c>
      <c r="E184" s="51" t="n">
        <f aca="false">SUM([1]gastos!E184+[2]consoli!E184+[3]GAS!D184)</f>
        <v>0</v>
      </c>
      <c r="F184" s="52" t="n">
        <f aca="false">SUM(D184:E184)</f>
        <v>0</v>
      </c>
      <c r="G184" s="53" t="n">
        <f aca="false">IF(OR(F184=0,F$801=0),0,F184/F$801)*100</f>
        <v>0</v>
      </c>
      <c r="H184" s="50" t="n">
        <f aca="false">SUM([1]gastos!H184+[2]consoli!H184+[3]GAS!G184)</f>
        <v>0</v>
      </c>
      <c r="I184" s="54" t="n">
        <f aca="false">SUM(F184-H184)</f>
        <v>0</v>
      </c>
      <c r="J184" s="50" t="n">
        <f aca="false">SUM([1]gastos!J184+[2]consoli!J184+[3]GAS!I184)</f>
        <v>0</v>
      </c>
      <c r="K184" s="55" t="n">
        <f aca="false">IF(OR(J184=0,F184=0),0,J184/F184)*100</f>
        <v>0</v>
      </c>
      <c r="L184" s="56" t="n">
        <f aca="false">SUM(N184-J184)</f>
        <v>0</v>
      </c>
      <c r="M184" s="57" t="n">
        <f aca="false">IF(OR(L184=0,F184=0),0,L184/F184)*100</f>
        <v>0</v>
      </c>
      <c r="N184" s="51" t="n">
        <f aca="false">SUM([1]gastos!N184+[2]consoli!N184+[3]GAS!M184)</f>
        <v>0</v>
      </c>
      <c r="O184" s="58" t="n">
        <f aca="false">IF(OR(N184=0,F184=0),0,N184/F184)*100</f>
        <v>0</v>
      </c>
      <c r="P184" s="59" t="n">
        <f aca="false">SUM(F184-N184)</f>
        <v>0</v>
      </c>
    </row>
    <row r="185" customFormat="false" ht="22.5" hidden="false" customHeight="false" outlineLevel="0" collapsed="false">
      <c r="A185" s="47" t="s">
        <v>358</v>
      </c>
      <c r="B185" s="48" t="s">
        <v>359</v>
      </c>
      <c r="C185" s="68" t="n">
        <f aca="false">SUM([1]gastos!C185+[2]consoli!C185)</f>
        <v>112</v>
      </c>
      <c r="D185" s="50" t="n">
        <f aca="false">SUM([1]gastos!D185+[2]consoli!D185+[3]GAS!C185)</f>
        <v>56293099.681</v>
      </c>
      <c r="E185" s="51" t="n">
        <f aca="false">SUM([1]gastos!E185+[2]consoli!E185+[3]GAS!D185)</f>
        <v>10065074.591</v>
      </c>
      <c r="F185" s="52" t="n">
        <f aca="false">SUM(D185:E185)</f>
        <v>66358174.272</v>
      </c>
      <c r="G185" s="53" t="n">
        <f aca="false">IF(OR(F185=0,F$801=0),0,F185/F$801)*100</f>
        <v>0.610768245370655</v>
      </c>
      <c r="H185" s="50" t="n">
        <f aca="false">SUM([1]gastos!H185+[2]consoli!H185+[3]GAS!G185)</f>
        <v>0</v>
      </c>
      <c r="I185" s="54" t="n">
        <f aca="false">SUM(F185-H185)</f>
        <v>66358174.272</v>
      </c>
      <c r="J185" s="50" t="n">
        <f aca="false">SUM([1]gastos!J185+[2]consoli!J185+[3]GAS!I185)</f>
        <v>45226427.81</v>
      </c>
      <c r="K185" s="55" t="n">
        <f aca="false">IF(OR(J185=0,F185=0),0,J185/F185)*100</f>
        <v>68.1550213009453</v>
      </c>
      <c r="L185" s="56" t="n">
        <f aca="false">SUM(N185-J185)</f>
        <v>21130492.882</v>
      </c>
      <c r="M185" s="57" t="n">
        <f aca="false">IF(OR(L185=0,F185=0),0,L185/F185)*100</f>
        <v>31.8430895874061</v>
      </c>
      <c r="N185" s="51" t="n">
        <f aca="false">SUM([1]gastos!N185+[2]consoli!N185+[3]GAS!M185)</f>
        <v>66356920.692</v>
      </c>
      <c r="O185" s="58" t="n">
        <f aca="false">IF(OR(N185=0,F185=0),0,N185/F185)*100</f>
        <v>99.9981108883514</v>
      </c>
      <c r="P185" s="59" t="n">
        <f aca="false">SUM(F185-N185)</f>
        <v>1253.57999999821</v>
      </c>
    </row>
    <row r="186" customFormat="false" ht="22.5" hidden="false" customHeight="false" outlineLevel="0" collapsed="false">
      <c r="A186" s="36" t="s">
        <v>360</v>
      </c>
      <c r="B186" s="37" t="s">
        <v>361</v>
      </c>
      <c r="C186" s="69" t="n">
        <f aca="false">SUM([1]gastos!C186+[2]consoli!C186)</f>
        <v>0</v>
      </c>
      <c r="D186" s="39" t="n">
        <f aca="false">SUM([1]gastos!D186+[2]consoli!D186+[3]GAS!C186)</f>
        <v>1408521246.202</v>
      </c>
      <c r="E186" s="40" t="n">
        <f aca="false">SUM([1]gastos!E186+[2]consoli!E186+[3]GAS!D186)</f>
        <v>-66490734.908</v>
      </c>
      <c r="F186" s="41" t="n">
        <f aca="false">SUM(D186:E186)</f>
        <v>1342030511.294</v>
      </c>
      <c r="G186" s="60" t="n">
        <f aca="false">IF(OR(F186=0,F$801=0),0,F186/F$801)*100</f>
        <v>12.352202718193</v>
      </c>
      <c r="H186" s="39" t="n">
        <f aca="false">SUM([1]gastos!H186+[2]consoli!H186+[3]GAS!G186)</f>
        <v>0</v>
      </c>
      <c r="I186" s="43" t="n">
        <f aca="false">SUM(F186-H186)</f>
        <v>1342030511.294</v>
      </c>
      <c r="J186" s="39" t="n">
        <f aca="false">SUM([1]gastos!J186+[2]consoli!J186+[3]GAS!I186)</f>
        <v>1082198863.438</v>
      </c>
      <c r="K186" s="61" t="n">
        <f aca="false">IF(OR(J186=0,F186=0),0,J186/F186)*100</f>
        <v>80.638916502318</v>
      </c>
      <c r="L186" s="62" t="n">
        <f aca="false">SUM(N186-J186)</f>
        <v>243656791.878</v>
      </c>
      <c r="M186" s="45" t="n">
        <f aca="false">IF(OR(L186=0,F186=0),0,L186/F186)*100</f>
        <v>18.1558310207913</v>
      </c>
      <c r="N186" s="40" t="n">
        <f aca="false">SUM([1]gastos!N186+[2]consoli!N186+[3]GAS!M186)</f>
        <v>1325855655.316</v>
      </c>
      <c r="O186" s="42" t="n">
        <f aca="false">IF(OR(N186=0,F186=0),0,N186/F186)*100</f>
        <v>98.7947475231093</v>
      </c>
      <c r="P186" s="46" t="n">
        <f aca="false">SUM(F186-N186)</f>
        <v>16174855.9780002</v>
      </c>
    </row>
    <row r="187" customFormat="false" ht="22.5" hidden="false" customHeight="false" outlineLevel="0" collapsed="false">
      <c r="A187" s="47" t="s">
        <v>362</v>
      </c>
      <c r="B187" s="48" t="s">
        <v>363</v>
      </c>
      <c r="C187" s="68" t="n">
        <f aca="false">SUM([1]gastos!C187+[2]consoli!C187)</f>
        <v>209</v>
      </c>
      <c r="D187" s="50" t="n">
        <f aca="false">SUM([1]gastos!D187+[2]consoli!D187+[3]GAS!C187)</f>
        <v>1000000</v>
      </c>
      <c r="E187" s="51" t="n">
        <f aca="false">SUM([1]gastos!E187+[2]consoli!E187+[3]GAS!D187)</f>
        <v>0</v>
      </c>
      <c r="F187" s="52" t="n">
        <f aca="false">SUM(D187:E187)</f>
        <v>1000000</v>
      </c>
      <c r="G187" s="53" t="n">
        <f aca="false">IF(OR(F187=0,F$801=0),0,F187/F$801)*100</f>
        <v>0.00920411467119539</v>
      </c>
      <c r="H187" s="50" t="n">
        <f aca="false">SUM([1]gastos!H187+[2]consoli!H187+[3]GAS!G187)</f>
        <v>0</v>
      </c>
      <c r="I187" s="54" t="n">
        <f aca="false">SUM(F187-H187)</f>
        <v>1000000</v>
      </c>
      <c r="J187" s="50" t="n">
        <f aca="false">SUM([1]gastos!J187+[2]consoli!J187+[3]GAS!I187)</f>
        <v>1000000</v>
      </c>
      <c r="K187" s="55" t="n">
        <f aca="false">IF(OR(J187=0,F187=0),0,J187/F187)*100</f>
        <v>100</v>
      </c>
      <c r="L187" s="56" t="n">
        <f aca="false">SUM(N187-J187)</f>
        <v>0</v>
      </c>
      <c r="M187" s="57" t="n">
        <f aca="false">IF(OR(L187=0,F187=0),0,L187/F187)*100</f>
        <v>0</v>
      </c>
      <c r="N187" s="51" t="n">
        <f aca="false">SUM([1]gastos!N187+[2]consoli!N187+[3]GAS!M187)</f>
        <v>1000000</v>
      </c>
      <c r="O187" s="58"/>
      <c r="P187" s="59" t="n">
        <f aca="false">SUM(F187-N187)</f>
        <v>0</v>
      </c>
    </row>
    <row r="188" customFormat="false" ht="22.5" hidden="false" customHeight="false" outlineLevel="0" collapsed="false">
      <c r="A188" s="47" t="s">
        <v>364</v>
      </c>
      <c r="B188" s="48" t="s">
        <v>365</v>
      </c>
      <c r="C188" s="68" t="n">
        <f aca="false">SUM([1]gastos!C188+[2]consoli!C188)</f>
        <v>112</v>
      </c>
      <c r="D188" s="50" t="n">
        <f aca="false">SUM([1]gastos!D188+[2]consoli!D188+[3]GAS!C188)</f>
        <v>1017758.5</v>
      </c>
      <c r="E188" s="51" t="n">
        <f aca="false">SUM([1]gastos!E188+[2]consoli!E188+[3]GAS!D188)</f>
        <v>1241666.098</v>
      </c>
      <c r="F188" s="52" t="n">
        <f aca="false">SUM(D188:E188)</f>
        <v>2259424.598</v>
      </c>
      <c r="G188" s="53" t="n">
        <f aca="false">IF(OR(F188=0,F$801=0),0,F188/F$801)*100</f>
        <v>0.0207960030909115</v>
      </c>
      <c r="H188" s="50" t="n">
        <f aca="false">SUM([1]gastos!H188+[2]consoli!H188+[3]GAS!G188)</f>
        <v>0</v>
      </c>
      <c r="I188" s="54" t="n">
        <f aca="false">SUM(F188-H188)</f>
        <v>2259424.598</v>
      </c>
      <c r="J188" s="50" t="n">
        <f aca="false">SUM([1]gastos!J188+[2]consoli!J188+[3]GAS!I188)</f>
        <v>1756897.811</v>
      </c>
      <c r="K188" s="55" t="n">
        <f aca="false">IF(OR(J188=0,F188=0),0,J188/F188)*100</f>
        <v>77.758638750555</v>
      </c>
      <c r="L188" s="56" t="n">
        <f aca="false">SUM(N188-J188)</f>
        <v>487047.46</v>
      </c>
      <c r="M188" s="57" t="n">
        <f aca="false">IF(OR(L188=0,F188=0),0,L188/F188)*100</f>
        <v>21.5562608476125</v>
      </c>
      <c r="N188" s="51" t="n">
        <f aca="false">SUM([1]gastos!N188+[2]consoli!N188+[3]GAS!M188)</f>
        <v>2243945.271</v>
      </c>
      <c r="O188" s="58" t="n">
        <f aca="false">IF(OR(N188=0,F188=0),0,N188/F188)*100</f>
        <v>99.3148995981675</v>
      </c>
      <c r="P188" s="59" t="n">
        <f aca="false">SUM(F188-N188)</f>
        <v>15479.327</v>
      </c>
    </row>
    <row r="189" customFormat="false" ht="15" hidden="false" customHeight="false" outlineLevel="0" collapsed="false">
      <c r="A189" s="47" t="s">
        <v>366</v>
      </c>
      <c r="B189" s="48" t="s">
        <v>367</v>
      </c>
      <c r="C189" s="68" t="n">
        <f aca="false">SUM([1]gastos!C189+[2]consoli!C189)</f>
        <v>209</v>
      </c>
      <c r="D189" s="50" t="n">
        <f aca="false">SUM([1]gastos!D189+[2]consoli!D189+[3]GAS!C189)</f>
        <v>960000</v>
      </c>
      <c r="E189" s="51" t="n">
        <f aca="false">SUM([1]gastos!E189+[2]consoli!E189+[3]GAS!D189)</f>
        <v>-560000</v>
      </c>
      <c r="F189" s="52" t="n">
        <f aca="false">SUM(D189:E189)</f>
        <v>400000</v>
      </c>
      <c r="G189" s="53" t="n">
        <f aca="false">IF(OR(F189=0,F$801=0),0,F189/F$801)*100</f>
        <v>0.00368164586847815</v>
      </c>
      <c r="H189" s="50" t="n">
        <f aca="false">SUM([1]gastos!H189+[2]consoli!H189+[3]GAS!G189)</f>
        <v>0</v>
      </c>
      <c r="I189" s="54" t="n">
        <f aca="false">SUM(F189-H189)</f>
        <v>400000</v>
      </c>
      <c r="J189" s="50" t="n">
        <f aca="false">SUM([1]gastos!J189+[2]consoli!J189+[3]GAS!I189)</f>
        <v>211273.035</v>
      </c>
      <c r="K189" s="55" t="n">
        <f aca="false">IF(OR(J189=0,F189=0),0,J189/F189)*100</f>
        <v>52.81825875</v>
      </c>
      <c r="L189" s="56" t="n">
        <f aca="false">SUM(N189-J189)</f>
        <v>106106.526</v>
      </c>
      <c r="M189" s="57" t="n">
        <f aca="false">IF(OR(L189=0,F189=0),0,L189/F189)*100</f>
        <v>26.5266315</v>
      </c>
      <c r="N189" s="51" t="n">
        <f aca="false">SUM([1]gastos!N189+[2]consoli!N189+[3]GAS!M189)</f>
        <v>317379.561</v>
      </c>
      <c r="O189" s="58"/>
      <c r="P189" s="59" t="n">
        <f aca="false">SUM(F189-N189)</f>
        <v>82620.439</v>
      </c>
    </row>
    <row r="190" customFormat="false" ht="15" hidden="false" customHeight="false" outlineLevel="0" collapsed="false">
      <c r="A190" s="47" t="s">
        <v>368</v>
      </c>
      <c r="B190" s="48" t="s">
        <v>369</v>
      </c>
      <c r="C190" s="68" t="n">
        <f aca="false">SUM([1]gastos!C190+[2]consoli!C190)</f>
        <v>209</v>
      </c>
      <c r="D190" s="50" t="n">
        <f aca="false">SUM([1]gastos!D190+[2]consoli!D190+[3]GAS!C190)</f>
        <v>800000</v>
      </c>
      <c r="E190" s="51" t="n">
        <f aca="false">SUM([1]gastos!E190+[2]consoli!E190+[3]GAS!D190)</f>
        <v>-43000</v>
      </c>
      <c r="F190" s="52" t="n">
        <f aca="false">SUM(D190:E190)</f>
        <v>757000</v>
      </c>
      <c r="G190" s="53" t="n">
        <f aca="false">IF(OR(F190=0,F$801=0),0,F190/F$801)*100</f>
        <v>0.00696751480609491</v>
      </c>
      <c r="H190" s="50" t="n">
        <f aca="false">SUM([1]gastos!H190+[2]consoli!H190+[3]GAS!G190)</f>
        <v>0</v>
      </c>
      <c r="I190" s="54" t="n">
        <f aca="false">SUM(F190-H190)</f>
        <v>757000</v>
      </c>
      <c r="J190" s="50" t="n">
        <f aca="false">SUM([1]gastos!J190+[2]consoli!J190+[3]GAS!I190)</f>
        <v>131998.25</v>
      </c>
      <c r="K190" s="55" t="n">
        <f aca="false">IF(OR(J190=0,F190=0),0,J190/F190)*100</f>
        <v>17.4370211360634</v>
      </c>
      <c r="L190" s="56" t="n">
        <f aca="false">SUM(N190-J190)</f>
        <v>624727.512</v>
      </c>
      <c r="M190" s="57" t="n">
        <f aca="false">IF(OR(L190=0,F190=0),0,L190/F190)*100</f>
        <v>82.5267519154558</v>
      </c>
      <c r="N190" s="51" t="n">
        <f aca="false">SUM([1]gastos!N190+[2]consoli!N190+[3]GAS!M190)</f>
        <v>756725.762</v>
      </c>
      <c r="O190" s="58" t="n">
        <f aca="false">IF(OR(N190=0,F190=0),0,N190/F190)*100</f>
        <v>99.9637730515192</v>
      </c>
      <c r="P190" s="59" t="n">
        <f aca="false">SUM(F190-N190)</f>
        <v>274.238000000012</v>
      </c>
    </row>
    <row r="191" customFormat="false" ht="22.5" hidden="false" customHeight="false" outlineLevel="0" collapsed="false">
      <c r="A191" s="47" t="s">
        <v>370</v>
      </c>
      <c r="B191" s="48" t="s">
        <v>371</v>
      </c>
      <c r="C191" s="68" t="n">
        <f aca="false">SUM([1]gastos!C191+[2]consoli!C191)</f>
        <v>253</v>
      </c>
      <c r="D191" s="50" t="n">
        <f aca="false">SUM([1]gastos!D191+[2]consoli!D191+[3]GAS!C191)</f>
        <v>425000</v>
      </c>
      <c r="E191" s="51" t="n">
        <f aca="false">SUM([1]gastos!E191+[2]consoli!E191+[3]GAS!D191)</f>
        <v>127816.008</v>
      </c>
      <c r="F191" s="52" t="n">
        <f aca="false">SUM(D191:E191)</f>
        <v>552816.008</v>
      </c>
      <c r="G191" s="53" t="n">
        <f aca="false">IF(OR(F191=0,F$801=0),0,F191/F$801)*100</f>
        <v>0.00508818192970447</v>
      </c>
      <c r="H191" s="50" t="n">
        <f aca="false">SUM([1]gastos!H191+[2]consoli!H191+[3]GAS!G191)</f>
        <v>0</v>
      </c>
      <c r="I191" s="54" t="n">
        <f aca="false">SUM(F191-H191)</f>
        <v>552816.008</v>
      </c>
      <c r="J191" s="50" t="n">
        <f aca="false">SUM([1]gastos!J191+[2]consoli!J191+[3]GAS!I191)</f>
        <v>512877.504</v>
      </c>
      <c r="K191" s="55" t="n">
        <f aca="false">IF(OR(J191=0,F191=0),0,J191/F191)*100</f>
        <v>92.7754436517692</v>
      </c>
      <c r="L191" s="56" t="n">
        <f aca="false">SUM(N191-J191)</f>
        <v>39938.504</v>
      </c>
      <c r="M191" s="57" t="n">
        <f aca="false">IF(OR(L191=0,F191=0),0,L191/F191)*100</f>
        <v>7.22455634823079</v>
      </c>
      <c r="N191" s="51" t="n">
        <f aca="false">SUM([1]gastos!N191+[2]consoli!N191+[3]GAS!M191)</f>
        <v>552816.008</v>
      </c>
      <c r="O191" s="58" t="n">
        <f aca="false">IF(OR(N191=0,F191=0),0,N191/F191)*100</f>
        <v>100</v>
      </c>
      <c r="P191" s="59" t="n">
        <f aca="false">SUM(F191-N191)</f>
        <v>0</v>
      </c>
    </row>
    <row r="192" customFormat="false" ht="22.5" hidden="false" customHeight="false" outlineLevel="0" collapsed="false">
      <c r="A192" s="47" t="s">
        <v>372</v>
      </c>
      <c r="B192" s="48" t="s">
        <v>373</v>
      </c>
      <c r="C192" s="68" t="n">
        <f aca="false">SUM([1]gastos!C192+[2]consoli!C192)</f>
        <v>253</v>
      </c>
      <c r="D192" s="50" t="n">
        <f aca="false">SUM([1]gastos!D192+[2]consoli!D192+[3]GAS!C192)</f>
        <v>420000</v>
      </c>
      <c r="E192" s="51" t="n">
        <f aca="false">SUM([1]gastos!E192+[2]consoli!E192+[3]GAS!D192)</f>
        <v>0</v>
      </c>
      <c r="F192" s="52" t="n">
        <f aca="false">SUM(D192:E192)</f>
        <v>420000</v>
      </c>
      <c r="G192" s="53" t="n">
        <f aca="false">IF(OR(F192=0,F$801=0),0,F192/F$801)*100</f>
        <v>0.00386572816190206</v>
      </c>
      <c r="H192" s="50" t="n">
        <f aca="false">SUM([1]gastos!H192+[2]consoli!H192+[3]GAS!G192)</f>
        <v>0</v>
      </c>
      <c r="I192" s="54" t="n">
        <f aca="false">SUM(F192-H192)</f>
        <v>420000</v>
      </c>
      <c r="J192" s="50" t="n">
        <f aca="false">SUM([1]gastos!J192+[2]consoli!J192+[3]GAS!I192)</f>
        <v>376262.846</v>
      </c>
      <c r="K192" s="55" t="n">
        <f aca="false">IF(OR(J192=0,F192=0),0,J192/F192)*100</f>
        <v>89.5863919047619</v>
      </c>
      <c r="L192" s="56" t="n">
        <f aca="false">SUM(N192-J192)</f>
        <v>43737.154</v>
      </c>
      <c r="M192" s="57" t="n">
        <f aca="false">IF(OR(L192=0,F192=0),0,L192/F192)*100</f>
        <v>10.4136080952381</v>
      </c>
      <c r="N192" s="51" t="n">
        <f aca="false">SUM([1]gastos!N192+[2]consoli!N192+[3]GAS!M192)</f>
        <v>420000</v>
      </c>
      <c r="O192" s="58" t="n">
        <f aca="false">IF(OR(N192=0,F192=0),0,N192/F192)*100</f>
        <v>100</v>
      </c>
      <c r="P192" s="59" t="n">
        <f aca="false">SUM(F192-N192)</f>
        <v>0</v>
      </c>
    </row>
    <row r="193" customFormat="false" ht="12" hidden="false" customHeight="true" outlineLevel="0" collapsed="false">
      <c r="A193" s="47" t="s">
        <v>374</v>
      </c>
      <c r="B193" s="48" t="s">
        <v>375</v>
      </c>
      <c r="C193" s="68" t="n">
        <f aca="false">SUM([1]gastos!C193+[2]consoli!C193)</f>
        <v>112</v>
      </c>
      <c r="D193" s="50" t="n">
        <f aca="false">SUM([1]gastos!D193+[2]consoli!D193+[3]GAS!C193)</f>
        <v>800000</v>
      </c>
      <c r="E193" s="51" t="n">
        <f aca="false">SUM([1]gastos!E193+[2]consoli!E193+[3]GAS!D193)</f>
        <v>-65000</v>
      </c>
      <c r="F193" s="52" t="n">
        <f aca="false">SUM(D193:E193)</f>
        <v>735000</v>
      </c>
      <c r="G193" s="53" t="n">
        <f aca="false">IF(OR(F193=0,F$801=0),0,F193/F$801)*100</f>
        <v>0.00676502428332861</v>
      </c>
      <c r="H193" s="50" t="n">
        <f aca="false">SUM([1]gastos!H193+[2]consoli!H193+[3]GAS!G193)</f>
        <v>0</v>
      </c>
      <c r="I193" s="54" t="n">
        <f aca="false">SUM(F193-H193)</f>
        <v>735000</v>
      </c>
      <c r="J193" s="50" t="n">
        <f aca="false">SUM([1]gastos!J193+[2]consoli!J193+[3]GAS!I193)</f>
        <v>200142.576</v>
      </c>
      <c r="K193" s="55" t="n">
        <f aca="false">IF(OR(J193=0,F193=0),0,J193/F193)*100</f>
        <v>27.2302824489796</v>
      </c>
      <c r="L193" s="56" t="n">
        <f aca="false">SUM(N193-J193)</f>
        <v>528598.384</v>
      </c>
      <c r="M193" s="57" t="n">
        <f aca="false">IF(OR(L193=0,F193=0),0,L193/F193)*100</f>
        <v>71.9181474829932</v>
      </c>
      <c r="N193" s="51" t="n">
        <f aca="false">SUM([1]gastos!N193+[2]consoli!N193+[3]GAS!M193)</f>
        <v>728740.96</v>
      </c>
      <c r="O193" s="58" t="n">
        <f aca="false">IF(OR(N193=0,F193=0),0,N193/F193)*100</f>
        <v>99.1484299319728</v>
      </c>
      <c r="P193" s="59" t="n">
        <f aca="false">SUM(F193-N193)</f>
        <v>6259.04000000004</v>
      </c>
    </row>
    <row r="194" customFormat="false" ht="15" hidden="false" customHeight="false" outlineLevel="0" collapsed="false">
      <c r="A194" s="47" t="s">
        <v>376</v>
      </c>
      <c r="B194" s="48" t="s">
        <v>377</v>
      </c>
      <c r="C194" s="68" t="n">
        <f aca="false">SUM([1]gastos!C194+[2]consoli!C194)</f>
        <v>112</v>
      </c>
      <c r="D194" s="50" t="n">
        <f aca="false">SUM([1]gastos!D194+[2]consoli!D194+[3]GAS!C194)</f>
        <v>200000</v>
      </c>
      <c r="E194" s="51" t="n">
        <f aca="false">SUM([1]gastos!E194+[2]consoli!E194+[3]GAS!D194)</f>
        <v>-19500</v>
      </c>
      <c r="F194" s="52" t="n">
        <f aca="false">SUM(D194:E194)</f>
        <v>180500</v>
      </c>
      <c r="G194" s="53" t="n">
        <f aca="false">IF(OR(F194=0,F$801=0),0,F194/F$801)*100</f>
        <v>0.00166134269815077</v>
      </c>
      <c r="H194" s="50" t="n">
        <f aca="false">SUM([1]gastos!H194+[2]consoli!H194+[3]GAS!G194)</f>
        <v>0</v>
      </c>
      <c r="I194" s="54" t="n">
        <f aca="false">SUM(F194-H194)</f>
        <v>180500</v>
      </c>
      <c r="J194" s="50" t="n">
        <f aca="false">SUM([1]gastos!J194+[2]consoli!J194+[3]GAS!I194)</f>
        <v>70829.598</v>
      </c>
      <c r="K194" s="55" t="n">
        <f aca="false">IF(OR(J194=0,F194=0),0,J194/F194)*100</f>
        <v>39.2407745152355</v>
      </c>
      <c r="L194" s="56" t="n">
        <f aca="false">SUM(N194-J194)</f>
        <v>109000.002</v>
      </c>
      <c r="M194" s="57" t="n">
        <f aca="false">IF(OR(L194=0,F194=0),0,L194/F194)*100</f>
        <v>60.3878127423823</v>
      </c>
      <c r="N194" s="51" t="n">
        <f aca="false">SUM([1]gastos!N194+[2]consoli!N194+[3]GAS!M194)</f>
        <v>179829.6</v>
      </c>
      <c r="O194" s="58" t="n">
        <f aca="false">IF(OR(N194=0,F194=0),0,N194/F194)*100</f>
        <v>99.6285872576177</v>
      </c>
      <c r="P194" s="59" t="n">
        <f aca="false">SUM(F194-N194)</f>
        <v>670.399999999994</v>
      </c>
    </row>
    <row r="195" customFormat="false" ht="15" hidden="false" customHeight="false" outlineLevel="0" collapsed="false">
      <c r="A195" s="47" t="s">
        <v>378</v>
      </c>
      <c r="B195" s="48" t="s">
        <v>379</v>
      </c>
      <c r="C195" s="68" t="n">
        <f aca="false">SUM([1]gastos!C195+[2]consoli!C195)</f>
        <v>112</v>
      </c>
      <c r="D195" s="50" t="n">
        <f aca="false">SUM([1]gastos!D195+[2]consoli!D195+[3]GAS!C195)</f>
        <v>1500000</v>
      </c>
      <c r="E195" s="51" t="n">
        <f aca="false">SUM([1]gastos!E195+[2]consoli!E195+[3]GAS!D195)</f>
        <v>-1500000</v>
      </c>
      <c r="F195" s="52" t="n">
        <f aca="false">SUM(D195:E195)</f>
        <v>0</v>
      </c>
      <c r="G195" s="53" t="n">
        <f aca="false">IF(OR(F195=0,F$801=0),0,F195/F$801)*100</f>
        <v>0</v>
      </c>
      <c r="H195" s="50" t="n">
        <f aca="false">SUM([1]gastos!H195+[2]consoli!H195+[3]GAS!G195)</f>
        <v>0</v>
      </c>
      <c r="I195" s="54" t="n">
        <f aca="false">SUM(F195-H195)</f>
        <v>0</v>
      </c>
      <c r="J195" s="50" t="n">
        <f aca="false">SUM([1]gastos!J195+[2]consoli!J195+[3]GAS!I195)</f>
        <v>0</v>
      </c>
      <c r="K195" s="55" t="n">
        <f aca="false">IF(OR(J195=0,F195=0),0,J195/F195)*100</f>
        <v>0</v>
      </c>
      <c r="L195" s="56" t="n">
        <f aca="false">SUM(N195-J195)</f>
        <v>0</v>
      </c>
      <c r="M195" s="57" t="n">
        <f aca="false">IF(OR(L195=0,F195=0),0,L195/F195)*100</f>
        <v>0</v>
      </c>
      <c r="N195" s="51" t="n">
        <f aca="false">SUM([1]gastos!N195+[2]consoli!N195+[3]GAS!M195)</f>
        <v>0</v>
      </c>
      <c r="O195" s="58" t="n">
        <f aca="false">IF(OR(N195=0,F195=0),0,N195/F195)*100</f>
        <v>0</v>
      </c>
      <c r="P195" s="59" t="n">
        <f aca="false">SUM(F195-N195)</f>
        <v>0</v>
      </c>
    </row>
    <row r="196" customFormat="false" ht="22.5" hidden="false" customHeight="false" outlineLevel="0" collapsed="false">
      <c r="A196" s="47" t="s">
        <v>380</v>
      </c>
      <c r="B196" s="48" t="s">
        <v>381</v>
      </c>
      <c r="C196" s="68" t="n">
        <f aca="false">SUM([1]gastos!C196+[2]consoli!C196)</f>
        <v>112</v>
      </c>
      <c r="D196" s="50" t="n">
        <f aca="false">SUM([1]gastos!D196+[2]consoli!D196+[3]GAS!C196)</f>
        <v>4000000</v>
      </c>
      <c r="E196" s="51" t="n">
        <f aca="false">SUM([1]gastos!E196+[2]consoli!E196+[3]GAS!D196)</f>
        <v>-250111.6</v>
      </c>
      <c r="F196" s="52" t="n">
        <f aca="false">SUM(D196:E196)</f>
        <v>3749888.4</v>
      </c>
      <c r="G196" s="53" t="n">
        <f aca="false">IF(OR(F196=0,F$801=0),0,F196/F$801)*100</f>
        <v>0.0345144028377854</v>
      </c>
      <c r="H196" s="50" t="n">
        <f aca="false">SUM([1]gastos!H196+[2]consoli!H196+[3]GAS!G196)</f>
        <v>0</v>
      </c>
      <c r="I196" s="54" t="n">
        <f aca="false">SUM(F196-H196)</f>
        <v>3749888.4</v>
      </c>
      <c r="J196" s="50" t="n">
        <f aca="false">SUM([1]gastos!J196+[2]consoli!J196+[3]GAS!I196)</f>
        <v>3362935.116</v>
      </c>
      <c r="K196" s="55" t="n">
        <f aca="false">IF(OR(J196=0,F196=0),0,J196/F196)*100</f>
        <v>89.6809386647347</v>
      </c>
      <c r="L196" s="56" t="n">
        <f aca="false">SUM(N196-J196)</f>
        <v>386210.84</v>
      </c>
      <c r="M196" s="57" t="n">
        <f aca="false">IF(OR(L196=0,F196=0),0,L196/F196)*100</f>
        <v>10.2992622393776</v>
      </c>
      <c r="N196" s="51" t="n">
        <f aca="false">SUM([1]gastos!N196+[2]consoli!N196+[3]GAS!M196)</f>
        <v>3749145.956</v>
      </c>
      <c r="O196" s="58" t="n">
        <f aca="false">IF(OR(N196=0,F196=0),0,N196/F196)*100</f>
        <v>99.9802009041122</v>
      </c>
      <c r="P196" s="59" t="n">
        <f aca="false">SUM(F196-N196)</f>
        <v>742.444000000134</v>
      </c>
    </row>
    <row r="197" customFormat="false" ht="15" hidden="false" customHeight="false" outlineLevel="0" collapsed="false">
      <c r="A197" s="47" t="s">
        <v>382</v>
      </c>
      <c r="B197" s="48" t="s">
        <v>383</v>
      </c>
      <c r="C197" s="68" t="n">
        <f aca="false">SUM([1]gastos!C197+[2]consoli!C197)</f>
        <v>112</v>
      </c>
      <c r="D197" s="50" t="n">
        <f aca="false">SUM([1]gastos!D197+[2]consoli!D197+[3]GAS!C197)</f>
        <v>1000000</v>
      </c>
      <c r="E197" s="51" t="n">
        <f aca="false">SUM([1]gastos!E197+[2]consoli!E197+[3]GAS!D197)</f>
        <v>235640.416</v>
      </c>
      <c r="F197" s="52" t="n">
        <f aca="false">SUM(D197:E197)</f>
        <v>1235640.416</v>
      </c>
      <c r="G197" s="53" t="n">
        <f aca="false">IF(OR(F197=0,F$801=0),0,F197/F$801)*100</f>
        <v>0.0113729760812276</v>
      </c>
      <c r="H197" s="50" t="n">
        <f aca="false">SUM([1]gastos!H197+[2]consoli!H197+[3]GAS!G197)</f>
        <v>0</v>
      </c>
      <c r="I197" s="54" t="n">
        <f aca="false">SUM(F197-H197)</f>
        <v>1235640.416</v>
      </c>
      <c r="J197" s="50" t="n">
        <f aca="false">SUM([1]gastos!J197+[2]consoli!J197+[3]GAS!I197)</f>
        <v>724994.657</v>
      </c>
      <c r="K197" s="55" t="n">
        <f aca="false">IF(OR(J197=0,F197=0),0,J197/F197)*100</f>
        <v>58.6735952961901</v>
      </c>
      <c r="L197" s="56" t="n">
        <f aca="false">SUM(N197-J197)</f>
        <v>509900.001</v>
      </c>
      <c r="M197" s="57" t="n">
        <f aca="false">IF(OR(L197=0,F197=0),0,L197/F197)*100</f>
        <v>41.2660507375311</v>
      </c>
      <c r="N197" s="51" t="n">
        <f aca="false">SUM([1]gastos!N197+[2]consoli!N197+[3]GAS!M197)</f>
        <v>1234894.658</v>
      </c>
      <c r="O197" s="58" t="n">
        <f aca="false">IF(OR(N197=0,F197=0),0,N197/F197)*100</f>
        <v>99.9396460337212</v>
      </c>
      <c r="P197" s="59" t="n">
        <f aca="false">SUM(F197-N197)</f>
        <v>745.757999999914</v>
      </c>
    </row>
    <row r="198" customFormat="false" ht="22.5" hidden="false" customHeight="false" outlineLevel="0" collapsed="false">
      <c r="A198" s="47" t="s">
        <v>384</v>
      </c>
      <c r="B198" s="48" t="s">
        <v>385</v>
      </c>
      <c r="C198" s="68" t="n">
        <f aca="false">SUM([1]gastos!C198+[2]consoli!C198)</f>
        <v>112</v>
      </c>
      <c r="D198" s="50" t="n">
        <f aca="false">SUM([1]gastos!D198+[2]consoli!D198+[3]GAS!C198)</f>
        <v>8000000</v>
      </c>
      <c r="E198" s="51" t="n">
        <f aca="false">SUM([1]gastos!E198+[2]consoli!E198+[3]GAS!D198)</f>
        <v>-12000</v>
      </c>
      <c r="F198" s="52" t="n">
        <f aca="false">SUM(D198:E198)</f>
        <v>7988000</v>
      </c>
      <c r="G198" s="53" t="n">
        <f aca="false">IF(OR(F198=0,F$801=0),0,F198/F$801)*100</f>
        <v>0.0735224679935087</v>
      </c>
      <c r="H198" s="50" t="n">
        <f aca="false">SUM([1]gastos!H198+[2]consoli!H198+[3]GAS!G198)</f>
        <v>0</v>
      </c>
      <c r="I198" s="54" t="n">
        <f aca="false">SUM(F198-H198)</f>
        <v>7988000</v>
      </c>
      <c r="J198" s="50" t="n">
        <f aca="false">SUM([1]gastos!J198+[2]consoli!J198+[3]GAS!I198)</f>
        <v>6192641.873</v>
      </c>
      <c r="K198" s="55" t="n">
        <f aca="false">IF(OR(J198=0,F198=0),0,J198/F198)*100</f>
        <v>77.524309877316</v>
      </c>
      <c r="L198" s="56" t="n">
        <f aca="false">SUM(N198-J198)</f>
        <v>1661770.251</v>
      </c>
      <c r="M198" s="57" t="n">
        <f aca="false">IF(OR(L198=0,F198=0),0,L198/F198)*100</f>
        <v>20.8033331372058</v>
      </c>
      <c r="N198" s="51" t="n">
        <f aca="false">SUM([1]gastos!N198+[2]consoli!N198+[3]GAS!M198)</f>
        <v>7854412.124</v>
      </c>
      <c r="O198" s="58" t="n">
        <f aca="false">IF(OR(N198=0,F198=0),0,N198/F198)*100</f>
        <v>98.3276430145218</v>
      </c>
      <c r="P198" s="59" t="n">
        <f aca="false">SUM(F198-N198)</f>
        <v>133587.876</v>
      </c>
    </row>
    <row r="199" customFormat="false" ht="22.5" hidden="false" customHeight="false" outlineLevel="0" collapsed="false">
      <c r="A199" s="47" t="s">
        <v>386</v>
      </c>
      <c r="B199" s="48" t="s">
        <v>387</v>
      </c>
      <c r="C199" s="68" t="n">
        <f aca="false">SUM([1]gastos!C199+[2]consoli!C199)</f>
        <v>112</v>
      </c>
      <c r="D199" s="50" t="n">
        <f aca="false">SUM([1]gastos!D199+[2]consoli!D199+[3]GAS!C199)</f>
        <v>1800000</v>
      </c>
      <c r="E199" s="51" t="n">
        <f aca="false">SUM([1]gastos!E199+[2]consoli!E199+[3]GAS!D199)</f>
        <v>5460252.984</v>
      </c>
      <c r="F199" s="52" t="n">
        <f aca="false">SUM(D199:E199)</f>
        <v>7260252.984</v>
      </c>
      <c r="G199" s="53" t="n">
        <f aca="false">IF(OR(F199=0,F$801=0),0,F199/F$801)*100</f>
        <v>0.0668242010066245</v>
      </c>
      <c r="H199" s="50" t="n">
        <f aca="false">SUM([1]gastos!H199+[2]consoli!H199+[3]GAS!G199)</f>
        <v>0</v>
      </c>
      <c r="I199" s="54" t="n">
        <f aca="false">SUM(F199-H199)</f>
        <v>7260252.984</v>
      </c>
      <c r="J199" s="50" t="n">
        <f aca="false">SUM([1]gastos!J199+[2]consoli!J199+[3]GAS!I199)</f>
        <v>1513773.54</v>
      </c>
      <c r="K199" s="55" t="n">
        <f aca="false">IF(OR(J199=0,F199=0),0,J199/F199)*100</f>
        <v>20.8501486564728</v>
      </c>
      <c r="L199" s="56" t="n">
        <f aca="false">SUM(N199-J199)</f>
        <v>5746478.964</v>
      </c>
      <c r="M199" s="57" t="n">
        <f aca="false">IF(OR(L199=0,F199=0),0,L199/F199)*100</f>
        <v>79.1498447321874</v>
      </c>
      <c r="N199" s="51" t="n">
        <f aca="false">SUM([1]gastos!N199+[2]consoli!N199+[3]GAS!M199)</f>
        <v>7260252.504</v>
      </c>
      <c r="O199" s="58" t="n">
        <f aca="false">IF(OR(N199=0,F199=0),0,N199/F199)*100</f>
        <v>99.9999933886601</v>
      </c>
      <c r="P199" s="59" t="n">
        <f aca="false">SUM(F199-N199)</f>
        <v>0.480000000447035</v>
      </c>
    </row>
    <row r="200" customFormat="false" ht="33.75" hidden="false" customHeight="false" outlineLevel="0" collapsed="false">
      <c r="A200" s="47" t="s">
        <v>388</v>
      </c>
      <c r="B200" s="48" t="s">
        <v>389</v>
      </c>
      <c r="C200" s="68" t="n">
        <f aca="false">SUM([1]gastos!C200+[2]consoli!C200)</f>
        <v>112</v>
      </c>
      <c r="D200" s="50" t="n">
        <f aca="false">SUM([1]gastos!D200+[2]consoli!D200+[3]GAS!C200)</f>
        <v>137118167.938</v>
      </c>
      <c r="E200" s="51" t="n">
        <f aca="false">SUM([1]gastos!E200+[2]consoli!E200+[3]GAS!D200)</f>
        <v>-1184229.608</v>
      </c>
      <c r="F200" s="52" t="n">
        <f aca="false">SUM(D200:E200)</f>
        <v>135933938.33</v>
      </c>
      <c r="G200" s="53" t="n">
        <f aca="false">IF(OR(F200=0,F$801=0),0,F200/F$801)*100</f>
        <v>1.25115155609652</v>
      </c>
      <c r="H200" s="50" t="n">
        <f aca="false">SUM([1]gastos!H200+[2]consoli!H200+[3]GAS!G200)</f>
        <v>0</v>
      </c>
      <c r="I200" s="54" t="n">
        <f aca="false">SUM(F200-H200)</f>
        <v>135933938.33</v>
      </c>
      <c r="J200" s="50" t="n">
        <f aca="false">SUM([1]gastos!J200+[2]consoli!J200+[3]GAS!I200)</f>
        <v>19413411.562</v>
      </c>
      <c r="K200" s="55" t="n">
        <f aca="false">IF(OR(J200=0,F200=0),0,J200/F200)*100</f>
        <v>14.2815045311724</v>
      </c>
      <c r="L200" s="56" t="n">
        <f aca="false">SUM(N200-J200)</f>
        <v>107156392.699</v>
      </c>
      <c r="M200" s="57" t="n">
        <f aca="false">IF(OR(L200=0,F200=0),0,L200/F200)*100</f>
        <v>78.829756582835</v>
      </c>
      <c r="N200" s="51" t="n">
        <f aca="false">SUM([1]gastos!N200+[2]consoli!N200+[3]GAS!M200)</f>
        <v>126569804.261</v>
      </c>
      <c r="O200" s="58" t="n">
        <f aca="false">IF(OR(N200=0,F200=0),0,N200/F200)*100</f>
        <v>93.1112611140074</v>
      </c>
      <c r="P200" s="59" t="n">
        <f aca="false">SUM(F200-N200)</f>
        <v>9364134.06899998</v>
      </c>
    </row>
    <row r="201" customFormat="false" ht="22.5" hidden="false" customHeight="false" outlineLevel="0" collapsed="false">
      <c r="A201" s="47" t="s">
        <v>390</v>
      </c>
      <c r="B201" s="48" t="s">
        <v>391</v>
      </c>
      <c r="C201" s="68" t="n">
        <f aca="false">SUM([1]gastos!C201+[2]consoli!C201)</f>
        <v>122</v>
      </c>
      <c r="D201" s="50" t="n">
        <f aca="false">SUM([1]gastos!D201+[2]consoli!D201+[3]GAS!C201)</f>
        <v>20410868.701</v>
      </c>
      <c r="E201" s="51" t="n">
        <f aca="false">SUM([1]gastos!E201+[2]consoli!E201+[3]GAS!D201)</f>
        <v>-493512.154</v>
      </c>
      <c r="F201" s="52" t="n">
        <f aca="false">SUM(D201:E201)</f>
        <v>19917356.547</v>
      </c>
      <c r="G201" s="53" t="n">
        <f aca="false">IF(OR(F201=0,F$801=0),0,F201/F$801)*100</f>
        <v>0.183321633605672</v>
      </c>
      <c r="H201" s="50" t="n">
        <f aca="false">SUM([1]gastos!H201+[2]consoli!H201+[3]GAS!G201)</f>
        <v>0</v>
      </c>
      <c r="I201" s="54" t="n">
        <f aca="false">SUM(F201-H201)</f>
        <v>19917356.547</v>
      </c>
      <c r="J201" s="50" t="n">
        <f aca="false">SUM([1]gastos!J201+[2]consoli!J201+[3]GAS!I201)</f>
        <v>13844874.957</v>
      </c>
      <c r="K201" s="55" t="n">
        <f aca="false">IF(OR(J201=0,F201=0),0,J201/F201)*100</f>
        <v>69.5116087535489</v>
      </c>
      <c r="L201" s="56" t="n">
        <f aca="false">SUM(N201-J201)</f>
        <v>5767246.756</v>
      </c>
      <c r="M201" s="57" t="n">
        <f aca="false">IF(OR(L201=0,F201=0),0,L201/F201)*100</f>
        <v>28.9558844939625</v>
      </c>
      <c r="N201" s="51" t="n">
        <f aca="false">SUM([1]gastos!N201+[2]consoli!N201+[3]GAS!M201)</f>
        <v>19612121.713</v>
      </c>
      <c r="O201" s="58" t="n">
        <f aca="false">IF(OR(N201=0,F201=0),0,N201/F201)*100</f>
        <v>98.4674932475114</v>
      </c>
      <c r="P201" s="59" t="n">
        <f aca="false">SUM(F201-N201)</f>
        <v>305234.834000003</v>
      </c>
    </row>
    <row r="202" customFormat="false" ht="22.5" hidden="false" customHeight="false" outlineLevel="0" collapsed="false">
      <c r="A202" s="47" t="s">
        <v>392</v>
      </c>
      <c r="B202" s="48" t="s">
        <v>393</v>
      </c>
      <c r="C202" s="68" t="n">
        <f aca="false">SUM([1]gastos!C202+[2]consoli!C202)</f>
        <v>209</v>
      </c>
      <c r="D202" s="50" t="n">
        <f aca="false">SUM([1]gastos!D202+[2]consoli!D202+[3]GAS!C202)</f>
        <v>1920000</v>
      </c>
      <c r="E202" s="51" t="n">
        <f aca="false">SUM([1]gastos!E202+[2]consoli!E202+[3]GAS!D202)</f>
        <v>-1920000</v>
      </c>
      <c r="F202" s="52" t="n">
        <f aca="false">SUM(D202:E202)</f>
        <v>0</v>
      </c>
      <c r="G202" s="53" t="n">
        <f aca="false">IF(OR(F202=0,F$801=0),0,F202/F$801)*100</f>
        <v>0</v>
      </c>
      <c r="H202" s="50" t="n">
        <f aca="false">SUM([1]gastos!H202+[2]consoli!H202+[3]GAS!G202)</f>
        <v>0</v>
      </c>
      <c r="I202" s="54" t="n">
        <f aca="false">SUM(F202-H202)</f>
        <v>0</v>
      </c>
      <c r="J202" s="50" t="n">
        <f aca="false">SUM([1]gastos!J202+[2]consoli!J202+[3]GAS!I202)</f>
        <v>0</v>
      </c>
      <c r="K202" s="55" t="n">
        <f aca="false">IF(OR(J202=0,F202=0),0,J202/F202)*100</f>
        <v>0</v>
      </c>
      <c r="L202" s="56" t="n">
        <f aca="false">SUM(N202-J202)</f>
        <v>0</v>
      </c>
      <c r="M202" s="57" t="n">
        <f aca="false">IF(OR(L202=0,F202=0),0,L202/F202)*100</f>
        <v>0</v>
      </c>
      <c r="N202" s="51" t="n">
        <f aca="false">SUM([1]gastos!N202+[2]consoli!N202+[3]GAS!M202)</f>
        <v>0</v>
      </c>
      <c r="O202" s="58"/>
      <c r="P202" s="59" t="n">
        <f aca="false">SUM(F202-N202)</f>
        <v>0</v>
      </c>
    </row>
    <row r="203" customFormat="false" ht="22.5" hidden="false" customHeight="false" outlineLevel="0" collapsed="false">
      <c r="A203" s="47" t="s">
        <v>394</v>
      </c>
      <c r="B203" s="48" t="s">
        <v>395</v>
      </c>
      <c r="C203" s="68" t="n">
        <f aca="false">SUM([1]gastos!C203+[2]consoli!C203)</f>
        <v>209</v>
      </c>
      <c r="D203" s="50" t="n">
        <f aca="false">SUM([1]gastos!D203+[2]consoli!D203+[3]GAS!C203)</f>
        <v>1500000</v>
      </c>
      <c r="E203" s="51" t="n">
        <f aca="false">SUM([1]gastos!E203+[2]consoli!E203+[3]GAS!D203)</f>
        <v>-1100000</v>
      </c>
      <c r="F203" s="52" t="n">
        <f aca="false">SUM(D203:E203)</f>
        <v>400000</v>
      </c>
      <c r="G203" s="53" t="n">
        <f aca="false">IF(OR(F203=0,F$801=0),0,F203/F$801)*100</f>
        <v>0.00368164586847815</v>
      </c>
      <c r="H203" s="50" t="n">
        <f aca="false">SUM([1]gastos!H203+[2]consoli!H203+[3]GAS!G203)</f>
        <v>0</v>
      </c>
      <c r="I203" s="54" t="n">
        <f aca="false">SUM(F203-H203)</f>
        <v>400000</v>
      </c>
      <c r="J203" s="50" t="n">
        <f aca="false">SUM([1]gastos!J203+[2]consoli!J203+[3]GAS!I203)</f>
        <v>0</v>
      </c>
      <c r="K203" s="55" t="n">
        <f aca="false">IF(OR(J203=0,F203=0),0,J203/F203)*100</f>
        <v>0</v>
      </c>
      <c r="L203" s="56" t="n">
        <f aca="false">SUM(N203-J203)</f>
        <v>0</v>
      </c>
      <c r="M203" s="57" t="n">
        <f aca="false">IF(OR(L203=0,F203=0),0,L203/F203)*100</f>
        <v>0</v>
      </c>
      <c r="N203" s="51" t="n">
        <f aca="false">SUM([1]gastos!N203+[2]consoli!N203+[3]GAS!M203)</f>
        <v>0</v>
      </c>
      <c r="O203" s="58"/>
      <c r="P203" s="59" t="n">
        <f aca="false">SUM(F203-N203)</f>
        <v>400000</v>
      </c>
    </row>
    <row r="204" customFormat="false" ht="22.5" hidden="false" customHeight="false" outlineLevel="0" collapsed="false">
      <c r="A204" s="47" t="s">
        <v>396</v>
      </c>
      <c r="B204" s="48" t="s">
        <v>397</v>
      </c>
      <c r="C204" s="68" t="n">
        <f aca="false">SUM([1]gastos!C204+[2]consoli!C204)</f>
        <v>209</v>
      </c>
      <c r="D204" s="50" t="n">
        <f aca="false">SUM([1]gastos!D204+[2]consoli!D204+[3]GAS!C204)</f>
        <v>19839422.302</v>
      </c>
      <c r="E204" s="51" t="n">
        <f aca="false">SUM([1]gastos!E204+[2]consoli!E204+[3]GAS!D204)</f>
        <v>-19207650</v>
      </c>
      <c r="F204" s="52" t="n">
        <f aca="false">SUM(D204:E204)</f>
        <v>631772.302000001</v>
      </c>
      <c r="G204" s="53" t="n">
        <f aca="false">IF(OR(F204=0,F$801=0),0,F204/F$801)*100</f>
        <v>0.00581490471369309</v>
      </c>
      <c r="H204" s="50" t="n">
        <f aca="false">SUM([1]gastos!H204+[2]consoli!H204+[3]GAS!G204)</f>
        <v>0</v>
      </c>
      <c r="I204" s="54" t="n">
        <f aca="false">SUM(F204-H204)</f>
        <v>631772.302000001</v>
      </c>
      <c r="J204" s="50" t="n">
        <f aca="false">SUM([1]gastos!J204+[2]consoli!J204+[3]GAS!I204)</f>
        <v>77117.674</v>
      </c>
      <c r="K204" s="55" t="n">
        <f aca="false">IF(OR(J204=0,F204=0),0,J204/F204)*100</f>
        <v>12.2065614076256</v>
      </c>
      <c r="L204" s="56" t="n">
        <f aca="false">SUM(N204-J204)</f>
        <v>385047.691</v>
      </c>
      <c r="M204" s="57" t="n">
        <f aca="false">IF(OR(L204=0,F204=0),0,L204/F204)*100</f>
        <v>60.94722573007</v>
      </c>
      <c r="N204" s="51" t="n">
        <f aca="false">SUM([1]gastos!N204+[2]consoli!N204+[3]GAS!M204)</f>
        <v>462165.365</v>
      </c>
      <c r="O204" s="58"/>
      <c r="P204" s="59" t="n">
        <f aca="false">SUM(F204-N204)</f>
        <v>169606.937000001</v>
      </c>
    </row>
    <row r="205" customFormat="false" ht="22.5" hidden="false" customHeight="false" outlineLevel="0" collapsed="false">
      <c r="A205" s="47" t="s">
        <v>398</v>
      </c>
      <c r="B205" s="48" t="s">
        <v>399</v>
      </c>
      <c r="C205" s="68" t="n">
        <f aca="false">SUM([1]gastos!C205+[2]consoli!C205)</f>
        <v>209</v>
      </c>
      <c r="D205" s="50" t="n">
        <f aca="false">SUM([1]gastos!D205+[2]consoli!D205+[3]GAS!C205)</f>
        <v>0</v>
      </c>
      <c r="E205" s="51" t="n">
        <f aca="false">SUM([1]gastos!E205+[2]consoli!E205+[3]GAS!D205)</f>
        <v>875000</v>
      </c>
      <c r="F205" s="52" t="n">
        <f aca="false">SUM(D205:E205)</f>
        <v>875000</v>
      </c>
      <c r="G205" s="53" t="n">
        <f aca="false">IF(OR(F205=0,F$801=0),0,F205/F$801)*100</f>
        <v>0.00805360033729596</v>
      </c>
      <c r="H205" s="50" t="n">
        <f aca="false">SUM([1]gastos!H205+[2]consoli!H205+[3]GAS!G205)</f>
        <v>0</v>
      </c>
      <c r="I205" s="54" t="n">
        <f aca="false">SUM(F205-H205)</f>
        <v>875000</v>
      </c>
      <c r="J205" s="50" t="n">
        <f aca="false">SUM([1]gastos!J205+[2]consoli!J205+[3]GAS!I205)</f>
        <v>179615.814</v>
      </c>
      <c r="K205" s="55" t="n">
        <f aca="false">IF(OR(J205=0,F205=0),0,J205/F205)*100</f>
        <v>20.5275216</v>
      </c>
      <c r="L205" s="56" t="n">
        <f aca="false">SUM(N205-J205)</f>
        <v>664706.983</v>
      </c>
      <c r="M205" s="57" t="n">
        <f aca="false">IF(OR(L205=0,F205=0),0,L205/F205)*100</f>
        <v>75.9665123428571</v>
      </c>
      <c r="N205" s="51" t="n">
        <f aca="false">SUM([1]gastos!N205+[2]consoli!N205+[3]GAS!M205)</f>
        <v>844322.797</v>
      </c>
      <c r="O205" s="58"/>
      <c r="P205" s="59" t="n">
        <f aca="false">SUM(F205-N205)</f>
        <v>30677.203</v>
      </c>
    </row>
    <row r="206" customFormat="false" ht="15" hidden="false" customHeight="false" outlineLevel="0" collapsed="false">
      <c r="A206" s="47" t="s">
        <v>400</v>
      </c>
      <c r="B206" s="48" t="s">
        <v>401</v>
      </c>
      <c r="C206" s="68" t="n">
        <f aca="false">SUM([1]gastos!C206+[2]consoli!C206)</f>
        <v>209</v>
      </c>
      <c r="D206" s="50" t="n">
        <f aca="false">SUM([1]gastos!D206+[2]consoli!D206+[3]GAS!C206)</f>
        <v>0</v>
      </c>
      <c r="E206" s="51" t="n">
        <f aca="false">SUM([1]gastos!E206+[2]consoli!E206+[3]GAS!D206)</f>
        <v>500000</v>
      </c>
      <c r="F206" s="52" t="n">
        <f aca="false">SUM(D206:E206)</f>
        <v>500000</v>
      </c>
      <c r="G206" s="53" t="n">
        <f aca="false">IF(OR(F206=0,F$801=0),0,F206/F$801)*100</f>
        <v>0.00460205733559769</v>
      </c>
      <c r="H206" s="50" t="n">
        <f aca="false">SUM([1]gastos!H206+[2]consoli!H206+[3]GAS!G206)</f>
        <v>0</v>
      </c>
      <c r="I206" s="54" t="n">
        <f aca="false">SUM(F206-H206)</f>
        <v>500000</v>
      </c>
      <c r="J206" s="50" t="n">
        <f aca="false">SUM([1]gastos!J206+[2]consoli!J206+[3]GAS!I206)</f>
        <v>121250.302</v>
      </c>
      <c r="K206" s="55" t="n">
        <f aca="false">IF(OR(J206=0,F206=0),0,J206/F206)*100</f>
        <v>24.2500604</v>
      </c>
      <c r="L206" s="56" t="n">
        <f aca="false">SUM(N206-J206)</f>
        <v>60491.954</v>
      </c>
      <c r="M206" s="57" t="n">
        <f aca="false">IF(OR(L206=0,F206=0),0,L206/F206)*100</f>
        <v>12.0983908</v>
      </c>
      <c r="N206" s="51" t="n">
        <f aca="false">SUM([1]gastos!N206+[2]consoli!N206+[3]GAS!M206)</f>
        <v>181742.256</v>
      </c>
      <c r="O206" s="58"/>
      <c r="P206" s="59" t="n">
        <f aca="false">SUM(F206-N206)</f>
        <v>318257.744</v>
      </c>
    </row>
    <row r="207" customFormat="false" ht="22.5" hidden="false" customHeight="false" outlineLevel="0" collapsed="false">
      <c r="A207" s="47" t="s">
        <v>402</v>
      </c>
      <c r="B207" s="48" t="s">
        <v>403</v>
      </c>
      <c r="C207" s="68" t="n">
        <f aca="false">SUM([1]gastos!C207+[2]consoli!C207)</f>
        <v>209</v>
      </c>
      <c r="D207" s="50" t="n">
        <f aca="false">SUM([1]gastos!D207+[2]consoli!D207+[3]GAS!C207)</f>
        <v>960000</v>
      </c>
      <c r="E207" s="51" t="n">
        <f aca="false">SUM([1]gastos!E207+[2]consoli!E207+[3]GAS!D207)</f>
        <v>-393000</v>
      </c>
      <c r="F207" s="52" t="n">
        <f aca="false">SUM(D207:E207)</f>
        <v>567000</v>
      </c>
      <c r="G207" s="53" t="n">
        <f aca="false">IF(OR(F207=0,F$801=0),0,F207/F$801)*100</f>
        <v>0.00521873301856778</v>
      </c>
      <c r="H207" s="50" t="n">
        <f aca="false">SUM([1]gastos!H207+[2]consoli!H207+[3]GAS!G207)</f>
        <v>0</v>
      </c>
      <c r="I207" s="54" t="n">
        <f aca="false">SUM(F207-H207)</f>
        <v>567000</v>
      </c>
      <c r="J207" s="50" t="n">
        <f aca="false">SUM([1]gastos!J207+[2]consoli!J207+[3]GAS!I207)</f>
        <v>3961.4</v>
      </c>
      <c r="K207" s="55" t="n">
        <f aca="false">IF(OR(J207=0,F207=0),0,J207/F207)*100</f>
        <v>0.698659611992945</v>
      </c>
      <c r="L207" s="56" t="n">
        <f aca="false">SUM(N207-J207)</f>
        <v>463686.966</v>
      </c>
      <c r="M207" s="57" t="n">
        <f aca="false">IF(OR(L207=0,F207=0),0,L207/F207)*100</f>
        <v>81.7790063492063</v>
      </c>
      <c r="N207" s="51" t="n">
        <f aca="false">SUM([1]gastos!N207+[2]consoli!N207+[3]GAS!M207)</f>
        <v>467648.366</v>
      </c>
      <c r="O207" s="58"/>
      <c r="P207" s="59" t="n">
        <f aca="false">SUM(F207-N207)</f>
        <v>99351.634</v>
      </c>
    </row>
    <row r="208" customFormat="false" ht="22.5" hidden="false" customHeight="false" outlineLevel="0" collapsed="false">
      <c r="A208" s="47" t="s">
        <v>404</v>
      </c>
      <c r="B208" s="48" t="s">
        <v>405</v>
      </c>
      <c r="C208" s="68" t="n">
        <f aca="false">SUM([1]gastos!C208+[2]consoli!C208)</f>
        <v>122</v>
      </c>
      <c r="D208" s="50" t="n">
        <f aca="false">SUM([1]gastos!D208+[2]consoli!D208+[3]GAS!C208)</f>
        <v>29695179.733</v>
      </c>
      <c r="E208" s="51" t="n">
        <f aca="false">SUM([1]gastos!E208+[2]consoli!E208+[3]GAS!D208)</f>
        <v>-5063006.744</v>
      </c>
      <c r="F208" s="52" t="n">
        <f aca="false">SUM(D208:E208)</f>
        <v>24632172.989</v>
      </c>
      <c r="G208" s="53" t="n">
        <f aca="false">IF(OR(F208=0,F$801=0),0,F208/F$801)*100</f>
        <v>0.226717344791478</v>
      </c>
      <c r="H208" s="50" t="n">
        <f aca="false">SUM([1]gastos!H208+[2]consoli!H208+[3]GAS!G208)</f>
        <v>0</v>
      </c>
      <c r="I208" s="54" t="n">
        <f aca="false">SUM(F208-H208)</f>
        <v>24632172.989</v>
      </c>
      <c r="J208" s="50" t="n">
        <f aca="false">SUM([1]gastos!J208+[2]consoli!J208+[3]GAS!I208)</f>
        <v>22817018.07</v>
      </c>
      <c r="K208" s="55" t="n">
        <f aca="false">IF(OR(J208=0,F208=0),0,J208/F208)*100</f>
        <v>92.6309590314643</v>
      </c>
      <c r="L208" s="56" t="n">
        <f aca="false">SUM(N208-J208)</f>
        <v>1812832.306</v>
      </c>
      <c r="M208" s="57" t="n">
        <f aca="false">IF(OR(L208=0,F208=0),0,L208/F208)*100</f>
        <v>7.35961178418792</v>
      </c>
      <c r="N208" s="51" t="n">
        <f aca="false">SUM([1]gastos!N208+[2]consoli!N208+[3]GAS!M208)</f>
        <v>24629850.376</v>
      </c>
      <c r="O208" s="58" t="n">
        <f aca="false">IF(OR(N208=0,F208=0),0,N208/F208)*100</f>
        <v>99.9905708156522</v>
      </c>
      <c r="P208" s="59" t="n">
        <f aca="false">SUM(F208-N208)</f>
        <v>2322.61300000176</v>
      </c>
    </row>
    <row r="209" customFormat="false" ht="15" hidden="false" customHeight="false" outlineLevel="0" collapsed="false">
      <c r="A209" s="47" t="s">
        <v>406</v>
      </c>
      <c r="B209" s="48" t="s">
        <v>407</v>
      </c>
      <c r="C209" s="68" t="n">
        <f aca="false">SUM([1]gastos!C209+[2]consoli!C209)</f>
        <v>209</v>
      </c>
      <c r="D209" s="50" t="n">
        <f aca="false">SUM([1]gastos!D209+[2]consoli!D209+[3]GAS!C209)</f>
        <v>3840000</v>
      </c>
      <c r="E209" s="51" t="n">
        <f aca="false">SUM([1]gastos!E209+[2]consoli!E209+[3]GAS!D209)</f>
        <v>-2165600</v>
      </c>
      <c r="F209" s="52" t="n">
        <f aca="false">SUM(D209:E209)</f>
        <v>1674400</v>
      </c>
      <c r="G209" s="53" t="n">
        <f aca="false">IF(OR(F209=0,F$801=0),0,F209/F$801)*100</f>
        <v>0.0154113696054496</v>
      </c>
      <c r="H209" s="50" t="n">
        <f aca="false">SUM([1]gastos!H209+[2]consoli!H209+[3]GAS!G209)</f>
        <v>0</v>
      </c>
      <c r="I209" s="54" t="n">
        <f aca="false">SUM(F209-H209)</f>
        <v>1674400</v>
      </c>
      <c r="J209" s="50" t="n">
        <f aca="false">SUM([1]gastos!J209+[2]consoli!J209+[3]GAS!I209)</f>
        <v>165286.465</v>
      </c>
      <c r="K209" s="55" t="n">
        <f aca="false">IF(OR(J209=0,F209=0),0,J209/F209)*100</f>
        <v>9.8713846751075</v>
      </c>
      <c r="L209" s="56" t="n">
        <f aca="false">SUM(N209-J209)</f>
        <v>1278540.588</v>
      </c>
      <c r="M209" s="57" t="n">
        <f aca="false">IF(OR(L209=0,F209=0),0,L209/F209)*100</f>
        <v>76.3581335403727</v>
      </c>
      <c r="N209" s="51" t="n">
        <f aca="false">SUM([1]gastos!N209+[2]consoli!N209+[3]GAS!M209)</f>
        <v>1443827.053</v>
      </c>
      <c r="O209" s="58" t="n">
        <f aca="false">IF(OR(N209=0,F209=0),0,N209/F209)*100</f>
        <v>86.2295182154802</v>
      </c>
      <c r="P209" s="59" t="n">
        <f aca="false">SUM(F209-N209)</f>
        <v>230572.947</v>
      </c>
    </row>
    <row r="210" customFormat="false" ht="15" hidden="false" customHeight="false" outlineLevel="0" collapsed="false">
      <c r="A210" s="47" t="s">
        <v>408</v>
      </c>
      <c r="B210" s="70" t="s">
        <v>409</v>
      </c>
      <c r="C210" s="68" t="n">
        <f aca="false">SUM([1]gastos!C210+[2]consoli!C210)</f>
        <v>209</v>
      </c>
      <c r="D210" s="50" t="n">
        <f aca="false">SUM([1]gastos!D210+[2]consoli!D210+[3]GAS!C210)</f>
        <v>1500000</v>
      </c>
      <c r="E210" s="51" t="n">
        <f aca="false">SUM([1]gastos!E210+[2]consoli!E210+[3]GAS!D210)</f>
        <v>406796.883</v>
      </c>
      <c r="F210" s="52" t="n">
        <f aca="false">SUM(D210:E210)</f>
        <v>1906796.883</v>
      </c>
      <c r="G210" s="53" t="n">
        <f aca="false">IF(OR(F210=0,F$801=0),0,F210/F$801)*100</f>
        <v>0.0175503771658099</v>
      </c>
      <c r="H210" s="50" t="n">
        <f aca="false">SUM([1]gastos!H210+[2]consoli!H210+[3]GAS!G210)</f>
        <v>0</v>
      </c>
      <c r="I210" s="54" t="n">
        <f aca="false">SUM(F210-H210)</f>
        <v>1906796.883</v>
      </c>
      <c r="J210" s="50" t="n">
        <f aca="false">SUM([1]gastos!J210+[2]consoli!J210+[3]GAS!I210)</f>
        <v>36722.3</v>
      </c>
      <c r="K210" s="55" t="n">
        <f aca="false">IF(OR(J210=0,F210=0),0,J210/F210)*100</f>
        <v>1.9258632278769</v>
      </c>
      <c r="L210" s="56" t="n">
        <f aca="false">SUM(N210-J210)</f>
        <v>862195.02</v>
      </c>
      <c r="M210" s="57" t="n">
        <f aca="false">IF(OR(L210=0,F210=0),0,L210/F210)*100</f>
        <v>45.2169304285568</v>
      </c>
      <c r="N210" s="51" t="n">
        <f aca="false">SUM([1]gastos!N210+[2]consoli!N210+[3]GAS!M210)</f>
        <v>898917.32</v>
      </c>
      <c r="O210" s="58" t="n">
        <f aca="false">IF(OR(N210=0,F210=0),0,N210/F210)*100</f>
        <v>47.1427936564337</v>
      </c>
      <c r="P210" s="59" t="n">
        <f aca="false">SUM(F210-N210)</f>
        <v>1007879.563</v>
      </c>
    </row>
    <row r="211" customFormat="false" ht="15" hidden="true" customHeight="false" outlineLevel="0" collapsed="false">
      <c r="A211" s="47" t="s">
        <v>410</v>
      </c>
      <c r="B211" s="70" t="s">
        <v>369</v>
      </c>
      <c r="C211" s="68" t="n">
        <f aca="false">SUM([1]gastos!C211+[2]consoli!C211)</f>
        <v>0</v>
      </c>
      <c r="D211" s="50" t="n">
        <f aca="false">SUM([1]gastos!D211+[2]consoli!D211+[3]GAS!C211)</f>
        <v>0</v>
      </c>
      <c r="E211" s="51" t="n">
        <f aca="false">SUM([1]gastos!E211+[2]consoli!E211+[3]GAS!D211)</f>
        <v>0</v>
      </c>
      <c r="F211" s="52" t="n">
        <f aca="false">SUM(D211:E211)</f>
        <v>0</v>
      </c>
      <c r="G211" s="53" t="n">
        <f aca="false">IF(OR(F211=0,F$801=0),0,F211/F$801)*100</f>
        <v>0</v>
      </c>
      <c r="H211" s="50" t="n">
        <f aca="false">SUM([1]gastos!H211+[2]consoli!H211+[3]GAS!G211)</f>
        <v>0</v>
      </c>
      <c r="I211" s="54" t="n">
        <f aca="false">SUM(F211-H211)</f>
        <v>0</v>
      </c>
      <c r="J211" s="50" t="n">
        <f aca="false">SUM([1]gastos!J211+[2]consoli!J211+[3]GAS!I211)</f>
        <v>0</v>
      </c>
      <c r="K211" s="55" t="n">
        <f aca="false">IF(OR(J211=0,F211=0),0,J211/F211)*100</f>
        <v>0</v>
      </c>
      <c r="L211" s="56" t="n">
        <f aca="false">SUM(N211-J211)</f>
        <v>0</v>
      </c>
      <c r="M211" s="57" t="n">
        <f aca="false">IF(OR(L211=0,F211=0),0,L211/F211)*100</f>
        <v>0</v>
      </c>
      <c r="N211" s="51" t="n">
        <f aca="false">SUM([1]gastos!N211+[2]consoli!N211+[3]GAS!M211)</f>
        <v>0</v>
      </c>
      <c r="O211" s="58" t="n">
        <f aca="false">IF(OR(N211=0,F211=0),0,N211/F211)*100</f>
        <v>0</v>
      </c>
      <c r="P211" s="59" t="n">
        <f aca="false">SUM(F211-N211)</f>
        <v>0</v>
      </c>
    </row>
    <row r="212" customFormat="false" ht="15" hidden="false" customHeight="false" outlineLevel="0" collapsed="false">
      <c r="A212" s="47" t="s">
        <v>411</v>
      </c>
      <c r="B212" s="48" t="s">
        <v>412</v>
      </c>
      <c r="C212" s="68" t="n">
        <f aca="false">SUM([1]gastos!C212+[2]consoli!C212)</f>
        <v>0</v>
      </c>
      <c r="D212" s="50" t="n">
        <f aca="false">SUM([1]gastos!D212+[2]consoli!D212+[3]GAS!C212)</f>
        <v>767111716.108</v>
      </c>
      <c r="E212" s="51" t="n">
        <f aca="false">SUM([1]gastos!E212+[2]consoli!E212+[3]GAS!D212)</f>
        <v>-35793497.659</v>
      </c>
      <c r="F212" s="52" t="n">
        <f aca="false">SUM(D212:E212)</f>
        <v>731318218.449</v>
      </c>
      <c r="G212" s="53" t="n">
        <f aca="false">IF(OR(F212=0,F$801=0),0,F212/F$801)*100</f>
        <v>6.73113674373891</v>
      </c>
      <c r="H212" s="50" t="n">
        <f aca="false">SUM([1]gastos!H212+[2]consoli!H212+[3]GAS!G212)</f>
        <v>0</v>
      </c>
      <c r="I212" s="54" t="n">
        <f aca="false">SUM(F212-H212)</f>
        <v>731318218.449</v>
      </c>
      <c r="J212" s="50" t="n">
        <f aca="false">SUM([1]gastos!J212+[2]consoli!J212+[3]GAS!I212)</f>
        <v>725354893.751</v>
      </c>
      <c r="K212" s="55" t="n">
        <f aca="false">IF(OR(J212=0,F212=0),0,J212/F212)*100</f>
        <v>99.1845786762092</v>
      </c>
      <c r="L212" s="56" t="n">
        <f aca="false">SUM(N212-J212)</f>
        <v>3793622.27100003</v>
      </c>
      <c r="M212" s="57" t="n">
        <f aca="false">IF(OR(L212=0,F212=0),0,L212/F212)*100</f>
        <v>0.518737558466087</v>
      </c>
      <c r="N212" s="51" t="n">
        <f aca="false">SUM([1]gastos!N212+[2]consoli!N212+[3]GAS!M212)</f>
        <v>729148516.022</v>
      </c>
      <c r="O212" s="58" t="n">
        <f aca="false">IF(OR(N212=0,F212=0),0,N212/F212)*100</f>
        <v>99.7033162346753</v>
      </c>
      <c r="P212" s="59" t="n">
        <f aca="false">SUM(F212-N212)</f>
        <v>2169702.42699981</v>
      </c>
    </row>
    <row r="213" customFormat="false" ht="15" hidden="false" customHeight="false" outlineLevel="0" collapsed="false">
      <c r="A213" s="47" t="s">
        <v>413</v>
      </c>
      <c r="B213" s="48" t="s">
        <v>414</v>
      </c>
      <c r="C213" s="68" t="n">
        <f aca="false">SUM([1]gastos!C213+[2]consoli!C213)</f>
        <v>112</v>
      </c>
      <c r="D213" s="50" t="n">
        <f aca="false">SUM([1]gastos!D213+[2]consoli!D213+[3]GAS!C213)</f>
        <v>645995841.54</v>
      </c>
      <c r="E213" s="51" t="n">
        <f aca="false">SUM([1]gastos!E213+[2]consoli!E213+[3]GAS!D213)</f>
        <v>-36582916.19</v>
      </c>
      <c r="F213" s="52" t="n">
        <f aca="false">SUM(D213:E213)</f>
        <v>609412925.35</v>
      </c>
      <c r="G213" s="53" t="n">
        <f aca="false">IF(OR(F213=0,F$801=0),0,F213/F$801)*100</f>
        <v>5.60910644703003</v>
      </c>
      <c r="H213" s="50" t="n">
        <f aca="false">SUM([1]gastos!H213+[2]consoli!H213+[3]GAS!G213)</f>
        <v>0</v>
      </c>
      <c r="I213" s="54" t="n">
        <f aca="false">SUM(F213-H213)</f>
        <v>609412925.35</v>
      </c>
      <c r="J213" s="50" t="n">
        <f aca="false">SUM([1]gastos!J213+[2]consoli!J213+[3]GAS!I213)</f>
        <v>603961094.822</v>
      </c>
      <c r="K213" s="55" t="n">
        <f aca="false">IF(OR(J213=0,F213=0),0,J213/F213)*100</f>
        <v>99.10539630828</v>
      </c>
      <c r="L213" s="56" t="n">
        <f aca="false">SUM(N213-J213)</f>
        <v>3793564.72000003</v>
      </c>
      <c r="M213" s="57" t="n">
        <f aca="false">IF(OR(L213=0,F213=0),0,L213/F213)*100</f>
        <v>0.622494955751274</v>
      </c>
      <c r="N213" s="51" t="n">
        <f aca="false">SUM([1]gastos!N213+[2]consoli!N213+[3]GAS!M213)</f>
        <v>607754659.542</v>
      </c>
      <c r="O213" s="58" t="n">
        <f aca="false">IF(OR(N213=0,F213=0),0,N213/F213)*100</f>
        <v>99.7278912640313</v>
      </c>
      <c r="P213" s="59" t="n">
        <f aca="false">SUM(F213-N213)</f>
        <v>1658265.80799985</v>
      </c>
    </row>
    <row r="214" customFormat="false" ht="15" hidden="false" customHeight="false" outlineLevel="0" collapsed="false">
      <c r="A214" s="47" t="s">
        <v>415</v>
      </c>
      <c r="B214" s="48" t="s">
        <v>416</v>
      </c>
      <c r="C214" s="68" t="n">
        <f aca="false">SUM([1]gastos!C214+[2]consoli!C214)</f>
        <v>112</v>
      </c>
      <c r="D214" s="50" t="n">
        <f aca="false">SUM([1]gastos!D214+[2]consoli!D214+[3]GAS!C214)</f>
        <v>84008535.928</v>
      </c>
      <c r="E214" s="51" t="n">
        <f aca="false">SUM([1]gastos!E214+[2]consoli!E214+[3]GAS!D214)</f>
        <v>2630474.247</v>
      </c>
      <c r="F214" s="52" t="n">
        <f aca="false">SUM(D214:E214)</f>
        <v>86639010.175</v>
      </c>
      <c r="G214" s="53" t="n">
        <f aca="false">IF(OR(F214=0,F$801=0),0,F214/F$801)*100</f>
        <v>0.797435384649564</v>
      </c>
      <c r="H214" s="50" t="n">
        <f aca="false">SUM([1]gastos!H214+[2]consoli!H214+[3]GAS!G214)</f>
        <v>0</v>
      </c>
      <c r="I214" s="54" t="n">
        <f aca="false">SUM(F214-H214)</f>
        <v>86639010.175</v>
      </c>
      <c r="J214" s="50" t="n">
        <f aca="false">SUM([1]gastos!J214+[2]consoli!J214+[3]GAS!I214)</f>
        <v>86127516.006</v>
      </c>
      <c r="K214" s="55" t="n">
        <f aca="false">IF(OR(J214=0,F214=0),0,J214/F214)*100</f>
        <v>99.4096260241583</v>
      </c>
      <c r="L214" s="56" t="n">
        <f aca="false">SUM(N214-J214)</f>
        <v>57.5509999990463</v>
      </c>
      <c r="M214" s="57" t="n">
        <f aca="false">IF(OR(L214=0,F214=0),0,L214/F214)*100</f>
        <v>6.64261974863292E-005</v>
      </c>
      <c r="N214" s="51" t="n">
        <f aca="false">SUM([1]gastos!N214+[2]consoli!N214+[3]GAS!M214)</f>
        <v>86127573.557</v>
      </c>
      <c r="O214" s="58" t="n">
        <f aca="false">IF(OR(N214=0,F214=0),0,N214/F214)*100</f>
        <v>99.4096924503558</v>
      </c>
      <c r="P214" s="59" t="n">
        <f aca="false">SUM(F214-N214)</f>
        <v>511436.618000001</v>
      </c>
    </row>
    <row r="215" customFormat="false" ht="15" hidden="false" customHeight="false" outlineLevel="0" collapsed="false">
      <c r="A215" s="47" t="s">
        <v>417</v>
      </c>
      <c r="B215" s="48" t="s">
        <v>418</v>
      </c>
      <c r="C215" s="68" t="n">
        <f aca="false">SUM([1]gastos!C215+[2]consoli!C215)</f>
        <v>112</v>
      </c>
      <c r="D215" s="50" t="n">
        <f aca="false">SUM([1]gastos!D215+[2]consoli!D215+[3]GAS!C215)</f>
        <v>37107338.64</v>
      </c>
      <c r="E215" s="51" t="n">
        <f aca="false">SUM([1]gastos!E215+[2]consoli!E215+[3]GAS!D215)</f>
        <v>-1841055.716</v>
      </c>
      <c r="F215" s="52" t="n">
        <f aca="false">SUM(D215:E215)</f>
        <v>35266282.924</v>
      </c>
      <c r="G215" s="53" t="n">
        <f aca="false">IF(OR(F215=0,F$801=0),0,F215/F$801)*100</f>
        <v>0.324594912059316</v>
      </c>
      <c r="H215" s="50" t="n">
        <f aca="false">SUM([1]gastos!H215+[2]consoli!H215+[3]GAS!G215)</f>
        <v>0</v>
      </c>
      <c r="I215" s="54" t="n">
        <f aca="false">SUM(F215-H215)</f>
        <v>35266282.924</v>
      </c>
      <c r="J215" s="50" t="n">
        <f aca="false">SUM([1]gastos!J215+[2]consoli!J215+[3]GAS!I215)</f>
        <v>35266282.923</v>
      </c>
      <c r="K215" s="55" t="n">
        <f aca="false">IF(OR(J215=0,F215=0),0,J215/F215)*100</f>
        <v>99.9999999971644</v>
      </c>
      <c r="L215" s="56" t="n">
        <f aca="false">SUM(N215-J215)</f>
        <v>0</v>
      </c>
      <c r="M215" s="57" t="n">
        <f aca="false">IF(OR(L215=0,F215=0),0,L215/F215)*100</f>
        <v>0</v>
      </c>
      <c r="N215" s="51" t="n">
        <f aca="false">SUM([1]gastos!N215+[2]consoli!N215+[3]GAS!M215)</f>
        <v>35266282.923</v>
      </c>
      <c r="O215" s="58" t="n">
        <f aca="false">IF(OR(N215=0,F215=0),0,N215/F215)*100</f>
        <v>99.9999999971644</v>
      </c>
      <c r="P215" s="59" t="n">
        <f aca="false">SUM(F215-N215)</f>
        <v>0.00100000202655792</v>
      </c>
    </row>
    <row r="216" customFormat="false" ht="15" hidden="false" customHeight="false" outlineLevel="0" collapsed="false">
      <c r="A216" s="47" t="s">
        <v>419</v>
      </c>
      <c r="B216" s="48" t="s">
        <v>420</v>
      </c>
      <c r="C216" s="68" t="n">
        <f aca="false">SUM([1]gastos!C216+[2]consoli!C216)</f>
        <v>112</v>
      </c>
      <c r="D216" s="50" t="n">
        <f aca="false">SUM([1]gastos!D216+[2]consoli!D216+[3]GAS!C216)</f>
        <v>157501358.014</v>
      </c>
      <c r="E216" s="51" t="n">
        <f aca="false">SUM([1]gastos!E216+[2]consoli!E216+[3]GAS!D216)</f>
        <v>-7576337.291</v>
      </c>
      <c r="F216" s="52" t="n">
        <f aca="false">SUM(D216:E216)</f>
        <v>149925020.723</v>
      </c>
      <c r="G216" s="53" t="n">
        <f aca="false">IF(OR(F216=0,F$801=0),0,F216/F$801)*100</f>
        <v>1.37992708281584</v>
      </c>
      <c r="H216" s="50" t="n">
        <f aca="false">SUM([1]gastos!H216+[2]consoli!H216+[3]GAS!G216)</f>
        <v>0</v>
      </c>
      <c r="I216" s="54" t="n">
        <f aca="false">SUM(F216-H216)</f>
        <v>149925020.723</v>
      </c>
      <c r="J216" s="50" t="n">
        <f aca="false">SUM([1]gastos!J216+[2]consoli!J216+[3]GAS!I216)</f>
        <v>144111741.418</v>
      </c>
      <c r="K216" s="55" t="n">
        <f aca="false">IF(OR(J216=0,F216=0),0,J216/F216)*100</f>
        <v>96.1225422701521</v>
      </c>
      <c r="L216" s="56" t="n">
        <f aca="false">SUM(N216-J216)</f>
        <v>5023473.06099999</v>
      </c>
      <c r="M216" s="57" t="n">
        <f aca="false">IF(OR(L216=0,F216=0),0,L216/F216)*100</f>
        <v>3.35065690621535</v>
      </c>
      <c r="N216" s="51" t="n">
        <f aca="false">SUM([1]gastos!N216+[2]consoli!N216+[3]GAS!M216)</f>
        <v>149135214.479</v>
      </c>
      <c r="O216" s="58" t="n">
        <f aca="false">IF(OR(N216=0,F216=0),0,N216/F216)*100</f>
        <v>99.4731991763675</v>
      </c>
      <c r="P216" s="59" t="n">
        <f aca="false">SUM(F216-N216)</f>
        <v>789806.243999988</v>
      </c>
    </row>
    <row r="217" customFormat="false" ht="22.5" hidden="false" customHeight="false" outlineLevel="0" collapsed="false">
      <c r="A217" s="47" t="s">
        <v>421</v>
      </c>
      <c r="B217" s="48" t="s">
        <v>422</v>
      </c>
      <c r="C217" s="68" t="n">
        <f aca="false">SUM([1]gastos!C217+[2]consoli!C217)</f>
        <v>112</v>
      </c>
      <c r="D217" s="50" t="n">
        <f aca="false">SUM([1]gastos!D217+[2]consoli!D217+[3]GAS!C217)</f>
        <v>93124850</v>
      </c>
      <c r="E217" s="51" t="n">
        <f aca="false">SUM([1]gastos!E217+[2]consoli!E217+[3]GAS!D217)</f>
        <v>-985040.979</v>
      </c>
      <c r="F217" s="52" t="n">
        <f aca="false">SUM(D217:E217)</f>
        <v>92139809.021</v>
      </c>
      <c r="G217" s="53" t="n">
        <f aca="false">IF(OR(F217=0,F$801=0),0,F217/F$801)*100</f>
        <v>0.848065368011327</v>
      </c>
      <c r="H217" s="50" t="n">
        <f aca="false">SUM([1]gastos!H217+[2]consoli!H217+[3]GAS!G217)</f>
        <v>0</v>
      </c>
      <c r="I217" s="54" t="n">
        <f aca="false">SUM(F217-H217)</f>
        <v>92139809.021</v>
      </c>
      <c r="J217" s="50" t="n">
        <f aca="false">SUM([1]gastos!J217+[2]consoli!J217+[3]GAS!I217)</f>
        <v>18359072.882</v>
      </c>
      <c r="K217" s="55" t="n">
        <f aca="false">IF(OR(J217=0,F217=0),0,J217/F217)*100</f>
        <v>19.9252343553433</v>
      </c>
      <c r="L217" s="56" t="n">
        <f aca="false">SUM(N217-J217)</f>
        <v>72800433.114</v>
      </c>
      <c r="M217" s="57" t="n">
        <f aca="false">IF(OR(L217=0,F217=0),0,L217/F217)*100</f>
        <v>79.0108356936227</v>
      </c>
      <c r="N217" s="51" t="n">
        <f aca="false">SUM([1]gastos!N217+[2]consoli!N217+[3]GAS!M217)</f>
        <v>91159505.996</v>
      </c>
      <c r="O217" s="58" t="n">
        <f aca="false">IF(OR(N217=0,F217=0),0,N217/F217)*100</f>
        <v>98.936070048966</v>
      </c>
      <c r="P217" s="59" t="n">
        <f aca="false">SUM(F217-N217)</f>
        <v>980303.024999991</v>
      </c>
    </row>
    <row r="218" customFormat="false" ht="22.5" hidden="false" customHeight="false" outlineLevel="0" collapsed="false">
      <c r="A218" s="47" t="s">
        <v>423</v>
      </c>
      <c r="B218" s="48" t="s">
        <v>424</v>
      </c>
      <c r="C218" s="68" t="n">
        <f aca="false">SUM([1]gastos!C218+[2]consoli!C218)</f>
        <v>112</v>
      </c>
      <c r="D218" s="50" t="n">
        <f aca="false">SUM([1]gastos!D218+[2]consoli!D218+[3]GAS!C218)</f>
        <v>116895098.577</v>
      </c>
      <c r="E218" s="51" t="n">
        <f aca="false">SUM([1]gastos!E218+[2]consoli!E218+[3]GAS!D218)</f>
        <v>-634507.994</v>
      </c>
      <c r="F218" s="52" t="n">
        <f aca="false">SUM(D218:E218)</f>
        <v>116260590.583</v>
      </c>
      <c r="G218" s="53" t="n">
        <f aca="false">IF(OR(F218=0,F$801=0),0,F218/F$801)*100</f>
        <v>1.07007580746683</v>
      </c>
      <c r="H218" s="50" t="n">
        <f aca="false">SUM([1]gastos!H218+[2]consoli!H218+[3]GAS!G218)</f>
        <v>0</v>
      </c>
      <c r="I218" s="54" t="n">
        <f aca="false">SUM(F218-H218)</f>
        <v>116260590.583</v>
      </c>
      <c r="J218" s="50" t="n">
        <f aca="false">SUM([1]gastos!J218+[2]consoli!J218+[3]GAS!I218)</f>
        <v>93161519.046</v>
      </c>
      <c r="K218" s="55" t="n">
        <f aca="false">IF(OR(J218=0,F218=0),0,J218/F218)*100</f>
        <v>80.1316409789702</v>
      </c>
      <c r="L218" s="56" t="n">
        <f aca="false">SUM(N218-J218)</f>
        <v>23032661.376</v>
      </c>
      <c r="M218" s="57" t="n">
        <f aca="false">IF(OR(L218=0,F218=0),0,L218/F218)*100</f>
        <v>19.8112372047144</v>
      </c>
      <c r="N218" s="51" t="n">
        <f aca="false">SUM([1]gastos!N218+[2]consoli!N218+[3]GAS!M218)</f>
        <v>116194180.422</v>
      </c>
      <c r="O218" s="58" t="n">
        <f aca="false">IF(OR(N218=0,F218=0),0,N218/F218)*100</f>
        <v>99.9428781836846</v>
      </c>
      <c r="P218" s="59" t="n">
        <f aca="false">SUM(F218-N218)</f>
        <v>66410.1609999985</v>
      </c>
    </row>
    <row r="219" customFormat="false" ht="22.5" hidden="true" customHeight="false" outlineLevel="0" collapsed="false">
      <c r="A219" s="47" t="s">
        <v>425</v>
      </c>
      <c r="B219" s="48" t="s">
        <v>426</v>
      </c>
      <c r="C219" s="68" t="n">
        <f aca="false">SUM([1]gastos!C219+[2]consoli!C219)</f>
        <v>0</v>
      </c>
      <c r="D219" s="50" t="n">
        <f aca="false">SUM([1]gastos!D219+[2]consoli!D219+[3]GAS!C219)</f>
        <v>0</v>
      </c>
      <c r="E219" s="51" t="n">
        <f aca="false">SUM([1]gastos!E219+[2]consoli!E219+[3]GAS!D219)</f>
        <v>0</v>
      </c>
      <c r="F219" s="52" t="n">
        <f aca="false">SUM(D219:E219)</f>
        <v>0</v>
      </c>
      <c r="G219" s="53" t="n">
        <f aca="false">IF(OR(F219=0,F$801=0),0,F219/F$801)*100</f>
        <v>0</v>
      </c>
      <c r="H219" s="50" t="n">
        <f aca="false">SUM([1]gastos!H219+[2]consoli!H219+[3]GAS!G219)</f>
        <v>0</v>
      </c>
      <c r="I219" s="54" t="n">
        <f aca="false">SUM(F219-H219)</f>
        <v>0</v>
      </c>
      <c r="J219" s="50" t="n">
        <f aca="false">SUM([1]gastos!J219+[2]consoli!J219+[3]GAS!I219)</f>
        <v>0</v>
      </c>
      <c r="K219" s="55" t="n">
        <f aca="false">IF(OR(J219=0,F219=0),0,J219/F219)*100</f>
        <v>0</v>
      </c>
      <c r="L219" s="56" t="n">
        <f aca="false">SUM(N219-J219)</f>
        <v>0</v>
      </c>
      <c r="M219" s="57" t="n">
        <f aca="false">IF(OR(L219=0,F219=0),0,L219/F219)*100</f>
        <v>0</v>
      </c>
      <c r="N219" s="51" t="n">
        <f aca="false">SUM([1]gastos!N219+[2]consoli!N219+[3]GAS!M219)</f>
        <v>0</v>
      </c>
      <c r="O219" s="58" t="n">
        <f aca="false">IF(OR(N219=0,F219=0),0,N219/F219)*100</f>
        <v>0</v>
      </c>
      <c r="P219" s="59" t="n">
        <f aca="false">SUM(F219-N219)</f>
        <v>0</v>
      </c>
    </row>
    <row r="220" customFormat="false" ht="22.5" hidden="false" customHeight="false" outlineLevel="0" collapsed="false">
      <c r="A220" s="47" t="s">
        <v>427</v>
      </c>
      <c r="B220" s="48" t="s">
        <v>428</v>
      </c>
      <c r="C220" s="68" t="n">
        <f aca="false">SUM([1]gastos!C220+[2]consoli!C220)</f>
        <v>112</v>
      </c>
      <c r="D220" s="50" t="n">
        <f aca="false">SUM([1]gastos!D220+[2]consoli!D220+[3]GAS!C220)</f>
        <v>348150</v>
      </c>
      <c r="E220" s="51" t="n">
        <f aca="false">SUM([1]gastos!E220+[2]consoli!E220+[3]GAS!D220)</f>
        <v>300000</v>
      </c>
      <c r="F220" s="52" t="n">
        <f aca="false">SUM(D220:E220)</f>
        <v>648150</v>
      </c>
      <c r="G220" s="53" t="n">
        <f aca="false">IF(OR(F220=0,F$801=0),0,F220/F$801)*100</f>
        <v>0.00596564692413529</v>
      </c>
      <c r="H220" s="50" t="n">
        <f aca="false">SUM([1]gastos!H220+[2]consoli!H220+[3]GAS!G220)</f>
        <v>0</v>
      </c>
      <c r="I220" s="54" t="n">
        <f aca="false">SUM(F220-H220)</f>
        <v>648150</v>
      </c>
      <c r="J220" s="50" t="n">
        <f aca="false">SUM([1]gastos!J220+[2]consoli!J220+[3]GAS!I220)</f>
        <v>648150</v>
      </c>
      <c r="K220" s="55" t="n">
        <f aca="false">IF(OR(J220=0,F220=0),0,J220/F220)*100</f>
        <v>100</v>
      </c>
      <c r="L220" s="56" t="n">
        <f aca="false">SUM(N220-J220)</f>
        <v>0</v>
      </c>
      <c r="M220" s="57" t="n">
        <f aca="false">IF(OR(L220=0,F220=0),0,L220/F220)*100</f>
        <v>0</v>
      </c>
      <c r="N220" s="51" t="n">
        <f aca="false">SUM([1]gastos!N220+[2]consoli!N220+[3]GAS!M220)</f>
        <v>648150</v>
      </c>
      <c r="O220" s="58" t="n">
        <f aca="false">IF(OR(N220=0,F220=0),0,N220/F220)*100</f>
        <v>100</v>
      </c>
      <c r="P220" s="59" t="n">
        <f aca="false">SUM(F220-N220)</f>
        <v>0</v>
      </c>
    </row>
    <row r="221" customFormat="false" ht="22.5" hidden="false" customHeight="false" outlineLevel="0" collapsed="false">
      <c r="A221" s="47" t="s">
        <v>429</v>
      </c>
      <c r="B221" s="48" t="s">
        <v>430</v>
      </c>
      <c r="C221" s="68" t="n">
        <f aca="false">SUM([1]gastos!C221+[2]consoli!C221)</f>
        <v>112</v>
      </c>
      <c r="D221" s="50" t="n">
        <f aca="false">SUM([1]gastos!D221+[2]consoli!D221+[3]GAS!C221)</f>
        <v>2599520</v>
      </c>
      <c r="E221" s="51" t="n">
        <f aca="false">SUM([1]gastos!E221+[2]consoli!E221+[3]GAS!D221)</f>
        <v>-2599520</v>
      </c>
      <c r="F221" s="52" t="n">
        <f aca="false">SUM(D221:E221)</f>
        <v>0</v>
      </c>
      <c r="G221" s="53" t="n">
        <f aca="false">IF(OR(F221=0,F$801=0),0,F221/F$801)*100</f>
        <v>0</v>
      </c>
      <c r="H221" s="50" t="n">
        <f aca="false">SUM([1]gastos!H221+[2]consoli!H221+[3]GAS!G221)</f>
        <v>0</v>
      </c>
      <c r="I221" s="54" t="n">
        <f aca="false">SUM(F221-H221)</f>
        <v>0</v>
      </c>
      <c r="J221" s="50" t="n">
        <f aca="false">SUM([1]gastos!J221+[2]consoli!J221+[3]GAS!I221)</f>
        <v>0</v>
      </c>
      <c r="K221" s="55" t="n">
        <f aca="false">IF(OR(J221=0,F221=0),0,J221/F221)*100</f>
        <v>0</v>
      </c>
      <c r="L221" s="56" t="n">
        <f aca="false">SUM(N221-J221)</f>
        <v>0</v>
      </c>
      <c r="M221" s="57" t="n">
        <f aca="false">IF(OR(L221=0,F221=0),0,L221/F221)*100</f>
        <v>0</v>
      </c>
      <c r="N221" s="51" t="n">
        <f aca="false">SUM([1]gastos!N221+[2]consoli!N221+[3]GAS!M221)</f>
        <v>0</v>
      </c>
      <c r="O221" s="58" t="n">
        <f aca="false">IF(OR(N221=0,F221=0),0,N221/F221)*100</f>
        <v>0</v>
      </c>
      <c r="P221" s="59" t="n">
        <f aca="false">SUM(F221-N221)</f>
        <v>0</v>
      </c>
    </row>
    <row r="222" customFormat="false" ht="15" hidden="false" customHeight="false" outlineLevel="0" collapsed="false">
      <c r="A222" s="47" t="s">
        <v>431</v>
      </c>
      <c r="B222" s="48" t="s">
        <v>432</v>
      </c>
      <c r="C222" s="68" t="n">
        <f aca="false">SUM([1]gastos!C222+[2]consoli!C222)</f>
        <v>112</v>
      </c>
      <c r="D222" s="50" t="n">
        <f aca="false">SUM([1]gastos!D222+[2]consoli!D222+[3]GAS!C222)</f>
        <v>24057000</v>
      </c>
      <c r="E222" s="51" t="n">
        <f aca="false">SUM([1]gastos!E222+[2]consoli!E222+[3]GAS!D222)</f>
        <v>5950000</v>
      </c>
      <c r="F222" s="52" t="n">
        <f aca="false">SUM(D222:E222)</f>
        <v>30007000</v>
      </c>
      <c r="G222" s="53" t="n">
        <f aca="false">IF(OR(F222=0,F$801=0),0,F222/F$801)*100</f>
        <v>0.27618786893856</v>
      </c>
      <c r="H222" s="50" t="n">
        <f aca="false">SUM([1]gastos!H222+[2]consoli!H222+[3]GAS!G222)</f>
        <v>0</v>
      </c>
      <c r="I222" s="54" t="n">
        <f aca="false">SUM(F222-H222)</f>
        <v>30007000</v>
      </c>
      <c r="J222" s="50" t="n">
        <f aca="false">SUM([1]gastos!J222+[2]consoli!J222+[3]GAS!I222)</f>
        <v>19817434.329</v>
      </c>
      <c r="K222" s="55" t="n">
        <f aca="false">IF(OR(J222=0,F222=0),0,J222/F222)*100</f>
        <v>66.0427044656247</v>
      </c>
      <c r="L222" s="56" t="n">
        <f aca="false">SUM(N222-J222)</f>
        <v>10189565.495</v>
      </c>
      <c r="M222" s="57" t="n">
        <f aca="false">IF(OR(L222=0,F222=0),0,L222/F222)*100</f>
        <v>33.9572949478455</v>
      </c>
      <c r="N222" s="51" t="n">
        <f aca="false">SUM([1]gastos!N222+[2]consoli!N222+[3]GAS!M222)</f>
        <v>30006999.824</v>
      </c>
      <c r="O222" s="58" t="n">
        <f aca="false">IF(OR(N222=0,F222=0),0,N222/F222)*100</f>
        <v>99.9999994134702</v>
      </c>
      <c r="P222" s="59" t="n">
        <f aca="false">SUM(F222-N222)</f>
        <v>0.175999999046326</v>
      </c>
    </row>
    <row r="223" customFormat="false" ht="15" hidden="false" customHeight="false" outlineLevel="0" collapsed="false">
      <c r="A223" s="47" t="s">
        <v>433</v>
      </c>
      <c r="B223" s="48" t="s">
        <v>434</v>
      </c>
      <c r="C223" s="68" t="n">
        <f aca="false">SUM([1]gastos!C223+[2]consoli!C223)</f>
        <v>112</v>
      </c>
      <c r="D223" s="50" t="n">
        <f aca="false">SUM([1]gastos!D223+[2]consoli!D223+[3]GAS!C223)</f>
        <v>8177156.329</v>
      </c>
      <c r="E223" s="51" t="n">
        <f aca="false">SUM([1]gastos!E223+[2]consoli!E223+[3]GAS!D223)</f>
        <v>-22393.268</v>
      </c>
      <c r="F223" s="52" t="n">
        <f aca="false">SUM(D223:E223)</f>
        <v>8154763.061</v>
      </c>
      <c r="G223" s="53" t="n">
        <f aca="false">IF(OR(F223=0,F$801=0),0,F223/F$801)*100</f>
        <v>0.0750573743298723</v>
      </c>
      <c r="H223" s="50" t="n">
        <f aca="false">SUM([1]gastos!H223+[2]consoli!H223+[3]GAS!G223)</f>
        <v>0</v>
      </c>
      <c r="I223" s="54" t="n">
        <f aca="false">SUM(F223-H223)</f>
        <v>8154763.061</v>
      </c>
      <c r="J223" s="50" t="n">
        <f aca="false">SUM([1]gastos!J223+[2]consoli!J223+[3]GAS!I223)</f>
        <v>8032166.662</v>
      </c>
      <c r="K223" s="55" t="n">
        <f aca="false">IF(OR(J223=0,F223=0),0,J223/F223)*100</f>
        <v>98.4966283130124</v>
      </c>
      <c r="L223" s="56" t="n">
        <f aca="false">SUM(N223-J223)</f>
        <v>122380</v>
      </c>
      <c r="M223" s="57" t="n">
        <f aca="false">IF(OR(L223=0,F223=0),0,L223/F223)*100</f>
        <v>1.50071803539308</v>
      </c>
      <c r="N223" s="51" t="n">
        <f aca="false">SUM([1]gastos!N223+[2]consoli!N223+[3]GAS!M223)</f>
        <v>8154546.662</v>
      </c>
      <c r="O223" s="58" t="n">
        <f aca="false">IF(OR(N223=0,F223=0),0,N223/F223)*100</f>
        <v>99.9973463484054</v>
      </c>
      <c r="P223" s="59" t="n">
        <f aca="false">SUM(F223-N223)</f>
        <v>216.399000000209</v>
      </c>
    </row>
    <row r="224" customFormat="false" ht="15" hidden="false" customHeight="false" outlineLevel="0" collapsed="false">
      <c r="A224" s="71" t="s">
        <v>435</v>
      </c>
      <c r="B224" s="37" t="s">
        <v>436</v>
      </c>
      <c r="C224" s="69" t="n">
        <f aca="false">SUM([1]gastos!C224+[2]consoli!C224)</f>
        <v>0</v>
      </c>
      <c r="D224" s="39" t="n">
        <f aca="false">SUM([1]gastos!D224+[2]consoli!D224+[3]GAS!C224)</f>
        <v>1294675041.775</v>
      </c>
      <c r="E224" s="40" t="n">
        <f aca="false">SUM([1]gastos!E224+[2]consoli!E224+[3]GAS!D224)</f>
        <v>108134566.311</v>
      </c>
      <c r="F224" s="41" t="n">
        <f aca="false">SUM(D224:E224)</f>
        <v>1402809608.086</v>
      </c>
      <c r="G224" s="60" t="n">
        <f aca="false">IF(OR(F224=0,F$801=0),0,F224/F$801)*100</f>
        <v>12.9116204946782</v>
      </c>
      <c r="H224" s="39" t="n">
        <f aca="false">SUM([1]gastos!H224+[2]consoli!H224+[3]GAS!G224)</f>
        <v>821353.885</v>
      </c>
      <c r="I224" s="43" t="n">
        <f aca="false">SUM(F224-H224)</f>
        <v>1401988254.201</v>
      </c>
      <c r="J224" s="39" t="n">
        <f aca="false">SUM([1]gastos!J224+[2]consoli!J224+[3]GAS!I224)</f>
        <v>1009153250.277</v>
      </c>
      <c r="K224" s="61" t="n">
        <f aca="false">IF(OR(J224=0,F224=0),0,J224/F224)*100</f>
        <v>71.9380053045041</v>
      </c>
      <c r="L224" s="62" t="n">
        <f aca="false">SUM(N224-J224)</f>
        <v>341549154.364</v>
      </c>
      <c r="M224" s="45" t="n">
        <f aca="false">IF(OR(L224=0,F224=0),0,L224/F224)*100</f>
        <v>24.3475060617821</v>
      </c>
      <c r="N224" s="40" t="n">
        <f aca="false">SUM([1]gastos!N224+[2]consoli!N224+[3]GAS!M224)</f>
        <v>1350702404.641</v>
      </c>
      <c r="O224" s="42" t="n">
        <f aca="false">IF(OR(N224=0,F224=0),0,N224/F224)*100</f>
        <v>96.2855113662862</v>
      </c>
      <c r="P224" s="46" t="n">
        <f aca="false">SUM(F224-N224)</f>
        <v>52107203.4449999</v>
      </c>
    </row>
    <row r="225" customFormat="false" ht="15" hidden="true" customHeight="false" outlineLevel="0" collapsed="false">
      <c r="A225" s="47" t="s">
        <v>437</v>
      </c>
      <c r="B225" s="48" t="s">
        <v>438</v>
      </c>
      <c r="C225" s="68" t="n">
        <f aca="false">SUM([1]gastos!C225+[2]consoli!C225)</f>
        <v>0</v>
      </c>
      <c r="D225" s="50" t="n">
        <f aca="false">SUM([1]gastos!D225+[2]consoli!D225+[3]GAS!C225)</f>
        <v>0</v>
      </c>
      <c r="E225" s="51" t="n">
        <f aca="false">SUM([1]gastos!E225+[2]consoli!E225+[3]GAS!D225)</f>
        <v>0</v>
      </c>
      <c r="F225" s="52" t="n">
        <f aca="false">SUM(D225:E225)</f>
        <v>0</v>
      </c>
      <c r="G225" s="53" t="n">
        <f aca="false">IF(OR(F225=0,F$801=0),0,F225/F$801)*100</f>
        <v>0</v>
      </c>
      <c r="H225" s="50" t="n">
        <f aca="false">SUM([1]gastos!H225+[2]consoli!H225+[3]GAS!G225)</f>
        <v>0</v>
      </c>
      <c r="I225" s="54" t="n">
        <f aca="false">SUM(F225-H225)</f>
        <v>0</v>
      </c>
      <c r="J225" s="50" t="n">
        <f aca="false">SUM([1]gastos!J225+[2]consoli!J225+[3]GAS!I225)</f>
        <v>0</v>
      </c>
      <c r="K225" s="55" t="n">
        <f aca="false">IF(OR(J225=0,F225=0),0,J225/F225)*100</f>
        <v>0</v>
      </c>
      <c r="L225" s="56" t="n">
        <f aca="false">SUM(N225-J225)</f>
        <v>0</v>
      </c>
      <c r="M225" s="57" t="n">
        <f aca="false">IF(OR(L225=0,F225=0),0,L225/F225)*100</f>
        <v>0</v>
      </c>
      <c r="N225" s="51" t="n">
        <f aca="false">SUM([1]gastos!N225+[2]consoli!N225+[3]GAS!M225)</f>
        <v>0</v>
      </c>
      <c r="O225" s="58" t="n">
        <f aca="false">IF(OR(N225=0,F225=0),0,N225/F225)*100</f>
        <v>0</v>
      </c>
      <c r="P225" s="59" t="n">
        <f aca="false">SUM(F225-N225)</f>
        <v>0</v>
      </c>
    </row>
    <row r="226" customFormat="false" ht="33.75" hidden="false" customHeight="false" outlineLevel="0" collapsed="false">
      <c r="A226" s="47" t="s">
        <v>439</v>
      </c>
      <c r="B226" s="48" t="s">
        <v>440</v>
      </c>
      <c r="C226" s="68" t="n">
        <f aca="false">SUM([1]gastos!C226+[2]consoli!C226)</f>
        <v>138</v>
      </c>
      <c r="D226" s="50" t="n">
        <f aca="false">SUM([1]gastos!D226+[2]consoli!D226+[3]GAS!C226)</f>
        <v>52000000</v>
      </c>
      <c r="E226" s="51" t="n">
        <f aca="false">SUM([1]gastos!E226+[2]consoli!E226+[3]GAS!D226)</f>
        <v>0</v>
      </c>
      <c r="F226" s="52" t="n">
        <f aca="false">SUM(D226:E226)</f>
        <v>52000000</v>
      </c>
      <c r="G226" s="53" t="n">
        <f aca="false">IF(OR(F226=0,F$801=0),0,F226/F$801)*100</f>
        <v>0.47861396290216</v>
      </c>
      <c r="H226" s="50" t="n">
        <f aca="false">SUM([1]gastos!H226+[2]consoli!H226+[3]GAS!G226)</f>
        <v>0</v>
      </c>
      <c r="I226" s="54" t="n">
        <f aca="false">SUM(F226-H226)</f>
        <v>52000000</v>
      </c>
      <c r="J226" s="50" t="n">
        <f aca="false">SUM([1]gastos!J226+[2]consoli!J226+[3]GAS!I226)</f>
        <v>30463148.294</v>
      </c>
      <c r="K226" s="55" t="n">
        <f aca="false">IF(OR(J226=0,F226=0),0,J226/F226)*100</f>
        <v>58.5829774884615</v>
      </c>
      <c r="L226" s="56" t="n">
        <f aca="false">SUM(N226-J226)</f>
        <v>21291371.507</v>
      </c>
      <c r="M226" s="57" t="n">
        <f aca="false">IF(OR(L226=0,F226=0),0,L226/F226)*100</f>
        <v>40.9449452057692</v>
      </c>
      <c r="N226" s="51" t="n">
        <f aca="false">SUM([1]gastos!N226+[2]consoli!N226+[3]GAS!M226)</f>
        <v>51754519.801</v>
      </c>
      <c r="O226" s="58" t="n">
        <f aca="false">IF(OR(N226=0,F226=0),0,N226/F226)*100</f>
        <v>99.5279226942308</v>
      </c>
      <c r="P226" s="59" t="n">
        <f aca="false">SUM(F226-N226)</f>
        <v>245480.199000001</v>
      </c>
    </row>
    <row r="227" customFormat="false" ht="33.75" hidden="false" customHeight="false" outlineLevel="0" collapsed="false">
      <c r="A227" s="47" t="s">
        <v>441</v>
      </c>
      <c r="B227" s="48" t="s">
        <v>442</v>
      </c>
      <c r="C227" s="68" t="n">
        <f aca="false">SUM([1]gastos!C227+[2]consoli!C227)</f>
        <v>138</v>
      </c>
      <c r="D227" s="50" t="n">
        <f aca="false">SUM([1]gastos!D227+[2]consoli!D227+[3]GAS!C227)</f>
        <v>738000</v>
      </c>
      <c r="E227" s="51" t="n">
        <f aca="false">SUM([1]gastos!E227+[2]consoli!E227+[3]GAS!D227)</f>
        <v>0</v>
      </c>
      <c r="F227" s="52" t="n">
        <f aca="false">SUM(D227:E227)</f>
        <v>738000</v>
      </c>
      <c r="G227" s="53" t="n">
        <f aca="false">IF(OR(F227=0,F$801=0),0,F227/F$801)*100</f>
        <v>0.0067926366273422</v>
      </c>
      <c r="H227" s="50" t="n">
        <f aca="false">SUM([1]gastos!H227+[2]consoli!H227+[3]GAS!G227)</f>
        <v>0</v>
      </c>
      <c r="I227" s="54" t="n">
        <f aca="false">SUM(F227-H227)</f>
        <v>738000</v>
      </c>
      <c r="J227" s="50" t="n">
        <f aca="false">SUM([1]gastos!J227+[2]consoli!J227+[3]GAS!I227)</f>
        <v>0</v>
      </c>
      <c r="K227" s="55" t="n">
        <f aca="false">IF(OR(J227=0,F227=0),0,J227/F227)*100</f>
        <v>0</v>
      </c>
      <c r="L227" s="56" t="n">
        <f aca="false">SUM(N227-J227)</f>
        <v>691379.31</v>
      </c>
      <c r="M227" s="57" t="n">
        <f aca="false">IF(OR(L227=0,F227=0),0,L227/F227)*100</f>
        <v>93.6828333333333</v>
      </c>
      <c r="N227" s="51" t="n">
        <f aca="false">SUM([1]gastos!N227+[2]consoli!N227+[3]GAS!M227)</f>
        <v>691379.31</v>
      </c>
      <c r="O227" s="58" t="n">
        <f aca="false">IF(OR(N227=0,F227=0),0,N227/F227)*100</f>
        <v>93.6828333333333</v>
      </c>
      <c r="P227" s="59" t="n">
        <f aca="false">SUM(F227-N227)</f>
        <v>46620.6899999999</v>
      </c>
    </row>
    <row r="228" customFormat="false" ht="15" hidden="false" customHeight="false" outlineLevel="0" collapsed="false">
      <c r="A228" s="47" t="s">
        <v>443</v>
      </c>
      <c r="B228" s="48" t="s">
        <v>444</v>
      </c>
      <c r="C228" s="68" t="n">
        <f aca="false">SUM([1]gastos!C228+[2]consoli!C228)</f>
        <v>138</v>
      </c>
      <c r="D228" s="50" t="n">
        <f aca="false">SUM([1]gastos!D228+[2]consoli!D228+[3]GAS!C228)</f>
        <v>56585298.25</v>
      </c>
      <c r="E228" s="51" t="n">
        <f aca="false">SUM([1]gastos!E228+[2]consoli!E228+[3]GAS!D228)</f>
        <v>9577000</v>
      </c>
      <c r="F228" s="52" t="n">
        <f aca="false">SUM(D228:E228)</f>
        <v>66162298.25</v>
      </c>
      <c r="G228" s="53" t="n">
        <f aca="false">IF(OR(F228=0,F$801=0),0,F228/F$801)*100</f>
        <v>0.60896538000283</v>
      </c>
      <c r="H228" s="50" t="n">
        <f aca="false">SUM([1]gastos!H228+[2]consoli!H228+[3]GAS!G228)</f>
        <v>0</v>
      </c>
      <c r="I228" s="54" t="n">
        <f aca="false">SUM(F228-H228)</f>
        <v>66162298.25</v>
      </c>
      <c r="J228" s="50" t="n">
        <f aca="false">SUM([1]gastos!J228+[2]consoli!J228+[3]GAS!I228)</f>
        <v>42836876.082</v>
      </c>
      <c r="K228" s="55" t="n">
        <f aca="false">IF(OR(J228=0,F228=0),0,J228/F228)*100</f>
        <v>64.7451452187122</v>
      </c>
      <c r="L228" s="56" t="n">
        <f aca="false">SUM(N228-J228)</f>
        <v>21617890.554</v>
      </c>
      <c r="M228" s="57" t="n">
        <f aca="false">IF(OR(L228=0,F228=0),0,L228/F228)*100</f>
        <v>32.6740320783823</v>
      </c>
      <c r="N228" s="51" t="n">
        <f aca="false">SUM([1]gastos!N228+[2]consoli!N228+[3]GAS!M228)</f>
        <v>64454766.636</v>
      </c>
      <c r="O228" s="58" t="n">
        <f aca="false">IF(OR(N228=0,F228=0),0,N228/F228)*100</f>
        <v>97.4191772970946</v>
      </c>
      <c r="P228" s="59" t="n">
        <f aca="false">SUM(F228-N228)</f>
        <v>1707531.614</v>
      </c>
    </row>
    <row r="229" customFormat="false" ht="22.5" hidden="false" customHeight="false" outlineLevel="0" collapsed="false">
      <c r="A229" s="47" t="s">
        <v>445</v>
      </c>
      <c r="B229" s="48" t="s">
        <v>446</v>
      </c>
      <c r="C229" s="68" t="n">
        <f aca="false">SUM([1]gastos!C229+[2]consoli!C229)</f>
        <v>138</v>
      </c>
      <c r="D229" s="50" t="n">
        <f aca="false">SUM([1]gastos!D229+[2]consoli!D229+[3]GAS!C229)</f>
        <v>754949377.418</v>
      </c>
      <c r="E229" s="51" t="n">
        <f aca="false">SUM([1]gastos!E229+[2]consoli!E229+[3]GAS!D229)</f>
        <v>-24177430.224</v>
      </c>
      <c r="F229" s="52" t="n">
        <f aca="false">SUM(D229:E229)</f>
        <v>730771947.194</v>
      </c>
      <c r="G229" s="53" t="n">
        <f aca="false">IF(OR(F229=0,F$801=0),0,F229/F$801)*100</f>
        <v>6.72610880046632</v>
      </c>
      <c r="H229" s="50" t="n">
        <f aca="false">SUM([1]gastos!H229+[2]consoli!H229+[3]GAS!G229)</f>
        <v>0</v>
      </c>
      <c r="I229" s="54" t="n">
        <f aca="false">SUM(F229-H229)</f>
        <v>730771947.194</v>
      </c>
      <c r="J229" s="50" t="n">
        <f aca="false">SUM([1]gastos!J229+[2]consoli!J229+[3]GAS!I229)</f>
        <v>520724212.559</v>
      </c>
      <c r="K229" s="55" t="n">
        <f aca="false">IF(OR(J229=0,F229=0),0,J229/F229)*100</f>
        <v>71.2567326316321</v>
      </c>
      <c r="L229" s="56" t="n">
        <f aca="false">SUM(N229-J229)</f>
        <v>195196972.798</v>
      </c>
      <c r="M229" s="57" t="n">
        <f aca="false">IF(OR(L229=0,F229=0),0,L229/F229)*100</f>
        <v>26.7110654079583</v>
      </c>
      <c r="N229" s="51" t="n">
        <f aca="false">SUM([1]gastos!N229+[2]consoli!N229+[3]GAS!M229)</f>
        <v>715921185.357</v>
      </c>
      <c r="O229" s="58" t="n">
        <f aca="false">IF(OR(N229=0,F229=0),0,N229/F229)*100</f>
        <v>97.9677980395904</v>
      </c>
      <c r="P229" s="59" t="n">
        <f aca="false">SUM(F229-N229)</f>
        <v>14850761.837</v>
      </c>
    </row>
    <row r="230" customFormat="false" ht="22.5" hidden="false" customHeight="false" outlineLevel="0" collapsed="false">
      <c r="A230" s="47" t="s">
        <v>447</v>
      </c>
      <c r="B230" s="48" t="s">
        <v>448</v>
      </c>
      <c r="C230" s="68" t="n">
        <f aca="false">SUM([1]gastos!C230+[2]consoli!C230)</f>
        <v>138</v>
      </c>
      <c r="D230" s="50" t="n">
        <f aca="false">SUM([1]gastos!D230+[2]consoli!D230+[3]GAS!C230)</f>
        <v>35270337.973</v>
      </c>
      <c r="E230" s="51" t="n">
        <f aca="false">SUM([1]gastos!E230+[2]consoli!E230+[3]GAS!D230)</f>
        <v>10823217.527</v>
      </c>
      <c r="F230" s="52" t="n">
        <f aca="false">SUM(D230:E230)</f>
        <v>46093555.5</v>
      </c>
      <c r="G230" s="53" t="n">
        <f aca="false">IF(OR(F230=0,F$801=0),0,F230/F$801)*100</f>
        <v>0.424250370425109</v>
      </c>
      <c r="H230" s="50" t="n">
        <f aca="false">SUM([1]gastos!H230+[2]consoli!H230+[3]GAS!G230)</f>
        <v>0</v>
      </c>
      <c r="I230" s="54" t="n">
        <f aca="false">SUM(F230-H230)</f>
        <v>46093555.5</v>
      </c>
      <c r="J230" s="50" t="n">
        <f aca="false">SUM([1]gastos!J230+[2]consoli!J230+[3]GAS!I230)</f>
        <v>31757050.225</v>
      </c>
      <c r="K230" s="55" t="n">
        <f aca="false">IF(OR(J230=0,F230=0),0,J230/F230)*100</f>
        <v>68.8969420573338</v>
      </c>
      <c r="L230" s="56" t="n">
        <f aca="false">SUM(N230-J230)</f>
        <v>12735846.403</v>
      </c>
      <c r="M230" s="57" t="n">
        <f aca="false">IF(OR(L230=0,F230=0),0,L230/F230)*100</f>
        <v>27.6304274314443</v>
      </c>
      <c r="N230" s="51" t="n">
        <f aca="false">SUM([1]gastos!N230+[2]consoli!N230+[3]GAS!M230)</f>
        <v>44492896.628</v>
      </c>
      <c r="O230" s="58" t="n">
        <f aca="false">IF(OR(N230=0,F230=0),0,N230/F230)*100</f>
        <v>96.5273694887781</v>
      </c>
      <c r="P230" s="59" t="n">
        <f aca="false">SUM(F230-N230)</f>
        <v>1600658.872</v>
      </c>
    </row>
    <row r="231" customFormat="false" ht="15" hidden="false" customHeight="false" outlineLevel="0" collapsed="false">
      <c r="A231" s="47" t="s">
        <v>449</v>
      </c>
      <c r="B231" s="48" t="s">
        <v>450</v>
      </c>
      <c r="C231" s="68" t="n">
        <f aca="false">SUM([1]gastos!C231+[2]consoli!C231)</f>
        <v>0</v>
      </c>
      <c r="D231" s="50" t="n">
        <f aca="false">SUM([1]gastos!D231+[2]consoli!D231+[3]GAS!C231)</f>
        <v>194001068.147</v>
      </c>
      <c r="E231" s="51" t="n">
        <f aca="false">SUM([1]gastos!E231+[2]consoli!E231+[3]GAS!D231)</f>
        <v>56269359.722</v>
      </c>
      <c r="F231" s="52" t="n">
        <f aca="false">SUM(D231:E231)</f>
        <v>250270427.869</v>
      </c>
      <c r="G231" s="53" t="n">
        <f aca="false">IF(OR(F231=0,F$801=0),0,F231/F$801)*100</f>
        <v>2.30351771691541</v>
      </c>
      <c r="H231" s="50" t="n">
        <f aca="false">SUM([1]gastos!H231+[2]consoli!H231+[3]GAS!G231)</f>
        <v>821353.885</v>
      </c>
      <c r="I231" s="54" t="n">
        <f aca="false">SUM(F231-H231)</f>
        <v>249449073.984</v>
      </c>
      <c r="J231" s="50" t="n">
        <f aca="false">SUM([1]gastos!J231+[2]consoli!J231+[3]GAS!I231)</f>
        <v>235046717.049</v>
      </c>
      <c r="K231" s="55" t="n">
        <f aca="false">IF(OR(J231=0,F231=0),0,J231/F231)*100</f>
        <v>93.9170956194758</v>
      </c>
      <c r="L231" s="56" t="n">
        <f aca="false">SUM(N231-J231)</f>
        <v>10780389.217</v>
      </c>
      <c r="M231" s="57" t="n">
        <f aca="false">IF(OR(L231=0,F231=0),0,L231/F231)*100</f>
        <v>4.3074962187074</v>
      </c>
      <c r="N231" s="51" t="n">
        <f aca="false">SUM([1]gastos!N231+[2]consoli!N231+[3]GAS!M231)</f>
        <v>245827106.266</v>
      </c>
      <c r="O231" s="58" t="n">
        <f aca="false">IF(OR(N231=0,F231=0),0,N231/F231)*100</f>
        <v>98.2245918381832</v>
      </c>
      <c r="P231" s="59" t="n">
        <f aca="false">SUM(F231-N231)</f>
        <v>4443321.60300002</v>
      </c>
    </row>
    <row r="232" customFormat="false" ht="15" hidden="false" customHeight="false" outlineLevel="0" collapsed="false">
      <c r="A232" s="47" t="s">
        <v>451</v>
      </c>
      <c r="B232" s="48" t="s">
        <v>416</v>
      </c>
      <c r="C232" s="68" t="n">
        <f aca="false">SUM([1]gastos!C232+[2]consoli!C232)</f>
        <v>0</v>
      </c>
      <c r="D232" s="50" t="n">
        <f aca="false">SUM([1]gastos!D232+[2]consoli!D232+[3]GAS!C232)</f>
        <v>47515406.816</v>
      </c>
      <c r="E232" s="51" t="n">
        <f aca="false">SUM([1]gastos!E232+[2]consoli!E232+[3]GAS!D232)</f>
        <v>4566271.779</v>
      </c>
      <c r="F232" s="52" t="n">
        <f aca="false">SUM(D232:E232)</f>
        <v>52081678.595</v>
      </c>
      <c r="G232" s="53" t="n">
        <f aca="false">IF(OR(F232=0,F$801=0),0,F232/F$801)*100</f>
        <v>0.479365742056722</v>
      </c>
      <c r="H232" s="50" t="n">
        <f aca="false">SUM([1]gastos!H232+[2]consoli!H232+[3]GAS!G232)</f>
        <v>0</v>
      </c>
      <c r="I232" s="54" t="n">
        <f aca="false">SUM(F232-H232)</f>
        <v>52081678.595</v>
      </c>
      <c r="J232" s="50" t="n">
        <f aca="false">SUM([1]gastos!J232+[2]consoli!J232+[3]GAS!I232)</f>
        <v>48816385.473</v>
      </c>
      <c r="K232" s="55" t="n">
        <f aca="false">IF(OR(J232=0,F232=0),0,J232/F232)*100</f>
        <v>93.7304380156567</v>
      </c>
      <c r="L232" s="56" t="n">
        <f aca="false">SUM(N232-J232)</f>
        <v>275927.215000004</v>
      </c>
      <c r="M232" s="57" t="n">
        <f aca="false">IF(OR(L232=0,F232=0),0,L232/F232)*100</f>
        <v>0.529797084970478</v>
      </c>
      <c r="N232" s="51" t="n">
        <f aca="false">SUM([1]gastos!N232+[2]consoli!N232+[3]GAS!M232)</f>
        <v>49092312.688</v>
      </c>
      <c r="O232" s="58" t="n">
        <f aca="false">IF(OR(N232=0,F232=0),0,N232/F232)*100</f>
        <v>94.2602351006271</v>
      </c>
      <c r="P232" s="59" t="n">
        <f aca="false">SUM(F232-N232)</f>
        <v>2989365.907</v>
      </c>
    </row>
    <row r="233" customFormat="false" ht="15" hidden="false" customHeight="false" outlineLevel="0" collapsed="false">
      <c r="A233" s="47" t="s">
        <v>452</v>
      </c>
      <c r="B233" s="48" t="s">
        <v>453</v>
      </c>
      <c r="C233" s="68" t="n">
        <f aca="false">SUM([1]gastos!C233+[2]consoli!C233)</f>
        <v>0</v>
      </c>
      <c r="D233" s="50" t="n">
        <f aca="false">SUM([1]gastos!D233+[2]consoli!D233+[3]GAS!C233)</f>
        <v>72440222.159</v>
      </c>
      <c r="E233" s="51" t="n">
        <f aca="false">SUM([1]gastos!E233+[2]consoli!E233+[3]GAS!D233)</f>
        <v>30060272.191</v>
      </c>
      <c r="F233" s="52" t="n">
        <f aca="false">SUM(D233:E233)</f>
        <v>102500494.35</v>
      </c>
      <c r="G233" s="53" t="n">
        <f aca="false">IF(OR(F233=0,F$801=0),0,F233/F$801)*100</f>
        <v>0.943426303851615</v>
      </c>
      <c r="H233" s="50" t="n">
        <f aca="false">SUM([1]gastos!H233+[2]consoli!H233+[3]GAS!G233)</f>
        <v>0</v>
      </c>
      <c r="I233" s="54" t="n">
        <f aca="false">SUM(F233-H233)</f>
        <v>102500494.35</v>
      </c>
      <c r="J233" s="50" t="n">
        <f aca="false">SUM([1]gastos!J233+[2]consoli!J233+[3]GAS!I233)</f>
        <v>73444128.111</v>
      </c>
      <c r="K233" s="55" t="n">
        <f aca="false">IF(OR(J233=0,F233=0),0,J233/F233)*100</f>
        <v>71.6524623385877</v>
      </c>
      <c r="L233" s="56" t="n">
        <f aca="false">SUM(N233-J233)</f>
        <v>26575127.285</v>
      </c>
      <c r="M233" s="57" t="n">
        <f aca="false">IF(OR(L233=0,F233=0),0,L233/F233)*100</f>
        <v>25.9268284055842</v>
      </c>
      <c r="N233" s="51" t="n">
        <f aca="false">SUM([1]gastos!N233+[2]consoli!N233+[3]GAS!M233)</f>
        <v>100019255.396</v>
      </c>
      <c r="O233" s="58" t="n">
        <f aca="false">IF(OR(N233=0,F233=0),0,N233/F233)*100</f>
        <v>97.5792907441719</v>
      </c>
      <c r="P233" s="59" t="n">
        <f aca="false">SUM(F233-N233)</f>
        <v>2481238.954</v>
      </c>
    </row>
    <row r="234" customFormat="false" ht="22.5" hidden="false" customHeight="false" outlineLevel="0" collapsed="false">
      <c r="A234" s="64" t="s">
        <v>454</v>
      </c>
      <c r="B234" s="70" t="s">
        <v>455</v>
      </c>
      <c r="C234" s="68" t="n">
        <f aca="false">SUM([1]gastos!C234+[2]consoli!C234)</f>
        <v>0</v>
      </c>
      <c r="D234" s="50" t="n">
        <f aca="false">SUM([1]gastos!D234+[2]consoli!D234+[3]GAS!C234)</f>
        <v>1177320.892</v>
      </c>
      <c r="E234" s="51" t="n">
        <f aca="false">SUM([1]gastos!E234+[2]consoli!E234+[3]GAS!D234)</f>
        <v>1738783.151</v>
      </c>
      <c r="F234" s="52" t="n">
        <f aca="false">SUM(D234:E234)</f>
        <v>2916104.043</v>
      </c>
      <c r="G234" s="53" t="n">
        <f aca="false">IF(OR(F234=0,F$801=0),0,F234/F$801)*100</f>
        <v>0.0268401560049085</v>
      </c>
      <c r="H234" s="50" t="n">
        <f aca="false">SUM([1]gastos!H234+[2]consoli!H234+[3]GAS!G234)</f>
        <v>0</v>
      </c>
      <c r="I234" s="54" t="n">
        <f aca="false">SUM(F234-H234)</f>
        <v>2916104.043</v>
      </c>
      <c r="J234" s="50" t="n">
        <f aca="false">SUM([1]gastos!J234+[2]consoli!J234+[3]GAS!I234)</f>
        <v>1536869.882</v>
      </c>
      <c r="K234" s="55" t="n">
        <f aca="false">IF(OR(J234=0,F234=0),0,J234/F234)*100</f>
        <v>52.7028480238625</v>
      </c>
      <c r="L234" s="56" t="n">
        <f aca="false">SUM(N234-J234)</f>
        <v>1019883.116</v>
      </c>
      <c r="M234" s="57" t="n">
        <f aca="false">IF(OR(L234=0,F234=0),0,L234/F234)*100</f>
        <v>34.9741676209459</v>
      </c>
      <c r="N234" s="51" t="n">
        <f aca="false">SUM([1]gastos!N234+[2]consoli!N234+[3]GAS!M234)</f>
        <v>2556752.998</v>
      </c>
      <c r="O234" s="58" t="n">
        <f aca="false">IF(OR(N234=0,F234=0),0,N234/F234)*100</f>
        <v>87.6770156448084</v>
      </c>
      <c r="P234" s="59" t="n">
        <f aca="false">SUM(F234-N234)</f>
        <v>359351.045</v>
      </c>
    </row>
    <row r="235" customFormat="false" ht="22.5" hidden="false" customHeight="false" outlineLevel="0" collapsed="false">
      <c r="A235" s="47" t="s">
        <v>456</v>
      </c>
      <c r="B235" s="48" t="s">
        <v>457</v>
      </c>
      <c r="C235" s="68" t="n">
        <f aca="false">SUM([1]gastos!C235+[2]consoli!C235)</f>
        <v>0</v>
      </c>
      <c r="D235" s="50" t="n">
        <f aca="false">SUM([1]gastos!D235+[2]consoli!D235+[3]GAS!C235)</f>
        <v>10534378.318</v>
      </c>
      <c r="E235" s="51" t="n">
        <f aca="false">SUM([1]gastos!E235+[2]consoli!E235+[3]GAS!D235)</f>
        <v>29472285.665</v>
      </c>
      <c r="F235" s="52" t="n">
        <f aca="false">SUM(D235:E235)</f>
        <v>40006663.983</v>
      </c>
      <c r="G235" s="53" t="n">
        <f aca="false">IF(OR(F235=0,F$801=0),0,F235/F$801)*100</f>
        <v>0.368225922911514</v>
      </c>
      <c r="H235" s="50" t="n">
        <f aca="false">SUM([1]gastos!H235+[2]consoli!H235+[3]GAS!G235)</f>
        <v>0</v>
      </c>
      <c r="I235" s="54" t="n">
        <f aca="false">SUM(F235-H235)</f>
        <v>40006663.983</v>
      </c>
      <c r="J235" s="50" t="n">
        <f aca="false">SUM([1]gastos!J235+[2]consoli!J235+[3]GAS!I235)</f>
        <v>10400336.949</v>
      </c>
      <c r="K235" s="55" t="n">
        <f aca="false">IF(OR(J235=0,F235=0),0,J235/F235)*100</f>
        <v>25.9965113647551</v>
      </c>
      <c r="L235" s="56" t="n">
        <f aca="false">SUM(N235-J235)</f>
        <v>20723745.948</v>
      </c>
      <c r="M235" s="57" t="n">
        <f aca="false">IF(OR(L235=0,F235=0),0,L235/F235)*100</f>
        <v>51.8007348895827</v>
      </c>
      <c r="N235" s="51" t="n">
        <f aca="false">SUM([1]gastos!N235+[2]consoli!N235+[3]GAS!M235)</f>
        <v>31124082.897</v>
      </c>
      <c r="O235" s="58" t="n">
        <f aca="false">IF(OR(N235=0,F235=0),0,N235/F235)*100</f>
        <v>77.7972462543379</v>
      </c>
      <c r="P235" s="59" t="n">
        <f aca="false">SUM(F235-N235)</f>
        <v>8882581.086</v>
      </c>
    </row>
    <row r="236" customFormat="false" ht="22.5" hidden="false" customHeight="false" outlineLevel="0" collapsed="false">
      <c r="A236" s="64" t="s">
        <v>458</v>
      </c>
      <c r="B236" s="48" t="s">
        <v>459</v>
      </c>
      <c r="C236" s="68" t="n">
        <f aca="false">SUM([1]gastos!C236+[2]consoli!C236)</f>
        <v>202</v>
      </c>
      <c r="D236" s="50" t="n">
        <f aca="false">SUM([1]gastos!D236+[2]consoli!D236+[3]GAS!C236)</f>
        <v>50411197.188</v>
      </c>
      <c r="E236" s="51" t="n">
        <f aca="false">SUM([1]gastos!E236+[2]consoli!E236+[3]GAS!D236)</f>
        <v>-5677650.9</v>
      </c>
      <c r="F236" s="52" t="n">
        <f aca="false">SUM(D236:E236)</f>
        <v>44733546.288</v>
      </c>
      <c r="G236" s="53" t="n">
        <f aca="false">IF(OR(F236=0,F$801=0),0,F236/F$801)*100</f>
        <v>0.411732689683979</v>
      </c>
      <c r="H236" s="50" t="n">
        <f aca="false">SUM([1]gastos!H236+[2]consoli!H236+[3]GAS!G236)</f>
        <v>0</v>
      </c>
      <c r="I236" s="54" t="n">
        <f aca="false">SUM(F236-H236)</f>
        <v>44733546.288</v>
      </c>
      <c r="J236" s="50" t="n">
        <f aca="false">SUM([1]gastos!J236+[2]consoli!J236+[3]GAS!I236)</f>
        <v>12319895.025</v>
      </c>
      <c r="K236" s="55" t="n">
        <f aca="false">IF(OR(J236=0,F236=0),0,J236/F236)*100</f>
        <v>27.5406178300353</v>
      </c>
      <c r="L236" s="56" t="n">
        <f aca="false">SUM(N236-J236)</f>
        <v>23937777.965</v>
      </c>
      <c r="M236" s="57" t="n">
        <f aca="false">IF(OR(L236=0,F236=0),0,L236/F236)*100</f>
        <v>53.511916562317</v>
      </c>
      <c r="N236" s="51" t="n">
        <f aca="false">SUM([1]gastos!N236+[2]consoli!N236+[3]GAS!M236)</f>
        <v>36257672.99</v>
      </c>
      <c r="O236" s="58" t="n">
        <f aca="false">IF(OR(N236=0,F236=0),0,N236/F236)*100</f>
        <v>81.0525343923522</v>
      </c>
      <c r="P236" s="59" t="n">
        <f aca="false">SUM(F236-N236)</f>
        <v>8475873.298</v>
      </c>
    </row>
    <row r="237" customFormat="false" ht="15" hidden="false" customHeight="false" outlineLevel="0" collapsed="false">
      <c r="A237" s="64" t="s">
        <v>460</v>
      </c>
      <c r="B237" s="48" t="s">
        <v>461</v>
      </c>
      <c r="C237" s="68" t="n">
        <f aca="false">SUM([1]gastos!C237+[2]consoli!C237)</f>
        <v>202</v>
      </c>
      <c r="D237" s="50" t="n">
        <f aca="false">SUM([1]gastos!D237+[2]consoli!D237+[3]GAS!C237)</f>
        <v>14805044.614</v>
      </c>
      <c r="E237" s="51" t="n">
        <f aca="false">SUM([1]gastos!E237+[2]consoli!E237+[3]GAS!D237)</f>
        <v>-5318147.2</v>
      </c>
      <c r="F237" s="52" t="n">
        <f aca="false">SUM(D237:E237)</f>
        <v>9486897.414</v>
      </c>
      <c r="G237" s="53" t="n">
        <f aca="false">IF(OR(F237=0,F$801=0),0,F237/F$801)*100</f>
        <v>0.087318491672323</v>
      </c>
      <c r="H237" s="50" t="n">
        <f aca="false">SUM([1]gastos!H237+[2]consoli!H237+[3]GAS!G237)</f>
        <v>0</v>
      </c>
      <c r="I237" s="54" t="n">
        <f aca="false">SUM(F237-H237)</f>
        <v>9486897.414</v>
      </c>
      <c r="J237" s="50" t="n">
        <f aca="false">SUM([1]gastos!J237+[2]consoli!J237+[3]GAS!I237)</f>
        <v>1357182.161</v>
      </c>
      <c r="K237" s="55" t="n">
        <f aca="false">IF(OR(J237=0,F237=0),0,J237/F237)*100</f>
        <v>14.305858931258</v>
      </c>
      <c r="L237" s="56" t="n">
        <f aca="false">SUM(N237-J237)</f>
        <v>5179765.804</v>
      </c>
      <c r="M237" s="57" t="n">
        <f aca="false">IF(OR(L237=0,F237=0),0,L237/F237)*100</f>
        <v>54.5991547917037</v>
      </c>
      <c r="N237" s="51" t="n">
        <f aca="false">SUM([1]gastos!N237+[2]consoli!N237+[3]GAS!M237)</f>
        <v>6536947.965</v>
      </c>
      <c r="O237" s="58" t="n">
        <f aca="false">IF(OR(N237=0,F237=0),0,N237/F237)*100</f>
        <v>68.9050137229617</v>
      </c>
      <c r="P237" s="59" t="n">
        <f aca="false">SUM(F237-N237)</f>
        <v>2949949.449</v>
      </c>
    </row>
    <row r="238" customFormat="false" ht="22.5" hidden="false" customHeight="false" outlineLevel="0" collapsed="false">
      <c r="A238" s="64" t="s">
        <v>462</v>
      </c>
      <c r="B238" s="48" t="s">
        <v>463</v>
      </c>
      <c r="C238" s="68" t="n">
        <f aca="false">SUM([1]gastos!C238+[2]consoli!C238)</f>
        <v>202</v>
      </c>
      <c r="D238" s="50" t="n">
        <f aca="false">SUM([1]gastos!D238+[2]consoli!D238+[3]GAS!C238)</f>
        <v>4247390</v>
      </c>
      <c r="E238" s="51" t="n">
        <f aca="false">SUM([1]gastos!E238+[2]consoli!E238+[3]GAS!D238)</f>
        <v>800604.6</v>
      </c>
      <c r="F238" s="52" t="n">
        <f aca="false">SUM(D238:E238)</f>
        <v>5047994.6</v>
      </c>
      <c r="G238" s="53" t="n">
        <f aca="false">IF(OR(F238=0,F$801=0),0,F238/F$801)*100</f>
        <v>0.0464623211579751</v>
      </c>
      <c r="H238" s="50" t="n">
        <f aca="false">SUM([1]gastos!H238+[2]consoli!H238+[3]GAS!G238)</f>
        <v>0</v>
      </c>
      <c r="I238" s="54" t="n">
        <f aca="false">SUM(F238-H238)</f>
        <v>5047994.6</v>
      </c>
      <c r="J238" s="50" t="n">
        <f aca="false">SUM([1]gastos!J238+[2]consoli!J238+[3]GAS!I238)</f>
        <v>450448.467</v>
      </c>
      <c r="K238" s="55" t="n">
        <f aca="false">IF(OR(J238=0,F238=0),0,J238/F238)*100</f>
        <v>8.92331515172382</v>
      </c>
      <c r="L238" s="56" t="n">
        <f aca="false">SUM(N238-J238)</f>
        <v>1523077.242</v>
      </c>
      <c r="M238" s="57" t="n">
        <f aca="false">IF(OR(L238=0,F238=0),0,L238/F238)*100</f>
        <v>30.1719269271802</v>
      </c>
      <c r="N238" s="51" t="n">
        <f aca="false">SUM([1]gastos!N238+[2]consoli!N238+[3]GAS!M238)</f>
        <v>1973525.709</v>
      </c>
      <c r="O238" s="58" t="n">
        <f aca="false">IF(OR(N238=0,F238=0),0,N238/F238)*100</f>
        <v>39.095242078904</v>
      </c>
      <c r="P238" s="59" t="n">
        <f aca="false">SUM(F238-N238)</f>
        <v>3074468.891</v>
      </c>
    </row>
    <row r="239" customFormat="false" ht="22.5" hidden="false" customHeight="false" outlineLevel="0" collapsed="false">
      <c r="A239" s="36" t="s">
        <v>464</v>
      </c>
      <c r="B239" s="37" t="s">
        <v>465</v>
      </c>
      <c r="C239" s="69" t="n">
        <f aca="false">SUM([1]gastos!C239+[2]consoli!C239)</f>
        <v>0</v>
      </c>
      <c r="D239" s="39" t="n">
        <f aca="false">SUM([1]gastos!D239+[2]consoli!D239+[3]GAS!C239)</f>
        <v>157611051.441</v>
      </c>
      <c r="E239" s="40" t="n">
        <f aca="false">SUM([1]gastos!E239+[2]consoli!E239+[3]GAS!D239)</f>
        <v>7311870.052</v>
      </c>
      <c r="F239" s="41" t="n">
        <f aca="false">SUM(D239:E239)</f>
        <v>164922921.493</v>
      </c>
      <c r="G239" s="60" t="n">
        <f aca="false">IF(OR(F239=0,F$801=0),0,F239/F$801)*100</f>
        <v>1.51796948133013</v>
      </c>
      <c r="H239" s="39" t="n">
        <f aca="false">SUM([1]gastos!H239+[2]consoli!H239+[3]GAS!G239)</f>
        <v>0</v>
      </c>
      <c r="I239" s="43" t="n">
        <f aca="false">SUM(F239-H239)</f>
        <v>164922921.493</v>
      </c>
      <c r="J239" s="39" t="n">
        <f aca="false">SUM([1]gastos!J239+[2]consoli!J239+[3]GAS!I239)</f>
        <v>135008464.854</v>
      </c>
      <c r="K239" s="61" t="n">
        <f aca="false">IF(OR(J239=0,F239=0),0,J239/F239)*100</f>
        <v>81.8615530405398</v>
      </c>
      <c r="L239" s="62" t="n">
        <f aca="false">SUM(N239-J239)</f>
        <v>29582803.661</v>
      </c>
      <c r="M239" s="45" t="n">
        <f aca="false">IF(OR(L239=0,F239=0),0,L239/F239)*100</f>
        <v>17.9373512142493</v>
      </c>
      <c r="N239" s="40" t="n">
        <f aca="false">SUM([1]gastos!N239+[2]consoli!N239+[3]GAS!M239)</f>
        <v>164591268.515</v>
      </c>
      <c r="O239" s="42" t="n">
        <f aca="false">IF(OR(N239=0,F239=0),0,N239/F239)*100</f>
        <v>99.7989042547891</v>
      </c>
      <c r="P239" s="46" t="n">
        <f aca="false">SUM(F239-N239)</f>
        <v>331652.977999955</v>
      </c>
    </row>
    <row r="240" customFormat="false" ht="22.5" hidden="true" customHeight="false" outlineLevel="0" collapsed="false">
      <c r="A240" s="47" t="s">
        <v>466</v>
      </c>
      <c r="B240" s="48" t="s">
        <v>467</v>
      </c>
      <c r="C240" s="68" t="n">
        <f aca="false">SUM([1]gastos!C240+[2]consoli!C240)</f>
        <v>0</v>
      </c>
      <c r="D240" s="50" t="n">
        <f aca="false">SUM([1]gastos!D240+[2]consoli!D240+[3]GAS!C240)</f>
        <v>0</v>
      </c>
      <c r="E240" s="51" t="n">
        <f aca="false">SUM([1]gastos!E240+[2]consoli!E240+[3]GAS!D240)</f>
        <v>0</v>
      </c>
      <c r="F240" s="52" t="n">
        <f aca="false">SUM(D240:E240)</f>
        <v>0</v>
      </c>
      <c r="G240" s="53" t="n">
        <f aca="false">IF(OR(F240=0,F$801=0),0,F240/F$801)*100</f>
        <v>0</v>
      </c>
      <c r="H240" s="50" t="n">
        <f aca="false">SUM([1]gastos!H240+[2]consoli!H240+[3]GAS!G240)</f>
        <v>0</v>
      </c>
      <c r="I240" s="54" t="n">
        <f aca="false">SUM(F240-H240)</f>
        <v>0</v>
      </c>
      <c r="J240" s="50" t="n">
        <f aca="false">SUM([1]gastos!J240+[2]consoli!J240+[3]GAS!I240)</f>
        <v>0</v>
      </c>
      <c r="K240" s="55" t="n">
        <f aca="false">IF(OR(J240=0,F240=0),0,J240/F240)*100</f>
        <v>0</v>
      </c>
      <c r="L240" s="56" t="n">
        <f aca="false">SUM(N240-J240)</f>
        <v>0</v>
      </c>
      <c r="M240" s="57" t="n">
        <f aca="false">IF(OR(L240=0,F240=0),0,L240/F240)*100</f>
        <v>0</v>
      </c>
      <c r="N240" s="51" t="n">
        <f aca="false">SUM([1]gastos!N240+[2]consoli!N240+[3]GAS!M240)</f>
        <v>0</v>
      </c>
      <c r="O240" s="58" t="n">
        <f aca="false">IF(OR(N240=0,F240=0),0,N240/F240)*100</f>
        <v>0</v>
      </c>
      <c r="P240" s="59" t="n">
        <f aca="false">SUM(F240-N240)</f>
        <v>0</v>
      </c>
    </row>
    <row r="241" customFormat="false" ht="33.75" hidden="false" customHeight="false" outlineLevel="0" collapsed="false">
      <c r="A241" s="47" t="s">
        <v>468</v>
      </c>
      <c r="B241" s="48" t="s">
        <v>469</v>
      </c>
      <c r="C241" s="68" t="n">
        <f aca="false">SUM([1]gastos!C241+[2]consoli!C241)</f>
        <v>122</v>
      </c>
      <c r="D241" s="50" t="n">
        <f aca="false">SUM([1]gastos!D241+[2]consoli!D241+[3]GAS!C241)</f>
        <v>2184599.328</v>
      </c>
      <c r="E241" s="51" t="n">
        <f aca="false">SUM([1]gastos!E241+[2]consoli!E241+[3]GAS!D241)</f>
        <v>-426550.415</v>
      </c>
      <c r="F241" s="52" t="n">
        <f aca="false">SUM(D241:E241)</f>
        <v>1758048.913</v>
      </c>
      <c r="G241" s="53" t="n">
        <f aca="false">IF(OR(F241=0,F$801=0),0,F241/F$801)*100</f>
        <v>0.0161812837928224</v>
      </c>
      <c r="H241" s="50" t="n">
        <f aca="false">SUM([1]gastos!H241+[2]consoli!H241+[3]GAS!G241)</f>
        <v>0</v>
      </c>
      <c r="I241" s="54" t="n">
        <f aca="false">SUM(F241-H241)</f>
        <v>1758048.913</v>
      </c>
      <c r="J241" s="50" t="n">
        <f aca="false">SUM([1]gastos!J241+[2]consoli!J241+[3]GAS!I241)</f>
        <v>959865.494</v>
      </c>
      <c r="K241" s="55" t="n">
        <f aca="false">IF(OR(J241=0,F241=0),0,J241/F241)*100</f>
        <v>54.598338356926</v>
      </c>
      <c r="L241" s="56" t="n">
        <f aca="false">SUM(N241-J241)</f>
        <v>783359.185</v>
      </c>
      <c r="M241" s="57" t="n">
        <f aca="false">IF(OR(L241=0,F241=0),0,L241/F241)*100</f>
        <v>44.5584408492507</v>
      </c>
      <c r="N241" s="51" t="n">
        <f aca="false">SUM([1]gastos!N241+[2]consoli!N241+[3]GAS!M241)</f>
        <v>1743224.679</v>
      </c>
      <c r="O241" s="58" t="n">
        <f aca="false">IF(OR(N241=0,F241=0),0,N241/F241)*100</f>
        <v>99.1567792061767</v>
      </c>
      <c r="P241" s="59" t="n">
        <f aca="false">SUM(F241-N241)</f>
        <v>14824.2340000002</v>
      </c>
    </row>
    <row r="242" customFormat="false" ht="22.5" hidden="true" customHeight="false" outlineLevel="0" collapsed="false">
      <c r="A242" s="47" t="s">
        <v>470</v>
      </c>
      <c r="B242" s="48" t="s">
        <v>471</v>
      </c>
      <c r="C242" s="68" t="n">
        <f aca="false">SUM([1]gastos!C242+[2]consoli!C242)</f>
        <v>0</v>
      </c>
      <c r="D242" s="50" t="n">
        <f aca="false">SUM([1]gastos!D242+[2]consoli!D242+[3]GAS!C242)</f>
        <v>0</v>
      </c>
      <c r="E242" s="51" t="n">
        <f aca="false">SUM([1]gastos!E242+[2]consoli!E242+[3]GAS!D242)</f>
        <v>0</v>
      </c>
      <c r="F242" s="52" t="n">
        <f aca="false">SUM(D242:E242)</f>
        <v>0</v>
      </c>
      <c r="G242" s="53" t="n">
        <f aca="false">IF(OR(F242=0,F$801=0),0,F242/F$801)*100</f>
        <v>0</v>
      </c>
      <c r="H242" s="50" t="n">
        <f aca="false">SUM([1]gastos!H242+[2]consoli!H242+[3]GAS!G242)</f>
        <v>0</v>
      </c>
      <c r="I242" s="54" t="n">
        <f aca="false">SUM(F242-H242)</f>
        <v>0</v>
      </c>
      <c r="J242" s="50" t="n">
        <f aca="false">SUM([1]gastos!J242+[2]consoli!J242+[3]GAS!I242)</f>
        <v>0</v>
      </c>
      <c r="K242" s="55" t="n">
        <f aca="false">IF(OR(J242=0,F242=0),0,J242/F242)*100</f>
        <v>0</v>
      </c>
      <c r="L242" s="56" t="n">
        <f aca="false">SUM(N242-J242)</f>
        <v>0</v>
      </c>
      <c r="M242" s="57" t="n">
        <f aca="false">IF(OR(L242=0,F242=0),0,L242/F242)*100</f>
        <v>0</v>
      </c>
      <c r="N242" s="51" t="n">
        <f aca="false">SUM([1]gastos!N242+[2]consoli!N242+[3]GAS!M242)</f>
        <v>0</v>
      </c>
      <c r="O242" s="58" t="n">
        <f aca="false">IF(OR(N242=0,F242=0),0,N242/F242)*100</f>
        <v>0</v>
      </c>
      <c r="P242" s="59" t="n">
        <f aca="false">SUM(F242-N242)</f>
        <v>0</v>
      </c>
    </row>
    <row r="243" customFormat="false" ht="22.5" hidden="false" customHeight="false" outlineLevel="0" collapsed="false">
      <c r="A243" s="47" t="s">
        <v>472</v>
      </c>
      <c r="B243" s="48" t="s">
        <v>473</v>
      </c>
      <c r="C243" s="68" t="n">
        <f aca="false">SUM([1]gastos!C243+[2]consoli!C243)</f>
        <v>122</v>
      </c>
      <c r="D243" s="50" t="n">
        <f aca="false">SUM([1]gastos!D243+[2]consoli!D243+[3]GAS!C243)</f>
        <v>6080238.669</v>
      </c>
      <c r="E243" s="51" t="n">
        <f aca="false">SUM([1]gastos!E243+[2]consoli!E243+[3]GAS!D243)</f>
        <v>-715184.067</v>
      </c>
      <c r="F243" s="52" t="n">
        <f aca="false">SUM(D243:E243)</f>
        <v>5365054.602</v>
      </c>
      <c r="G243" s="53" t="n">
        <f aca="false">IF(OR(F243=0,F$801=0),0,F243/F$801)*100</f>
        <v>0.0493805777740325</v>
      </c>
      <c r="H243" s="50" t="n">
        <f aca="false">SUM([1]gastos!H243+[2]consoli!H243+[3]GAS!G243)</f>
        <v>0</v>
      </c>
      <c r="I243" s="54" t="n">
        <f aca="false">SUM(F243-H243)</f>
        <v>5365054.602</v>
      </c>
      <c r="J243" s="50" t="n">
        <f aca="false">SUM([1]gastos!J243+[2]consoli!J243+[3]GAS!I243)</f>
        <v>3940365.17</v>
      </c>
      <c r="K243" s="55" t="n">
        <f aca="false">IF(OR(J243=0,F243=0),0,J243/F243)*100</f>
        <v>73.4450152386352</v>
      </c>
      <c r="L243" s="56" t="n">
        <f aca="false">SUM(N243-J243)</f>
        <v>1403961.241</v>
      </c>
      <c r="M243" s="57" t="n">
        <f aca="false">IF(OR(L243=0,F243=0),0,L243/F243)*100</f>
        <v>26.1686291221832</v>
      </c>
      <c r="N243" s="51" t="n">
        <f aca="false">SUM([1]gastos!N243+[2]consoli!N243+[3]GAS!M243)</f>
        <v>5344326.411</v>
      </c>
      <c r="O243" s="58" t="n">
        <f aca="false">IF(OR(N243=0,F243=0),0,N243/F243)*100</f>
        <v>99.6136443608184</v>
      </c>
      <c r="P243" s="59" t="n">
        <f aca="false">SUM(F243-N243)</f>
        <v>20728.1909999996</v>
      </c>
    </row>
    <row r="244" customFormat="false" ht="15" hidden="false" customHeight="false" outlineLevel="0" collapsed="false">
      <c r="A244" s="47" t="s">
        <v>474</v>
      </c>
      <c r="B244" s="48" t="s">
        <v>475</v>
      </c>
      <c r="C244" s="68" t="n">
        <f aca="false">SUM([1]gastos!C244+[2]consoli!C244)</f>
        <v>122</v>
      </c>
      <c r="D244" s="50" t="n">
        <f aca="false">SUM([1]gastos!D244+[2]consoli!D244+[3]GAS!C244)</f>
        <v>3300000</v>
      </c>
      <c r="E244" s="51" t="n">
        <f aca="false">SUM([1]gastos!E244+[2]consoli!E244+[3]GAS!D244)</f>
        <v>-328133.643</v>
      </c>
      <c r="F244" s="52" t="n">
        <f aca="false">SUM(D244:E244)</f>
        <v>2971866.357</v>
      </c>
      <c r="G244" s="53" t="n">
        <f aca="false">IF(OR(F244=0,F$801=0),0,F244/F$801)*100</f>
        <v>0.0273533987372957</v>
      </c>
      <c r="H244" s="50" t="n">
        <f aca="false">SUM([1]gastos!H244+[2]consoli!H244+[3]GAS!G244)</f>
        <v>0</v>
      </c>
      <c r="I244" s="54" t="n">
        <f aca="false">SUM(F244-H244)</f>
        <v>2971866.357</v>
      </c>
      <c r="J244" s="50" t="n">
        <f aca="false">SUM([1]gastos!J244+[2]consoli!J244+[3]GAS!I244)</f>
        <v>2655675.852</v>
      </c>
      <c r="K244" s="55" t="n">
        <f aca="false">IF(OR(J244=0,F244=0),0,J244/F244)*100</f>
        <v>89.3605409188324</v>
      </c>
      <c r="L244" s="56" t="n">
        <f aca="false">SUM(N244-J244)</f>
        <v>316149.183</v>
      </c>
      <c r="M244" s="57" t="n">
        <f aca="false">IF(OR(L244=0,F244=0),0,L244/F244)*100</f>
        <v>10.6380686417926</v>
      </c>
      <c r="N244" s="51" t="n">
        <f aca="false">SUM([1]gastos!N244+[2]consoli!N244+[3]GAS!M244)</f>
        <v>2971825.035</v>
      </c>
      <c r="O244" s="58" t="n">
        <f aca="false">IF(OR(N244=0,F244=0),0,N244/F244)*100</f>
        <v>99.998609560625</v>
      </c>
      <c r="P244" s="59" t="n">
        <f aca="false">SUM(F244-N244)</f>
        <v>41.3219999996945</v>
      </c>
    </row>
    <row r="245" customFormat="false" ht="33.75" hidden="false" customHeight="false" outlineLevel="0" collapsed="false">
      <c r="A245" s="47" t="s">
        <v>476</v>
      </c>
      <c r="B245" s="48" t="s">
        <v>477</v>
      </c>
      <c r="C245" s="68" t="n">
        <f aca="false">SUM([1]gastos!C245+[2]consoli!C245)</f>
        <v>122</v>
      </c>
      <c r="D245" s="50" t="n">
        <f aca="false">SUM([1]gastos!D245+[2]consoli!D245+[3]GAS!C245)</f>
        <v>2742627.759</v>
      </c>
      <c r="E245" s="51" t="n">
        <f aca="false">SUM([1]gastos!E245+[2]consoli!E245+[3]GAS!D245)</f>
        <v>-3366.13</v>
      </c>
      <c r="F245" s="52" t="n">
        <f aca="false">SUM(D245:E245)</f>
        <v>2739261.629</v>
      </c>
      <c r="G245" s="53" t="n">
        <f aca="false">IF(OR(F245=0,F$801=0),0,F245/F$801)*100</f>
        <v>0.0252124781477215</v>
      </c>
      <c r="H245" s="50" t="n">
        <f aca="false">SUM([1]gastos!H245+[2]consoli!H245+[3]GAS!G245)</f>
        <v>0</v>
      </c>
      <c r="I245" s="54" t="n">
        <f aca="false">SUM(F245-H245)</f>
        <v>2739261.629</v>
      </c>
      <c r="J245" s="50" t="n">
        <f aca="false">SUM([1]gastos!J245+[2]consoli!J245+[3]GAS!I245)</f>
        <v>1422653.628</v>
      </c>
      <c r="K245" s="55" t="n">
        <f aca="false">IF(OR(J245=0,F245=0),0,J245/F245)*100</f>
        <v>51.9356607977368</v>
      </c>
      <c r="L245" s="56" t="n">
        <f aca="false">SUM(N245-J245)</f>
        <v>1308495.482</v>
      </c>
      <c r="M245" s="57" t="n">
        <f aca="false">IF(OR(L245=0,F245=0),0,L245/F245)*100</f>
        <v>47.7681820585236</v>
      </c>
      <c r="N245" s="51" t="n">
        <f aca="false">SUM([1]gastos!N245+[2]consoli!N245+[3]GAS!M245)</f>
        <v>2731149.11</v>
      </c>
      <c r="O245" s="58" t="n">
        <f aca="false">IF(OR(N245=0,F245=0),0,N245/F245)*100</f>
        <v>99.7038428562604</v>
      </c>
      <c r="P245" s="59" t="n">
        <f aca="false">SUM(F245-N245)</f>
        <v>8112.51900000032</v>
      </c>
    </row>
    <row r="246" customFormat="false" ht="22.5" hidden="false" customHeight="false" outlineLevel="0" collapsed="false">
      <c r="A246" s="47" t="s">
        <v>478</v>
      </c>
      <c r="B246" s="48" t="s">
        <v>479</v>
      </c>
      <c r="C246" s="68" t="n">
        <f aca="false">SUM([1]gastos!C246+[2]consoli!C246)</f>
        <v>122</v>
      </c>
      <c r="D246" s="50" t="n">
        <f aca="false">SUM([1]gastos!D246+[2]consoli!D246+[3]GAS!C246)</f>
        <v>3417149.97</v>
      </c>
      <c r="E246" s="51" t="n">
        <f aca="false">SUM([1]gastos!E246+[2]consoli!E246+[3]GAS!D246)</f>
        <v>0</v>
      </c>
      <c r="F246" s="52" t="n">
        <f aca="false">SUM(D246:E246)</f>
        <v>3417149.97</v>
      </c>
      <c r="G246" s="53" t="n">
        <f aca="false">IF(OR(F246=0,F$801=0),0,F246/F$801)*100</f>
        <v>0.0314518401725519</v>
      </c>
      <c r="H246" s="50" t="n">
        <f aca="false">SUM([1]gastos!H246+[2]consoli!H246+[3]GAS!G246)</f>
        <v>0</v>
      </c>
      <c r="I246" s="54" t="n">
        <f aca="false">SUM(F246-H246)</f>
        <v>3417149.97</v>
      </c>
      <c r="J246" s="50" t="n">
        <f aca="false">SUM([1]gastos!J246+[2]consoli!J246+[3]GAS!I246)</f>
        <v>2582257.155</v>
      </c>
      <c r="K246" s="55" t="n">
        <f aca="false">IF(OR(J246=0,F246=0),0,J246/F246)*100</f>
        <v>75.5675688123223</v>
      </c>
      <c r="L246" s="56" t="n">
        <f aca="false">SUM(N246-J246)</f>
        <v>833679.454</v>
      </c>
      <c r="M246" s="57" t="n">
        <f aca="false">IF(OR(L246=0,F246=0),0,L246/F246)*100</f>
        <v>24.3969232055683</v>
      </c>
      <c r="N246" s="51" t="n">
        <f aca="false">SUM([1]gastos!N246+[2]consoli!N246+[3]GAS!M246)</f>
        <v>3415936.609</v>
      </c>
      <c r="O246" s="58" t="n">
        <f aca="false">IF(OR(N246=0,F246=0),0,N246/F246)*100</f>
        <v>99.9644920178906</v>
      </c>
      <c r="P246" s="59" t="n">
        <f aca="false">SUM(F246-N246)</f>
        <v>1213.36100000003</v>
      </c>
    </row>
    <row r="247" customFormat="false" ht="33.75" hidden="false" customHeight="false" outlineLevel="0" collapsed="false">
      <c r="A247" s="47" t="s">
        <v>480</v>
      </c>
      <c r="B247" s="48" t="s">
        <v>481</v>
      </c>
      <c r="C247" s="68" t="n">
        <f aca="false">SUM([1]gastos!C247+[2]consoli!C247)</f>
        <v>122</v>
      </c>
      <c r="D247" s="50" t="n">
        <f aca="false">SUM([1]gastos!D247+[2]consoli!D247+[3]GAS!C247)</f>
        <v>1045594.633</v>
      </c>
      <c r="E247" s="51" t="n">
        <f aca="false">SUM([1]gastos!E247+[2]consoli!E247+[3]GAS!D247)</f>
        <v>-9000</v>
      </c>
      <c r="F247" s="52" t="n">
        <f aca="false">SUM(D247:E247)</f>
        <v>1036594.633</v>
      </c>
      <c r="G247" s="53" t="n">
        <f aca="false">IF(OR(F247=0,F$801=0),0,F247/F$801)*100</f>
        <v>0.0095409358696777</v>
      </c>
      <c r="H247" s="50" t="n">
        <f aca="false">SUM([1]gastos!H247+[2]consoli!H247+[3]GAS!G247)</f>
        <v>0</v>
      </c>
      <c r="I247" s="54" t="n">
        <f aca="false">SUM(F247-H247)</f>
        <v>1036594.633</v>
      </c>
      <c r="J247" s="50" t="n">
        <f aca="false">SUM([1]gastos!J247+[2]consoli!J247+[3]GAS!I247)</f>
        <v>647142.682</v>
      </c>
      <c r="K247" s="55" t="n">
        <f aca="false">IF(OR(J247=0,F247=0),0,J247/F247)*100</f>
        <v>62.429677078986</v>
      </c>
      <c r="L247" s="56" t="n">
        <f aca="false">SUM(N247-J247)</f>
        <v>389451.951</v>
      </c>
      <c r="M247" s="57" t="n">
        <f aca="false">IF(OR(L247=0,F247=0),0,L247/F247)*100</f>
        <v>37.570322921014</v>
      </c>
      <c r="N247" s="51" t="n">
        <f aca="false">SUM([1]gastos!N247+[2]consoli!N247+[3]GAS!M247)</f>
        <v>1036594.633</v>
      </c>
      <c r="O247" s="58" t="n">
        <f aca="false">IF(OR(N247=0,F247=0),0,N247/F247)*100</f>
        <v>100</v>
      </c>
      <c r="P247" s="59" t="n">
        <f aca="false">SUM(F247-N247)</f>
        <v>0</v>
      </c>
    </row>
    <row r="248" customFormat="false" ht="22.5" hidden="false" customHeight="false" outlineLevel="0" collapsed="false">
      <c r="A248" s="47" t="s">
        <v>482</v>
      </c>
      <c r="B248" s="48" t="s">
        <v>483</v>
      </c>
      <c r="C248" s="68" t="n">
        <f aca="false">SUM([1]gastos!C248+[2]consoli!C248)</f>
        <v>112</v>
      </c>
      <c r="D248" s="50" t="n">
        <f aca="false">SUM([1]gastos!D248+[2]consoli!D248+[3]GAS!C248)</f>
        <v>1700000</v>
      </c>
      <c r="E248" s="51" t="n">
        <f aca="false">SUM([1]gastos!E248+[2]consoli!E248+[3]GAS!D248)</f>
        <v>71821.833</v>
      </c>
      <c r="F248" s="52" t="n">
        <f aca="false">SUM(D248:E248)</f>
        <v>1771821.833</v>
      </c>
      <c r="G248" s="53" t="n">
        <f aca="false">IF(OR(F248=0,F$801=0),0,F248/F$801)*100</f>
        <v>0.0163080513278596</v>
      </c>
      <c r="H248" s="50" t="n">
        <f aca="false">SUM([1]gastos!H248+[2]consoli!H248+[3]GAS!G248)</f>
        <v>0</v>
      </c>
      <c r="I248" s="54" t="n">
        <f aca="false">SUM(F248-H248)</f>
        <v>1771821.833</v>
      </c>
      <c r="J248" s="50" t="n">
        <f aca="false">SUM([1]gastos!J248+[2]consoli!J248+[3]GAS!I248)</f>
        <v>893972.416</v>
      </c>
      <c r="K248" s="55" t="n">
        <f aca="false">IF(OR(J248=0,F248=0),0,J248/F248)*100</f>
        <v>50.4549836416876</v>
      </c>
      <c r="L248" s="56" t="n">
        <f aca="false">SUM(N248-J248)</f>
        <v>875097.74</v>
      </c>
      <c r="M248" s="57" t="n">
        <f aca="false">IF(OR(L248=0,F248=0),0,L248/F248)*100</f>
        <v>49.3897142309342</v>
      </c>
      <c r="N248" s="51" t="n">
        <f aca="false">SUM([1]gastos!N248+[2]consoli!N248+[3]GAS!M248)</f>
        <v>1769070.156</v>
      </c>
      <c r="O248" s="58" t="n">
        <f aca="false">IF(OR(N248=0,F248=0),0,N248/F248)*100</f>
        <v>99.8446978726218</v>
      </c>
      <c r="P248" s="59" t="n">
        <f aca="false">SUM(F248-N248)</f>
        <v>2751.67700000014</v>
      </c>
    </row>
    <row r="249" customFormat="false" ht="26.25" hidden="false" customHeight="true" outlineLevel="0" collapsed="false">
      <c r="A249" s="47" t="s">
        <v>484</v>
      </c>
      <c r="B249" s="48" t="s">
        <v>485</v>
      </c>
      <c r="C249" s="68" t="n">
        <f aca="false">SUM([1]gastos!C249+[2]consoli!C249)</f>
        <v>122</v>
      </c>
      <c r="D249" s="50" t="n">
        <f aca="false">SUM([1]gastos!D249+[2]consoli!D249+[3]GAS!C249)</f>
        <v>3195826.535</v>
      </c>
      <c r="E249" s="51" t="n">
        <f aca="false">SUM([1]gastos!E249+[2]consoli!E249+[3]GAS!D249)</f>
        <v>0</v>
      </c>
      <c r="F249" s="52" t="n">
        <f aca="false">SUM(D249:E249)</f>
        <v>3195826.535</v>
      </c>
      <c r="G249" s="53" t="n">
        <f aca="false">IF(OR(F249=0,F$801=0),0,F249/F$801)*100</f>
        <v>0.029414753897389</v>
      </c>
      <c r="H249" s="50" t="n">
        <f aca="false">SUM([1]gastos!H249+[2]consoli!H249+[3]GAS!G249)</f>
        <v>0</v>
      </c>
      <c r="I249" s="54" t="n">
        <f aca="false">SUM(F249-H249)</f>
        <v>3195826.535</v>
      </c>
      <c r="J249" s="50" t="n">
        <f aca="false">SUM([1]gastos!J249+[2]consoli!J249+[3]GAS!I249)</f>
        <v>1696758.563</v>
      </c>
      <c r="K249" s="55" t="n">
        <f aca="false">IF(OR(J249=0,F249=0),0,J249/F249)*100</f>
        <v>53.0929493330589</v>
      </c>
      <c r="L249" s="56" t="n">
        <f aca="false">SUM(N249-J249)</f>
        <v>1497714.075</v>
      </c>
      <c r="M249" s="57" t="n">
        <f aca="false">IF(OR(L249=0,F249=0),0,L249/F249)*100</f>
        <v>46.8646861335357</v>
      </c>
      <c r="N249" s="51" t="n">
        <f aca="false">SUM([1]gastos!N249+[2]consoli!N249+[3]GAS!M249)</f>
        <v>3194472.638</v>
      </c>
      <c r="O249" s="58" t="n">
        <f aca="false">IF(OR(N249=0,F249=0),0,N249/F249)*100</f>
        <v>99.9576354665946</v>
      </c>
      <c r="P249" s="59" t="n">
        <f aca="false">SUM(F249-N249)</f>
        <v>1353.89700000035</v>
      </c>
    </row>
    <row r="250" customFormat="false" ht="33.75" hidden="false" customHeight="false" outlineLevel="0" collapsed="false">
      <c r="A250" s="47" t="s">
        <v>486</v>
      </c>
      <c r="B250" s="48" t="s">
        <v>487</v>
      </c>
      <c r="C250" s="68" t="n">
        <f aca="false">SUM([1]gastos!C250+[2]consoli!C250)</f>
        <v>214</v>
      </c>
      <c r="D250" s="50" t="n">
        <f aca="false">SUM([1]gastos!D250+[2]consoli!D250+[3]GAS!C250)</f>
        <v>3300000</v>
      </c>
      <c r="E250" s="51" t="n">
        <f aca="false">SUM([1]gastos!E250+[2]consoli!E250+[3]GAS!D250)</f>
        <v>1050000</v>
      </c>
      <c r="F250" s="52" t="n">
        <f aca="false">SUM(D250:E250)</f>
        <v>4350000</v>
      </c>
      <c r="G250" s="53" t="n">
        <f aca="false">IF(OR(F250=0,F$801=0),0,F250/F$801)*100</f>
        <v>0.0400378988196999</v>
      </c>
      <c r="H250" s="50" t="n">
        <f aca="false">SUM([1]gastos!H250+[2]consoli!H250+[3]GAS!G250)</f>
        <v>0</v>
      </c>
      <c r="I250" s="54" t="n">
        <f aca="false">SUM(F250-H250)</f>
        <v>4350000</v>
      </c>
      <c r="J250" s="50" t="n">
        <f aca="false">SUM([1]gastos!J250+[2]consoli!J250+[3]GAS!I250)</f>
        <v>2437984.814</v>
      </c>
      <c r="K250" s="55" t="n">
        <f aca="false">IF(OR(J250=0,F250=0),0,J250/F250)*100</f>
        <v>56.045627908046</v>
      </c>
      <c r="L250" s="56" t="n">
        <f aca="false">SUM(N250-J250)</f>
        <v>1795260.443</v>
      </c>
      <c r="M250" s="57" t="n">
        <f aca="false">IF(OR(L250=0,F250=0),0,L250/F250)*100</f>
        <v>41.2703550114943</v>
      </c>
      <c r="N250" s="51" t="n">
        <f aca="false">SUM([1]gastos!N250+[2]consoli!N250+[3]GAS!M250)</f>
        <v>4233245.257</v>
      </c>
      <c r="O250" s="58" t="n">
        <f aca="false">IF(OR(N250=0,F250=0),0,N250/F250)*100</f>
        <v>97.3159829195402</v>
      </c>
      <c r="P250" s="59" t="n">
        <f aca="false">SUM(F250-N250)</f>
        <v>116754.743</v>
      </c>
    </row>
    <row r="251" customFormat="false" ht="22.5" hidden="false" customHeight="false" outlineLevel="0" collapsed="false">
      <c r="A251" s="47" t="s">
        <v>488</v>
      </c>
      <c r="B251" s="48" t="s">
        <v>489</v>
      </c>
      <c r="C251" s="68" t="n">
        <f aca="false">SUM([1]gastos!C251+[2]consoli!C251)</f>
        <v>214</v>
      </c>
      <c r="D251" s="50" t="n">
        <f aca="false">SUM([1]gastos!D251+[2]consoli!D251+[3]GAS!C251)</f>
        <v>5776000</v>
      </c>
      <c r="E251" s="51" t="n">
        <f aca="false">SUM([1]gastos!E251+[2]consoli!E251+[3]GAS!D251)</f>
        <v>440000</v>
      </c>
      <c r="F251" s="52" t="n">
        <f aca="false">SUM(D251:E251)</f>
        <v>6216000</v>
      </c>
      <c r="G251" s="53" t="n">
        <f aca="false">IF(OR(F251=0,F$801=0),0,F251/F$801)*100</f>
        <v>0.0572127767961505</v>
      </c>
      <c r="H251" s="50" t="n">
        <f aca="false">SUM([1]gastos!H251+[2]consoli!H251+[3]GAS!G251)</f>
        <v>0</v>
      </c>
      <c r="I251" s="54" t="n">
        <f aca="false">SUM(F251-H251)</f>
        <v>6216000</v>
      </c>
      <c r="J251" s="50" t="n">
        <f aca="false">SUM([1]gastos!J251+[2]consoli!J251+[3]GAS!I251)</f>
        <v>5778510.377</v>
      </c>
      <c r="K251" s="55" t="n">
        <f aca="false">IF(OR(J251=0,F251=0),0,J251/F251)*100</f>
        <v>92.9618786518662</v>
      </c>
      <c r="L251" s="56" t="n">
        <f aca="false">SUM(N251-J251)</f>
        <v>406212.571</v>
      </c>
      <c r="M251" s="57" t="n">
        <f aca="false">IF(OR(L251=0,F251=0),0,L251/F251)*100</f>
        <v>6.53495127091376</v>
      </c>
      <c r="N251" s="51" t="n">
        <f aca="false">SUM([1]gastos!N251+[2]consoli!N251+[3]GAS!M251)</f>
        <v>6184722.948</v>
      </c>
      <c r="O251" s="58" t="n">
        <f aca="false">IF(OR(N251=0,F251=0),0,N251/F251)*100</f>
        <v>99.4968299227799</v>
      </c>
      <c r="P251" s="59" t="n">
        <f aca="false">SUM(F251-N251)</f>
        <v>31277.0520000001</v>
      </c>
    </row>
    <row r="252" customFormat="false" ht="33.75" hidden="false" customHeight="false" outlineLevel="0" collapsed="false">
      <c r="A252" s="47" t="s">
        <v>490</v>
      </c>
      <c r="B252" s="48" t="s">
        <v>491</v>
      </c>
      <c r="C252" s="68" t="n">
        <f aca="false">SUM([1]gastos!C252+[2]consoli!C252)</f>
        <v>214</v>
      </c>
      <c r="D252" s="50" t="n">
        <f aca="false">SUM([1]gastos!D252+[2]consoli!D252+[3]GAS!C252)</f>
        <v>1302000</v>
      </c>
      <c r="E252" s="51" t="n">
        <f aca="false">SUM([1]gastos!E252+[2]consoli!E252+[3]GAS!D252)</f>
        <v>0</v>
      </c>
      <c r="F252" s="52" t="n">
        <f aca="false">SUM(D252:E252)</f>
        <v>1302000</v>
      </c>
      <c r="G252" s="53" t="n">
        <f aca="false">IF(OR(F252=0,F$801=0),0,F252/F$801)*100</f>
        <v>0.0119837573018964</v>
      </c>
      <c r="H252" s="50" t="n">
        <f aca="false">SUM([1]gastos!H252+[2]consoli!H252+[3]GAS!G252)</f>
        <v>0</v>
      </c>
      <c r="I252" s="54" t="n">
        <f aca="false">SUM(F252-H252)</f>
        <v>1302000</v>
      </c>
      <c r="J252" s="50" t="n">
        <f aca="false">SUM([1]gastos!J252+[2]consoli!J252+[3]GAS!I252)</f>
        <v>1302000</v>
      </c>
      <c r="K252" s="55" t="n">
        <f aca="false">IF(OR(J252=0,F252=0),0,J252/F252)*100</f>
        <v>100</v>
      </c>
      <c r="L252" s="56" t="n">
        <f aca="false">SUM(N252-J252)</f>
        <v>0</v>
      </c>
      <c r="M252" s="57" t="n">
        <f aca="false">IF(OR(L252=0,F252=0),0,L252/F252)*100</f>
        <v>0</v>
      </c>
      <c r="N252" s="51" t="n">
        <f aca="false">SUM([1]gastos!N252+[2]consoli!N252+[3]GAS!M252)</f>
        <v>1302000</v>
      </c>
      <c r="O252" s="58" t="n">
        <f aca="false">IF(OR(N252=0,F252=0),0,N252/F252)*100</f>
        <v>100</v>
      </c>
      <c r="P252" s="59" t="n">
        <f aca="false">SUM(F252-N252)</f>
        <v>0</v>
      </c>
    </row>
    <row r="253" customFormat="false" ht="22.5" hidden="false" customHeight="false" outlineLevel="0" collapsed="false">
      <c r="A253" s="47" t="s">
        <v>492</v>
      </c>
      <c r="B253" s="48" t="s">
        <v>493</v>
      </c>
      <c r="C253" s="68" t="n">
        <f aca="false">SUM([1]gastos!C253+[2]consoli!C253)</f>
        <v>214</v>
      </c>
      <c r="D253" s="50" t="n">
        <f aca="false">SUM([1]gastos!D253+[2]consoli!D253+[3]GAS!C253)</f>
        <v>450000</v>
      </c>
      <c r="E253" s="51" t="n">
        <f aca="false">SUM([1]gastos!E253+[2]consoli!E253+[3]GAS!D253)</f>
        <v>20000</v>
      </c>
      <c r="F253" s="52" t="n">
        <f aca="false">SUM(D253:E253)</f>
        <v>470000</v>
      </c>
      <c r="G253" s="53" t="n">
        <f aca="false">IF(OR(F253=0,F$801=0),0,F253/F$801)*100</f>
        <v>0.00432593389546183</v>
      </c>
      <c r="H253" s="50" t="n">
        <f aca="false">SUM([1]gastos!H253+[2]consoli!H253+[3]GAS!G253)</f>
        <v>0</v>
      </c>
      <c r="I253" s="54" t="n">
        <f aca="false">SUM(F253-H253)</f>
        <v>470000</v>
      </c>
      <c r="J253" s="50" t="n">
        <f aca="false">SUM([1]gastos!J253+[2]consoli!J253+[3]GAS!I253)</f>
        <v>376842.903</v>
      </c>
      <c r="K253" s="55" t="n">
        <f aca="false">IF(OR(J253=0,F253=0),0,J253/F253)*100</f>
        <v>80.1793410638298</v>
      </c>
      <c r="L253" s="56" t="n">
        <f aca="false">SUM(N253-J253)</f>
        <v>52474.564</v>
      </c>
      <c r="M253" s="57" t="n">
        <f aca="false">IF(OR(L253=0,F253=0),0,L253/F253)*100</f>
        <v>11.1648008510638</v>
      </c>
      <c r="N253" s="51" t="n">
        <f aca="false">SUM([1]gastos!N253+[2]consoli!N253+[3]GAS!M253)</f>
        <v>429317.467</v>
      </c>
      <c r="O253" s="58" t="n">
        <f aca="false">IF(OR(N253=0,F253=0),0,N253/F253)*100</f>
        <v>91.3441419148936</v>
      </c>
      <c r="P253" s="59" t="n">
        <f aca="false">SUM(F253-N253)</f>
        <v>40682.533</v>
      </c>
    </row>
    <row r="254" customFormat="false" ht="22.5" hidden="false" customHeight="false" outlineLevel="0" collapsed="false">
      <c r="A254" s="47" t="s">
        <v>494</v>
      </c>
      <c r="B254" s="48" t="s">
        <v>495</v>
      </c>
      <c r="C254" s="68" t="n">
        <f aca="false">SUM([1]gastos!C254+[2]consoli!C254)</f>
        <v>214</v>
      </c>
      <c r="D254" s="50" t="n">
        <f aca="false">SUM([1]gastos!D254+[2]consoli!D254+[3]GAS!C254)</f>
        <v>4773000</v>
      </c>
      <c r="E254" s="51" t="n">
        <f aca="false">SUM([1]gastos!E254+[2]consoli!E254+[3]GAS!D254)</f>
        <v>550000</v>
      </c>
      <c r="F254" s="52" t="n">
        <f aca="false">SUM(D254:E254)</f>
        <v>5323000</v>
      </c>
      <c r="G254" s="53" t="n">
        <f aca="false">IF(OR(F254=0,F$801=0),0,F254/F$801)*100</f>
        <v>0.048993502394773</v>
      </c>
      <c r="H254" s="50" t="n">
        <f aca="false">SUM([1]gastos!H254+[2]consoli!H254+[3]GAS!G254)</f>
        <v>0</v>
      </c>
      <c r="I254" s="54" t="n">
        <f aca="false">SUM(F254-H254)</f>
        <v>5323000</v>
      </c>
      <c r="J254" s="50" t="n">
        <f aca="false">SUM([1]gastos!J254+[2]consoli!J254+[3]GAS!I254)</f>
        <v>4389522.111</v>
      </c>
      <c r="K254" s="55" t="n">
        <f aca="false">IF(OR(J254=0,F254=0),0,J254/F254)*100</f>
        <v>82.4633122487319</v>
      </c>
      <c r="L254" s="56" t="n">
        <f aca="false">SUM(N254-J254)</f>
        <v>905269.018</v>
      </c>
      <c r="M254" s="57" t="n">
        <f aca="false">IF(OR(L254=0,F254=0),0,L254/F254)*100</f>
        <v>17.0067446552696</v>
      </c>
      <c r="N254" s="51" t="n">
        <f aca="false">SUM([1]gastos!N254+[2]consoli!N254+[3]GAS!M254)</f>
        <v>5294791.129</v>
      </c>
      <c r="O254" s="58" t="n">
        <f aca="false">IF(OR(N254=0,F254=0),0,N254/F254)*100</f>
        <v>99.4700569040015</v>
      </c>
      <c r="P254" s="59" t="n">
        <f aca="false">SUM(F254-N254)</f>
        <v>28208.8710000003</v>
      </c>
    </row>
    <row r="255" customFormat="false" ht="15" hidden="false" customHeight="false" outlineLevel="0" collapsed="false">
      <c r="A255" s="47" t="s">
        <v>496</v>
      </c>
      <c r="B255" s="48" t="s">
        <v>497</v>
      </c>
      <c r="C255" s="68" t="n">
        <f aca="false">SUM([1]gastos!C255+[2]consoli!C255)</f>
        <v>122</v>
      </c>
      <c r="D255" s="50" t="n">
        <f aca="false">SUM([1]gastos!D255+[2]consoli!D255+[3]GAS!C255)</f>
        <v>44548620</v>
      </c>
      <c r="E255" s="51" t="n">
        <f aca="false">SUM([1]gastos!E255+[2]consoli!E255+[3]GAS!D255)</f>
        <v>785816.383</v>
      </c>
      <c r="F255" s="52" t="n">
        <f aca="false">SUM(D255:E255)</f>
        <v>45334436.383</v>
      </c>
      <c r="G255" s="53" t="n">
        <f aca="false">IF(OR(F255=0,F$801=0),0,F255/F$801)*100</f>
        <v>0.417263351023144</v>
      </c>
      <c r="H255" s="50" t="n">
        <f aca="false">SUM([1]gastos!H255+[2]consoli!H255+[3]GAS!G255)</f>
        <v>0</v>
      </c>
      <c r="I255" s="54" t="n">
        <f aca="false">SUM(F255-H255)</f>
        <v>45334436.383</v>
      </c>
      <c r="J255" s="50" t="n">
        <f aca="false">SUM([1]gastos!J255+[2]consoli!J255+[3]GAS!I255)</f>
        <v>44379046.656</v>
      </c>
      <c r="K255" s="55" t="n">
        <f aca="false">IF(OR(J255=0,F255=0),0,J255/F255)*100</f>
        <v>97.8925739388739</v>
      </c>
      <c r="L255" s="56" t="n">
        <f aca="false">SUM(N255-J255)</f>
        <v>955389.726999998</v>
      </c>
      <c r="M255" s="57" t="n">
        <f aca="false">IF(OR(L255=0,F255=0),0,L255/F255)*100</f>
        <v>2.10742606112615</v>
      </c>
      <c r="N255" s="51" t="n">
        <f aca="false">SUM([1]gastos!N255+[2]consoli!N255+[3]GAS!M255)</f>
        <v>45334436.383</v>
      </c>
      <c r="O255" s="58" t="n">
        <f aca="false">IF(OR(N255=0,F255=0),0,N255/F255)*100</f>
        <v>100</v>
      </c>
      <c r="P255" s="59" t="n">
        <f aca="false">SUM(F255-N255)</f>
        <v>0</v>
      </c>
    </row>
    <row r="256" customFormat="false" ht="33.75" hidden="true" customHeight="false" outlineLevel="0" collapsed="false">
      <c r="A256" s="47" t="s">
        <v>498</v>
      </c>
      <c r="B256" s="48" t="s">
        <v>499</v>
      </c>
      <c r="C256" s="68" t="n">
        <f aca="false">SUM([1]gastos!C256+[2]consoli!C256)</f>
        <v>0</v>
      </c>
      <c r="D256" s="50" t="n">
        <f aca="false">SUM([1]gastos!D256+[2]consoli!D256+[3]GAS!C256)</f>
        <v>0</v>
      </c>
      <c r="E256" s="51" t="n">
        <f aca="false">SUM([1]gastos!E256+[2]consoli!E256+[3]GAS!D256)</f>
        <v>0</v>
      </c>
      <c r="F256" s="52" t="n">
        <f aca="false">SUM(D256:E256)</f>
        <v>0</v>
      </c>
      <c r="G256" s="53" t="n">
        <f aca="false">IF(OR(F256=0,F$801=0),0,F256/F$801)*100</f>
        <v>0</v>
      </c>
      <c r="H256" s="50" t="n">
        <f aca="false">SUM([1]gastos!H256+[2]consoli!H256+[3]GAS!G256)</f>
        <v>0</v>
      </c>
      <c r="I256" s="54" t="n">
        <f aca="false">SUM(F256-H256)</f>
        <v>0</v>
      </c>
      <c r="J256" s="50" t="n">
        <f aca="false">SUM([1]gastos!J256+[2]consoli!J256+[3]GAS!I256)</f>
        <v>0</v>
      </c>
      <c r="K256" s="55" t="n">
        <f aca="false">IF(OR(J256=0,F256=0),0,J256/F256)*100</f>
        <v>0</v>
      </c>
      <c r="L256" s="56" t="n">
        <f aca="false">SUM(N256-J256)</f>
        <v>0</v>
      </c>
      <c r="M256" s="57" t="n">
        <f aca="false">IF(OR(L256=0,F256=0),0,L256/F256)*100</f>
        <v>0</v>
      </c>
      <c r="N256" s="51" t="n">
        <f aca="false">SUM([1]gastos!N256+[2]consoli!N256+[3]GAS!M256)</f>
        <v>0</v>
      </c>
      <c r="O256" s="58" t="n">
        <f aca="false">IF(OR(N256=0,F256=0),0,N256/F256)*100</f>
        <v>0</v>
      </c>
      <c r="P256" s="59" t="n">
        <f aca="false">SUM(F256-N256)</f>
        <v>0</v>
      </c>
    </row>
    <row r="257" customFormat="false" ht="22.5" hidden="false" customHeight="false" outlineLevel="0" collapsed="false">
      <c r="A257" s="47" t="s">
        <v>500</v>
      </c>
      <c r="B257" s="48" t="s">
        <v>501</v>
      </c>
      <c r="C257" s="68" t="n">
        <f aca="false">SUM([1]gastos!C257+[2]consoli!C257)</f>
        <v>122</v>
      </c>
      <c r="D257" s="50" t="n">
        <f aca="false">SUM([1]gastos!D257+[2]consoli!D257+[3]GAS!C257)</f>
        <v>20060959.064</v>
      </c>
      <c r="E257" s="51" t="n">
        <f aca="false">SUM([1]gastos!E257+[2]consoli!E257+[3]GAS!D257)</f>
        <v>2212063.395</v>
      </c>
      <c r="F257" s="52" t="n">
        <f aca="false">SUM(D257:E257)</f>
        <v>22273022.459</v>
      </c>
      <c r="G257" s="53" t="n">
        <f aca="false">IF(OR(F257=0,F$801=0),0,F257/F$801)*100</f>
        <v>0.205003452786746</v>
      </c>
      <c r="H257" s="50" t="n">
        <f aca="false">SUM([1]gastos!H257+[2]consoli!H257+[3]GAS!G257)</f>
        <v>0</v>
      </c>
      <c r="I257" s="54" t="n">
        <f aca="false">SUM(F257-H257)</f>
        <v>22273022.459</v>
      </c>
      <c r="J257" s="50" t="n">
        <f aca="false">SUM([1]gastos!J257+[2]consoli!J257+[3]GAS!I257)</f>
        <v>19992693.509</v>
      </c>
      <c r="K257" s="55" t="n">
        <f aca="false">IF(OR(J257=0,F257=0),0,J257/F257)*100</f>
        <v>89.7619240756498</v>
      </c>
      <c r="L257" s="56" t="n">
        <f aca="false">SUM(N257-J257)</f>
        <v>2258664.584</v>
      </c>
      <c r="M257" s="57" t="n">
        <f aca="false">IF(OR(L257=0,F257=0),0,L257/F257)*100</f>
        <v>10.1408086314183</v>
      </c>
      <c r="N257" s="51" t="n">
        <f aca="false">SUM([1]gastos!N257+[2]consoli!N257+[3]GAS!M257)</f>
        <v>22251358.093</v>
      </c>
      <c r="O257" s="58" t="n">
        <f aca="false">IF(OR(N257=0,F257=0),0,N257/F257)*100</f>
        <v>99.902732707068</v>
      </c>
      <c r="P257" s="59" t="n">
        <f aca="false">SUM(F257-N257)</f>
        <v>21664.3660000004</v>
      </c>
    </row>
    <row r="258" customFormat="false" ht="22.5" hidden="false" customHeight="false" outlineLevel="0" collapsed="false">
      <c r="A258" s="47" t="s">
        <v>502</v>
      </c>
      <c r="B258" s="48" t="s">
        <v>503</v>
      </c>
      <c r="C258" s="68" t="n">
        <f aca="false">SUM([1]gastos!C258+[2]consoli!C258)</f>
        <v>122</v>
      </c>
      <c r="D258" s="50" t="n">
        <f aca="false">SUM([1]gastos!D258+[2]consoli!D258+[3]GAS!C258)</f>
        <v>32179136.29</v>
      </c>
      <c r="E258" s="51" t="n">
        <f aca="false">SUM([1]gastos!E258+[2]consoli!E258+[3]GAS!D258)</f>
        <v>-2815243.131</v>
      </c>
      <c r="F258" s="52" t="n">
        <f aca="false">SUM(D258:E258)</f>
        <v>29363893.159</v>
      </c>
      <c r="G258" s="53" t="n">
        <f aca="false">IF(OR(F258=0,F$801=0),0,F258/F$801)*100</f>
        <v>0.270268639828166</v>
      </c>
      <c r="H258" s="50" t="n">
        <f aca="false">SUM([1]gastos!H258+[2]consoli!H258+[3]GAS!G258)</f>
        <v>0</v>
      </c>
      <c r="I258" s="54" t="n">
        <f aca="false">SUM(F258-H258)</f>
        <v>29363893.159</v>
      </c>
      <c r="J258" s="50" t="n">
        <f aca="false">SUM([1]gastos!J258+[2]consoli!J258+[3]GAS!I258)</f>
        <v>26809441.035</v>
      </c>
      <c r="K258" s="55" t="n">
        <f aca="false">IF(OR(J258=0,F258=0),0,J258/F258)*100</f>
        <v>91.3007035199041</v>
      </c>
      <c r="L258" s="56" t="n">
        <f aca="false">SUM(N258-J258)</f>
        <v>2544200.19</v>
      </c>
      <c r="M258" s="57" t="n">
        <f aca="false">IF(OR(L258=0,F258=0),0,L258/F258)*100</f>
        <v>8.66438307830516</v>
      </c>
      <c r="N258" s="51" t="n">
        <f aca="false">SUM([1]gastos!N258+[2]consoli!N258+[3]GAS!M258)</f>
        <v>29353641.225</v>
      </c>
      <c r="O258" s="58" t="n">
        <f aca="false">IF(OR(N258=0,F258=0),0,N258/F258)*100</f>
        <v>99.9650865982093</v>
      </c>
      <c r="P258" s="59" t="n">
        <f aca="false">SUM(F258-N258)</f>
        <v>10251.9339999966</v>
      </c>
    </row>
    <row r="259" customFormat="false" ht="22.5" hidden="false" customHeight="false" outlineLevel="0" collapsed="false">
      <c r="A259" s="47" t="s">
        <v>504</v>
      </c>
      <c r="B259" s="48" t="s">
        <v>505</v>
      </c>
      <c r="C259" s="68" t="n">
        <f aca="false">SUM([1]gastos!C259+[2]consoli!C259)</f>
        <v>214</v>
      </c>
      <c r="D259" s="50" t="n">
        <f aca="false">SUM([1]gastos!D259+[2]consoli!D259+[3]GAS!C259)</f>
        <v>7494400</v>
      </c>
      <c r="E259" s="51" t="n">
        <f aca="false">SUM([1]gastos!E259+[2]consoli!E259+[3]GAS!D259)</f>
        <v>390000</v>
      </c>
      <c r="F259" s="52" t="n">
        <f aca="false">SUM(D259:E259)</f>
        <v>7884400</v>
      </c>
      <c r="G259" s="53" t="n">
        <f aca="false">IF(OR(F259=0,F$801=0),0,F259/F$801)*100</f>
        <v>0.0725689217135729</v>
      </c>
      <c r="H259" s="50" t="n">
        <f aca="false">SUM([1]gastos!H259+[2]consoli!H259+[3]GAS!G259)</f>
        <v>0</v>
      </c>
      <c r="I259" s="54" t="n">
        <f aca="false">SUM(F259-H259)</f>
        <v>7884400</v>
      </c>
      <c r="J259" s="50" t="n">
        <f aca="false">SUM([1]gastos!J259+[2]consoli!J259+[3]GAS!I259)</f>
        <v>7008115.152</v>
      </c>
      <c r="K259" s="55" t="n">
        <f aca="false">IF(OR(J259=0,F259=0),0,J259/F259)*100</f>
        <v>88.8858397848917</v>
      </c>
      <c r="L259" s="56" t="n">
        <f aca="false">SUM(N259-J259)</f>
        <v>846280.126</v>
      </c>
      <c r="M259" s="57" t="n">
        <f aca="false">IF(OR(L259=0,F259=0),0,L259/F259)*100</f>
        <v>10.7336021257166</v>
      </c>
      <c r="N259" s="51" t="n">
        <f aca="false">SUM([1]gastos!N259+[2]consoli!N259+[3]GAS!M259)</f>
        <v>7854395.278</v>
      </c>
      <c r="O259" s="58" t="n">
        <f aca="false">IF(OR(N259=0,F259=0),0,N259/F259)*100</f>
        <v>99.6194419106083</v>
      </c>
      <c r="P259" s="59" t="n">
        <f aca="false">SUM(F259-N259)</f>
        <v>30004.7220000001</v>
      </c>
    </row>
    <row r="260" customFormat="false" ht="15" hidden="false" customHeight="false" outlineLevel="0" collapsed="false">
      <c r="A260" s="47" t="s">
        <v>506</v>
      </c>
      <c r="B260" s="48" t="s">
        <v>507</v>
      </c>
      <c r="C260" s="68" t="n">
        <f aca="false">SUM([1]gastos!C260+[2]consoli!C260)</f>
        <v>122</v>
      </c>
      <c r="D260" s="50" t="n">
        <f aca="false">SUM([1]gastos!D260+[2]consoli!D260+[3]GAS!C260)</f>
        <v>2248976.808</v>
      </c>
      <c r="E260" s="51" t="n">
        <f aca="false">SUM([1]gastos!E260+[2]consoli!E260+[3]GAS!D260)</f>
        <v>0</v>
      </c>
      <c r="F260" s="52" t="n">
        <f aca="false">SUM(D260:E260)</f>
        <v>2248976.808</v>
      </c>
      <c r="G260" s="53" t="n">
        <f aca="false">IF(OR(F260=0,F$801=0),0,F260/F$801)*100</f>
        <v>0.020699840433691</v>
      </c>
      <c r="H260" s="50" t="n">
        <f aca="false">SUM([1]gastos!H260+[2]consoli!H260+[3]GAS!G260)</f>
        <v>0</v>
      </c>
      <c r="I260" s="54" t="n">
        <f aca="false">SUM(F260-H260)</f>
        <v>2248976.808</v>
      </c>
      <c r="J260" s="50" t="n">
        <f aca="false">SUM([1]gastos!J260+[2]consoli!J260+[3]GAS!I260)</f>
        <v>1691545.715</v>
      </c>
      <c r="K260" s="55" t="n">
        <f aca="false">IF(OR(J260=0,F260=0),0,J260/F260)*100</f>
        <v>75.214013278522</v>
      </c>
      <c r="L260" s="56" t="n">
        <f aca="false">SUM(N260-J260)</f>
        <v>556912.742</v>
      </c>
      <c r="M260" s="57" t="n">
        <f aca="false">IF(OR(L260=0,F260=0),0,L260/F260)*100</f>
        <v>24.7629384179937</v>
      </c>
      <c r="N260" s="51" t="n">
        <f aca="false">SUM([1]gastos!N260+[2]consoli!N260+[3]GAS!M260)</f>
        <v>2248458.457</v>
      </c>
      <c r="O260" s="58" t="n">
        <f aca="false">IF(OR(N260=0,F260=0),0,N260/F260)*100</f>
        <v>99.9769516965157</v>
      </c>
      <c r="P260" s="59" t="n">
        <f aca="false">SUM(F260-N260)</f>
        <v>518.351000000257</v>
      </c>
    </row>
    <row r="261" customFormat="false" ht="22.5" hidden="false" customHeight="false" outlineLevel="0" collapsed="false">
      <c r="A261" s="47" t="s">
        <v>508</v>
      </c>
      <c r="B261" s="48" t="s">
        <v>509</v>
      </c>
      <c r="C261" s="68" t="n">
        <f aca="false">SUM([1]gastos!C261+[2]consoli!C261)</f>
        <v>122</v>
      </c>
      <c r="D261" s="50" t="n">
        <f aca="false">SUM([1]gastos!D261+[2]consoli!D261+[3]GAS!C261)</f>
        <v>960000</v>
      </c>
      <c r="E261" s="51" t="n">
        <f aca="false">SUM([1]gastos!E261+[2]consoli!E261+[3]GAS!D261)</f>
        <v>-9142.5</v>
      </c>
      <c r="F261" s="52" t="n">
        <f aca="false">SUM(D261:E261)</f>
        <v>950857.5</v>
      </c>
      <c r="G261" s="53" t="n">
        <f aca="false">IF(OR(F261=0,F$801=0),0,F261/F$801)*100</f>
        <v>0.00875180146596617</v>
      </c>
      <c r="H261" s="50" t="n">
        <f aca="false">SUM([1]gastos!H261+[2]consoli!H261+[3]GAS!G261)</f>
        <v>0</v>
      </c>
      <c r="I261" s="54" t="n">
        <f aca="false">SUM(F261-H261)</f>
        <v>950857.5</v>
      </c>
      <c r="J261" s="50" t="n">
        <f aca="false">SUM([1]gastos!J261+[2]consoli!J261+[3]GAS!I261)</f>
        <v>736205.621</v>
      </c>
      <c r="K261" s="55" t="n">
        <f aca="false">IF(OR(J261=0,F261=0),0,J261/F261)*100</f>
        <v>77.4254418774632</v>
      </c>
      <c r="L261" s="56" t="n">
        <f aca="false">SUM(N261-J261)</f>
        <v>211599.507</v>
      </c>
      <c r="M261" s="57" t="n">
        <f aca="false">IF(OR(L261=0,F261=0),0,L261/F261)*100</f>
        <v>22.2535455628209</v>
      </c>
      <c r="N261" s="51" t="n">
        <f aca="false">SUM([1]gastos!N261+[2]consoli!N261+[3]GAS!M261)</f>
        <v>947805.128</v>
      </c>
      <c r="O261" s="58" t="n">
        <f aca="false">IF(OR(N261=0,F261=0),0,N261/F261)*100</f>
        <v>99.6789874402842</v>
      </c>
      <c r="P261" s="59" t="n">
        <f aca="false">SUM(F261-N261)</f>
        <v>3052.37199999997</v>
      </c>
    </row>
    <row r="262" customFormat="false" ht="22.5" hidden="false" customHeight="false" outlineLevel="0" collapsed="false">
      <c r="A262" s="47" t="s">
        <v>510</v>
      </c>
      <c r="B262" s="48" t="s">
        <v>511</v>
      </c>
      <c r="C262" s="68" t="n">
        <f aca="false">SUM([1]gastos!C262+[2]consoli!C262)</f>
        <v>122</v>
      </c>
      <c r="D262" s="50" t="n">
        <f aca="false">SUM([1]gastos!D262+[2]consoli!D262+[3]GAS!C262)</f>
        <v>5976027.845</v>
      </c>
      <c r="E262" s="51" t="n">
        <f aca="false">SUM([1]gastos!E262+[2]consoli!E262+[3]GAS!D262)</f>
        <v>-2654847.077</v>
      </c>
      <c r="F262" s="52" t="n">
        <f aca="false">SUM(D262:E262)</f>
        <v>3321180.768</v>
      </c>
      <c r="G262" s="53" t="n">
        <f aca="false">IF(OR(F262=0,F$801=0),0,F262/F$801)*100</f>
        <v>0.0305685286324408</v>
      </c>
      <c r="H262" s="50" t="n">
        <f aca="false">SUM([1]gastos!H262+[2]consoli!H262+[3]GAS!G262)</f>
        <v>0</v>
      </c>
      <c r="I262" s="54" t="n">
        <f aca="false">SUM(F262-H262)</f>
        <v>3321180.768</v>
      </c>
      <c r="J262" s="50" t="n">
        <f aca="false">SUM([1]gastos!J262+[2]consoli!J262+[3]GAS!I262)</f>
        <v>1990194.512</v>
      </c>
      <c r="K262" s="55" t="n">
        <f aca="false">IF(OR(J262=0,F262=0),0,J262/F262)*100</f>
        <v>59.9243055715539</v>
      </c>
      <c r="L262" s="56" t="n">
        <f aca="false">SUM(N262-J262)</f>
        <v>1330986.256</v>
      </c>
      <c r="M262" s="57" t="n">
        <f aca="false">IF(OR(L262=0,F262=0),0,L262/F262)*100</f>
        <v>40.0756944284461</v>
      </c>
      <c r="N262" s="51" t="n">
        <f aca="false">SUM([1]gastos!N262+[2]consoli!N262+[3]GAS!M262)</f>
        <v>3321180.768</v>
      </c>
      <c r="O262" s="58" t="n">
        <f aca="false">IF(OR(N262=0,F262=0),0,N262/F262)*100</f>
        <v>100</v>
      </c>
      <c r="P262" s="59" t="n">
        <f aca="false">SUM(F262-N262)</f>
        <v>0</v>
      </c>
    </row>
    <row r="263" customFormat="false" ht="33.75" hidden="false" customHeight="false" outlineLevel="0" collapsed="false">
      <c r="A263" s="47" t="s">
        <v>512</v>
      </c>
      <c r="B263" s="48" t="s">
        <v>513</v>
      </c>
      <c r="C263" s="68" t="n">
        <f aca="false">SUM([1]gastos!C263+[2]consoli!C263)</f>
        <v>122</v>
      </c>
      <c r="D263" s="50" t="n">
        <f aca="false">SUM([1]gastos!D263+[2]consoli!D263+[3]GAS!C263)</f>
        <v>4875894.54</v>
      </c>
      <c r="E263" s="51" t="n">
        <f aca="false">SUM([1]gastos!E263+[2]consoli!E263+[3]GAS!D263)</f>
        <v>8753635.404</v>
      </c>
      <c r="F263" s="52" t="n">
        <f aca="false">SUM(D263:E263)</f>
        <v>13629529.944</v>
      </c>
      <c r="G263" s="53" t="n">
        <f aca="false">IF(OR(F263=0,F$801=0),0,F263/F$801)*100</f>
        <v>0.125447756519067</v>
      </c>
      <c r="H263" s="50" t="n">
        <f aca="false">SUM([1]gastos!H263+[2]consoli!H263+[3]GAS!G263)</f>
        <v>0</v>
      </c>
      <c r="I263" s="54" t="n">
        <f aca="false">SUM(F263-H263)</f>
        <v>13629529.944</v>
      </c>
      <c r="J263" s="50" t="n">
        <f aca="false">SUM([1]gastos!J263+[2]consoli!J263+[3]GAS!I263)</f>
        <v>3317671.489</v>
      </c>
      <c r="K263" s="55" t="n">
        <f aca="false">IF(OR(J263=0,F263=0),0,J263/F263)*100</f>
        <v>24.3417895014091</v>
      </c>
      <c r="L263" s="56" t="n">
        <f aca="false">SUM(N263-J263)</f>
        <v>10311645.622</v>
      </c>
      <c r="M263" s="57" t="n">
        <f aca="false">IF(OR(L263=0,F263=0),0,L263/F263)*100</f>
        <v>75.6566489407025</v>
      </c>
      <c r="N263" s="51" t="n">
        <f aca="false">SUM([1]gastos!N263+[2]consoli!N263+[3]GAS!M263)</f>
        <v>13629317.111</v>
      </c>
      <c r="O263" s="58" t="n">
        <f aca="false">IF(OR(N263=0,F263=0),0,N263/F263)*100</f>
        <v>99.9984384421116</v>
      </c>
      <c r="P263" s="59" t="n">
        <f aca="false">SUM(F263-N263)</f>
        <v>212.832999998704</v>
      </c>
    </row>
    <row r="264" customFormat="false" ht="33.75" hidden="false" customHeight="false" outlineLevel="0" collapsed="false">
      <c r="A264" s="36" t="s">
        <v>514</v>
      </c>
      <c r="B264" s="37" t="s">
        <v>515</v>
      </c>
      <c r="C264" s="69" t="n">
        <f aca="false">SUM([1]gastos!C264+[2]consoli!C264)</f>
        <v>0</v>
      </c>
      <c r="D264" s="39" t="n">
        <f aca="false">SUM([1]gastos!D264+[2]consoli!D264+[3]GAS!C264)</f>
        <v>11843461.6</v>
      </c>
      <c r="E264" s="40" t="n">
        <f aca="false">SUM([1]gastos!E264+[2]consoli!E264+[3]GAS!D264)</f>
        <v>2707914.412</v>
      </c>
      <c r="F264" s="41" t="n">
        <f aca="false">SUM(D264:E264)</f>
        <v>14551376.012</v>
      </c>
      <c r="G264" s="60" t="n">
        <f aca="false">IF(OR(F264=0,F$801=0),0,F264/F$801)*100</f>
        <v>0.13393253343813</v>
      </c>
      <c r="H264" s="39" t="n">
        <f aca="false">SUM([1]gastos!H264+[2]consoli!H264+[3]GAS!G264)</f>
        <v>0</v>
      </c>
      <c r="I264" s="43" t="n">
        <f aca="false">SUM(F264-H264)</f>
        <v>14551376.012</v>
      </c>
      <c r="J264" s="39" t="n">
        <f aca="false">SUM([1]gastos!J264+[2]consoli!J264+[3]GAS!I264)</f>
        <v>5527567.923</v>
      </c>
      <c r="K264" s="61" t="n">
        <f aca="false">IF(OR(J264=0,F264=0),0,J264/F264)*100</f>
        <v>37.9865651086304</v>
      </c>
      <c r="L264" s="62" t="n">
        <f aca="false">SUM(N264-J264)</f>
        <v>8971299.655</v>
      </c>
      <c r="M264" s="45" t="n">
        <f aca="false">IF(OR(L264=0,F264=0),0,L264/F264)*100</f>
        <v>61.6525863093751</v>
      </c>
      <c r="N264" s="40" t="n">
        <f aca="false">SUM([1]gastos!N264+[2]consoli!N264+[3]GAS!M264)</f>
        <v>14498867.578</v>
      </c>
      <c r="O264" s="42" t="n">
        <f aca="false">IF(OR(N264=0,F264=0),0,N264/F264)*100</f>
        <v>99.6391514180054</v>
      </c>
      <c r="P264" s="46" t="n">
        <f aca="false">SUM(F264-N264)</f>
        <v>52508.4339999985</v>
      </c>
    </row>
    <row r="265" customFormat="false" ht="22.5" hidden="false" customHeight="false" outlineLevel="0" collapsed="false">
      <c r="A265" s="47" t="s">
        <v>516</v>
      </c>
      <c r="B265" s="48" t="s">
        <v>517</v>
      </c>
      <c r="C265" s="68" t="n">
        <f aca="false">SUM([1]gastos!C265+[2]consoli!C265)</f>
        <v>122</v>
      </c>
      <c r="D265" s="50" t="n">
        <f aca="false">SUM([1]gastos!D265+[2]consoli!D265+[3]GAS!C265)</f>
        <v>10043461.6</v>
      </c>
      <c r="E265" s="51" t="n">
        <f aca="false">SUM([1]gastos!E265+[2]consoli!E265+[3]GAS!D265)</f>
        <v>-28264.526</v>
      </c>
      <c r="F265" s="52" t="n">
        <f aca="false">SUM(D265:E265)</f>
        <v>10015197.074</v>
      </c>
      <c r="G265" s="53" t="n">
        <f aca="false">IF(OR(F265=0,F$801=0),0,F265/F$801)*100</f>
        <v>0.0921810223237165</v>
      </c>
      <c r="H265" s="50" t="n">
        <f aca="false">SUM([1]gastos!H265+[2]consoli!H265+[3]GAS!G265)</f>
        <v>0</v>
      </c>
      <c r="I265" s="54" t="n">
        <f aca="false">SUM(F265-H265)</f>
        <v>10015197.074</v>
      </c>
      <c r="J265" s="50" t="n">
        <f aca="false">SUM([1]gastos!J265+[2]consoli!J265+[3]GAS!I265)</f>
        <v>3426057.82</v>
      </c>
      <c r="K265" s="55" t="n">
        <f aca="false">IF(OR(J265=0,F265=0),0,J265/F265)*100</f>
        <v>34.2085911508844</v>
      </c>
      <c r="L265" s="56" t="n">
        <f aca="false">SUM(N265-J265)</f>
        <v>6556032.638</v>
      </c>
      <c r="M265" s="57" t="n">
        <f aca="false">IF(OR(L265=0,F265=0),0,L265/F265)*100</f>
        <v>65.4608450493682</v>
      </c>
      <c r="N265" s="51" t="n">
        <f aca="false">SUM([1]gastos!N265+[2]consoli!N265+[3]GAS!M265)</f>
        <v>9982090.458</v>
      </c>
      <c r="O265" s="58" t="n">
        <f aca="false">IF(OR(N265=0,F265=0),0,N265/F265)*100</f>
        <v>99.6694362002527</v>
      </c>
      <c r="P265" s="59" t="n">
        <f aca="false">SUM(F265-N265)</f>
        <v>33106.6159999985</v>
      </c>
    </row>
    <row r="266" customFormat="false" ht="22.5" hidden="false" customHeight="false" outlineLevel="0" collapsed="false">
      <c r="A266" s="47" t="s">
        <v>518</v>
      </c>
      <c r="B266" s="48" t="s">
        <v>519</v>
      </c>
      <c r="C266" s="68" t="n">
        <f aca="false">SUM([1]gastos!C266+[2]consoli!C266)</f>
        <v>112</v>
      </c>
      <c r="D266" s="50" t="n">
        <f aca="false">SUM([1]gastos!D266+[2]consoli!D266+[3]GAS!C266)</f>
        <v>1800000</v>
      </c>
      <c r="E266" s="51" t="n">
        <f aca="false">SUM([1]gastos!E266+[2]consoli!E266+[3]GAS!D266)</f>
        <v>2736178.938</v>
      </c>
      <c r="F266" s="52" t="n">
        <f aca="false">SUM(D266:E266)</f>
        <v>4536178.938</v>
      </c>
      <c r="G266" s="53" t="n">
        <f aca="false">IF(OR(F266=0,F$801=0),0,F266/F$801)*100</f>
        <v>0.0417515111144133</v>
      </c>
      <c r="H266" s="50" t="n">
        <f aca="false">SUM([1]gastos!H266+[2]consoli!H266+[3]GAS!G266)</f>
        <v>0</v>
      </c>
      <c r="I266" s="54" t="n">
        <f aca="false">SUM(F266-H266)</f>
        <v>4536178.938</v>
      </c>
      <c r="J266" s="50" t="n">
        <f aca="false">SUM([1]gastos!J266+[2]consoli!J266+[3]GAS!I266)</f>
        <v>2101510.103</v>
      </c>
      <c r="K266" s="55" t="n">
        <f aca="false">IF(OR(J266=0,F266=0),0,J266/F266)*100</f>
        <v>46.3277602520362</v>
      </c>
      <c r="L266" s="56" t="n">
        <f aca="false">SUM(N266-J266)</f>
        <v>2415267.017</v>
      </c>
      <c r="M266" s="57" t="n">
        <f aca="false">IF(OR(L266=0,F266=0),0,L266/F266)*100</f>
        <v>53.2445269468336</v>
      </c>
      <c r="N266" s="51" t="n">
        <f aca="false">SUM([1]gastos!N266+[2]consoli!N266+[3]GAS!M266)</f>
        <v>4516777.12</v>
      </c>
      <c r="O266" s="58" t="n">
        <f aca="false">IF(OR(N266=0,F266=0),0,N266/F266)*100</f>
        <v>99.5722871988698</v>
      </c>
      <c r="P266" s="59" t="n">
        <f aca="false">SUM(F266-N266)</f>
        <v>19401.818</v>
      </c>
    </row>
    <row r="267" customFormat="false" ht="15" hidden="true" customHeight="false" outlineLevel="0" collapsed="false">
      <c r="A267" s="47" t="s">
        <v>520</v>
      </c>
      <c r="B267" s="48" t="s">
        <v>521</v>
      </c>
      <c r="C267" s="68" t="n">
        <f aca="false">SUM([1]gastos!C267+[2]consoli!C267)</f>
        <v>0</v>
      </c>
      <c r="D267" s="50" t="n">
        <f aca="false">SUM([1]gastos!D267+[2]consoli!D267+[3]GAS!C267)</f>
        <v>0</v>
      </c>
      <c r="E267" s="51" t="n">
        <f aca="false">SUM([1]gastos!E267+[2]consoli!E267+[3]GAS!D267)</f>
        <v>0</v>
      </c>
      <c r="F267" s="52" t="n">
        <f aca="false">SUM(D267:E267)</f>
        <v>0</v>
      </c>
      <c r="G267" s="53" t="n">
        <f aca="false">IF(OR(F267=0,F$801=0),0,F267/F$801)*100</f>
        <v>0</v>
      </c>
      <c r="H267" s="50" t="n">
        <f aca="false">SUM([1]gastos!H267+[2]consoli!H267+[3]GAS!G267)</f>
        <v>0</v>
      </c>
      <c r="I267" s="54" t="n">
        <f aca="false">SUM(F267-H267)</f>
        <v>0</v>
      </c>
      <c r="J267" s="50" t="n">
        <f aca="false">SUM([1]gastos!J267+[2]consoli!J267+[3]GAS!I267)</f>
        <v>0</v>
      </c>
      <c r="K267" s="55" t="n">
        <f aca="false">IF(OR(J267=0,F267=0),0,J267/F267)*100</f>
        <v>0</v>
      </c>
      <c r="L267" s="56" t="n">
        <f aca="false">SUM(N267-J267)</f>
        <v>0</v>
      </c>
      <c r="M267" s="57" t="n">
        <f aca="false">IF(OR(L267=0,F267=0),0,L267/F267)*100</f>
        <v>0</v>
      </c>
      <c r="N267" s="51" t="n">
        <f aca="false">SUM([1]gastos!N267+[2]consoli!N267+[3]GAS!M267)</f>
        <v>0</v>
      </c>
      <c r="O267" s="58" t="n">
        <f aca="false">IF(OR(N267=0,F267=0),0,N267/F267)*100</f>
        <v>0</v>
      </c>
      <c r="P267" s="59" t="n">
        <f aca="false">SUM(F267-N267)</f>
        <v>0</v>
      </c>
    </row>
    <row r="268" customFormat="false" ht="22.5" hidden="false" customHeight="false" outlineLevel="0" collapsed="false">
      <c r="A268" s="71" t="s">
        <v>522</v>
      </c>
      <c r="B268" s="72" t="s">
        <v>523</v>
      </c>
      <c r="C268" s="69" t="n">
        <f aca="false">SUM([1]gastos!C268+[2]consoli!C268)</f>
        <v>0</v>
      </c>
      <c r="D268" s="39" t="n">
        <f aca="false">SUM([1]gastos!D268+[2]consoli!D268+[3]GAS!C268)</f>
        <v>623921.37</v>
      </c>
      <c r="E268" s="40" t="n">
        <f aca="false">SUM([1]gastos!E268+[2]consoli!E268+[3]GAS!D268)</f>
        <v>0</v>
      </c>
      <c r="F268" s="41" t="n">
        <f aca="false">SUM(D268:E268)</f>
        <v>623921.37</v>
      </c>
      <c r="G268" s="60" t="n">
        <f aca="false">IF(OR(F268=0,F$801=0),0,F268/F$801)*100</f>
        <v>0.00574264383528933</v>
      </c>
      <c r="H268" s="39" t="n">
        <f aca="false">SUM([1]gastos!H268+[2]consoli!H268+[3]GAS!G268)</f>
        <v>0</v>
      </c>
      <c r="I268" s="43" t="n">
        <f aca="false">SUM(F268-H268)</f>
        <v>623921.37</v>
      </c>
      <c r="J268" s="39" t="n">
        <f aca="false">SUM([1]gastos!J268+[2]consoli!J268+[3]GAS!I268)</f>
        <v>353976.815</v>
      </c>
      <c r="K268" s="61" t="n">
        <f aca="false">IF(OR(J268=0,F268=0),0,J268/F268)*100</f>
        <v>56.734202740964</v>
      </c>
      <c r="L268" s="62" t="n">
        <f aca="false">SUM(N268-J268)</f>
        <v>269635.414</v>
      </c>
      <c r="M268" s="45" t="n">
        <f aca="false">IF(OR(L268=0,F268=0),0,L268/F268)*100</f>
        <v>43.2162491885797</v>
      </c>
      <c r="N268" s="40" t="n">
        <f aca="false">SUM([1]gastos!N268+[2]consoli!N268+[3]GAS!M268)</f>
        <v>623612.229</v>
      </c>
      <c r="O268" s="42" t="n">
        <f aca="false">IF(OR(N268=0,F268=0),0,N268/F268)*100</f>
        <v>99.9504519295436</v>
      </c>
      <c r="P268" s="46" t="n">
        <f aca="false">SUM(F268-N268)</f>
        <v>309.140999999945</v>
      </c>
    </row>
    <row r="269" customFormat="false" ht="33.75" hidden="false" customHeight="false" outlineLevel="0" collapsed="false">
      <c r="A269" s="64" t="s">
        <v>524</v>
      </c>
      <c r="B269" s="70" t="s">
        <v>525</v>
      </c>
      <c r="C269" s="68" t="n">
        <f aca="false">SUM([1]gastos!C269+[2]consoli!C269)</f>
        <v>122</v>
      </c>
      <c r="D269" s="50" t="n">
        <f aca="false">SUM([1]gastos!D269+[2]consoli!D269+[3]GAS!C269)</f>
        <v>623921.37</v>
      </c>
      <c r="E269" s="51" t="n">
        <f aca="false">SUM([1]gastos!E269+[2]consoli!E269+[3]GAS!D269)</f>
        <v>0</v>
      </c>
      <c r="F269" s="52" t="n">
        <f aca="false">SUM(D269:E269)</f>
        <v>623921.37</v>
      </c>
      <c r="G269" s="53" t="n">
        <f aca="false">IF(OR(F269=0,F$801=0),0,F269/F$801)*100</f>
        <v>0.00574264383528933</v>
      </c>
      <c r="H269" s="50" t="n">
        <f aca="false">SUM([1]gastos!H269+[2]consoli!H269+[3]GAS!G269)</f>
        <v>0</v>
      </c>
      <c r="I269" s="54" t="n">
        <f aca="false">SUM(F269-H269)</f>
        <v>623921.37</v>
      </c>
      <c r="J269" s="50" t="n">
        <f aca="false">SUM([1]gastos!J269+[2]consoli!J269+[3]GAS!I269)</f>
        <v>353976.815</v>
      </c>
      <c r="K269" s="55" t="n">
        <f aca="false">IF(OR(J269=0,F269=0),0,J269/F269)*100</f>
        <v>56.734202740964</v>
      </c>
      <c r="L269" s="56" t="n">
        <f aca="false">SUM(N269-J269)</f>
        <v>269635.414</v>
      </c>
      <c r="M269" s="57" t="n">
        <f aca="false">IF(OR(L269=0,F269=0),0,L269/F269)*100</f>
        <v>43.2162491885797</v>
      </c>
      <c r="N269" s="51" t="n">
        <f aca="false">SUM([1]gastos!N269+[2]consoli!N269+[3]GAS!M269)</f>
        <v>623612.229</v>
      </c>
      <c r="O269" s="58" t="n">
        <f aca="false">IF(OR(N269=0,F269=0),0,N269/F269)*100</f>
        <v>99.9504519295436</v>
      </c>
      <c r="P269" s="59" t="n">
        <f aca="false">SUM(F269-N269)</f>
        <v>309.140999999945</v>
      </c>
    </row>
    <row r="270" customFormat="false" ht="22.5" hidden="false" customHeight="false" outlineLevel="0" collapsed="false">
      <c r="A270" s="36" t="s">
        <v>526</v>
      </c>
      <c r="B270" s="37" t="s">
        <v>527</v>
      </c>
      <c r="C270" s="69" t="n">
        <f aca="false">SUM([1]gastos!C270+[2]consoli!C270)</f>
        <v>0</v>
      </c>
      <c r="D270" s="39" t="n">
        <f aca="false">SUM([1]gastos!D270+[2]consoli!D270+[3]GAS!C270)</f>
        <v>42556774.622</v>
      </c>
      <c r="E270" s="40" t="n">
        <f aca="false">SUM([1]gastos!E270+[2]consoli!E270+[3]GAS!D270)</f>
        <v>-2498000</v>
      </c>
      <c r="F270" s="41" t="n">
        <f aca="false">SUM(D270:E270)</f>
        <v>40058774.622</v>
      </c>
      <c r="G270" s="60" t="n">
        <f aca="false">IF(OR(F270=0,F$801=0),0,F270/F$801)*100</f>
        <v>0.36870555520846</v>
      </c>
      <c r="H270" s="39" t="n">
        <f aca="false">SUM([1]gastos!H270+[2]consoli!H270+[3]GAS!G270)</f>
        <v>0</v>
      </c>
      <c r="I270" s="43" t="n">
        <f aca="false">SUM(F270-H270)</f>
        <v>40058774.622</v>
      </c>
      <c r="J270" s="39" t="n">
        <f aca="false">SUM([1]gastos!J270+[2]consoli!J270+[3]GAS!I270)</f>
        <v>34829248.548</v>
      </c>
      <c r="K270" s="61" t="n">
        <f aca="false">IF(OR(J270=0,F270=0),0,J270/F270)*100</f>
        <v>86.9453668432284</v>
      </c>
      <c r="L270" s="62" t="n">
        <f aca="false">SUM(N270-J270)</f>
        <v>4925503.618</v>
      </c>
      <c r="M270" s="45" t="n">
        <f aca="false">IF(OR(L270=0,F270=0),0,L270/F270)*100</f>
        <v>12.2956921784995</v>
      </c>
      <c r="N270" s="40" t="n">
        <f aca="false">SUM([1]gastos!N270+[2]consoli!N270+[3]GAS!M270)</f>
        <v>39754752.166</v>
      </c>
      <c r="O270" s="42" t="n">
        <f aca="false">IF(OR(N270=0,F270=0),0,N270/F270)*100</f>
        <v>99.241059021728</v>
      </c>
      <c r="P270" s="46" t="n">
        <f aca="false">SUM(F270-N270)</f>
        <v>304022.456</v>
      </c>
    </row>
    <row r="271" customFormat="false" ht="15" hidden="false" customHeight="false" outlineLevel="0" collapsed="false">
      <c r="A271" s="47" t="s">
        <v>528</v>
      </c>
      <c r="B271" s="48" t="s">
        <v>529</v>
      </c>
      <c r="C271" s="68" t="n">
        <f aca="false">SUM([1]gastos!C271+[2]consoli!C271)</f>
        <v>122</v>
      </c>
      <c r="D271" s="50" t="n">
        <f aca="false">SUM([1]gastos!D271+[2]consoli!D271+[3]GAS!C271)</f>
        <v>851546.683</v>
      </c>
      <c r="E271" s="51" t="n">
        <f aca="false">SUM([1]gastos!E271+[2]consoli!E271+[3]GAS!D271)</f>
        <v>0</v>
      </c>
      <c r="F271" s="52" t="n">
        <f aca="false">SUM(D271:E271)</f>
        <v>851546.683</v>
      </c>
      <c r="G271" s="53" t="n">
        <f aca="false">IF(OR(F271=0,F$801=0),0,F271/F$801)*100</f>
        <v>0.00783773331820807</v>
      </c>
      <c r="H271" s="50" t="n">
        <f aca="false">SUM([1]gastos!H271+[2]consoli!H271+[3]GAS!G271)</f>
        <v>0</v>
      </c>
      <c r="I271" s="54" t="n">
        <f aca="false">SUM(F271-H271)</f>
        <v>851546.683</v>
      </c>
      <c r="J271" s="50" t="n">
        <f aca="false">SUM([1]gastos!J271+[2]consoli!J271+[3]GAS!I271)</f>
        <v>712094.118</v>
      </c>
      <c r="K271" s="55" t="n">
        <f aca="false">IF(OR(J271=0,F271=0),0,J271/F271)*100</f>
        <v>83.6236147959959</v>
      </c>
      <c r="L271" s="56" t="n">
        <f aca="false">SUM(N271-J271)</f>
        <v>138560.135</v>
      </c>
      <c r="M271" s="57" t="n">
        <f aca="false">IF(OR(L271=0,F271=0),0,L271/F271)*100</f>
        <v>16.2715841381535</v>
      </c>
      <c r="N271" s="51" t="n">
        <f aca="false">SUM([1]gastos!N271+[2]consoli!N271+[3]GAS!M271)</f>
        <v>850654.253</v>
      </c>
      <c r="O271" s="58" t="n">
        <f aca="false">IF(OR(N271=0,F271=0),0,N271/F271)*100</f>
        <v>99.8951989341494</v>
      </c>
      <c r="P271" s="59" t="n">
        <f aca="false">SUM(F271-N271)</f>
        <v>892.429999999935</v>
      </c>
    </row>
    <row r="272" customFormat="false" ht="22.5" hidden="false" customHeight="false" outlineLevel="0" collapsed="false">
      <c r="A272" s="47" t="s">
        <v>530</v>
      </c>
      <c r="B272" s="48" t="s">
        <v>531</v>
      </c>
      <c r="C272" s="68" t="n">
        <f aca="false">SUM([1]gastos!C272+[2]consoli!C272)</f>
        <v>123</v>
      </c>
      <c r="D272" s="50" t="n">
        <f aca="false">SUM([1]gastos!D272+[2]consoli!D272+[3]GAS!C272)</f>
        <v>3700000</v>
      </c>
      <c r="E272" s="51" t="n">
        <f aca="false">SUM([1]gastos!E272+[2]consoli!E272+[3]GAS!D272)</f>
        <v>0</v>
      </c>
      <c r="F272" s="52" t="n">
        <f aca="false">SUM(D272:E272)</f>
        <v>3700000</v>
      </c>
      <c r="G272" s="53" t="n">
        <f aca="false">IF(OR(F272=0,F$801=0),0,F272/F$801)*100</f>
        <v>0.0340552242834229</v>
      </c>
      <c r="H272" s="50" t="n">
        <f aca="false">SUM([1]gastos!H272+[2]consoli!H272+[3]GAS!G272)</f>
        <v>0</v>
      </c>
      <c r="I272" s="54" t="n">
        <f aca="false">SUM(F272-H272)</f>
        <v>3700000</v>
      </c>
      <c r="J272" s="50" t="n">
        <f aca="false">SUM([1]gastos!J272+[2]consoli!J272+[3]GAS!I272)</f>
        <v>1905160.507</v>
      </c>
      <c r="K272" s="55" t="n">
        <f aca="false">IF(OR(J272=0,F272=0),0,J272/F272)*100</f>
        <v>51.4908245135135</v>
      </c>
      <c r="L272" s="56" t="n">
        <f aca="false">SUM(N272-J272)</f>
        <v>1793746.227</v>
      </c>
      <c r="M272" s="57" t="n">
        <f aca="false">IF(OR(L272=0,F272=0),0,L272/F272)*100</f>
        <v>48.4796277567568</v>
      </c>
      <c r="N272" s="51" t="n">
        <f aca="false">SUM([1]gastos!N272+[2]consoli!N272+[3]GAS!M272)</f>
        <v>3698906.734</v>
      </c>
      <c r="O272" s="58" t="n">
        <f aca="false">IF(OR(N272=0,F272=0),0,N272/F272)*100</f>
        <v>99.9704522702703</v>
      </c>
      <c r="P272" s="59" t="n">
        <f aca="false">SUM(F272-N272)</f>
        <v>1093.26599999983</v>
      </c>
    </row>
    <row r="273" customFormat="false" ht="15" hidden="false" customHeight="false" outlineLevel="0" collapsed="false">
      <c r="A273" s="47" t="s">
        <v>532</v>
      </c>
      <c r="B273" s="48" t="s">
        <v>533</v>
      </c>
      <c r="C273" s="68" t="n">
        <f aca="false">SUM([1]gastos!C273+[2]consoli!C273)</f>
        <v>138</v>
      </c>
      <c r="D273" s="50" t="n">
        <f aca="false">SUM([1]gastos!D273+[2]consoli!D273+[3]GAS!C273)</f>
        <v>1000000</v>
      </c>
      <c r="E273" s="51" t="n">
        <f aca="false">SUM([1]gastos!E273+[2]consoli!E273+[3]GAS!D273)</f>
        <v>0</v>
      </c>
      <c r="F273" s="52" t="n">
        <f aca="false">SUM(D273:E273)</f>
        <v>1000000</v>
      </c>
      <c r="G273" s="53" t="n">
        <f aca="false">IF(OR(F273=0,F$801=0),0,F273/F$801)*100</f>
        <v>0.00920411467119539</v>
      </c>
      <c r="H273" s="50" t="n">
        <f aca="false">SUM([1]gastos!H273+[2]consoli!H273+[3]GAS!G273)</f>
        <v>0</v>
      </c>
      <c r="I273" s="54" t="n">
        <f aca="false">SUM(F273-H273)</f>
        <v>1000000</v>
      </c>
      <c r="J273" s="50" t="n">
        <f aca="false">SUM([1]gastos!J273+[2]consoli!J273+[3]GAS!I273)</f>
        <v>416805.322</v>
      </c>
      <c r="K273" s="55" t="n">
        <f aca="false">IF(OR(J273=0,F273=0),0,J273/F273)*100</f>
        <v>41.6805322</v>
      </c>
      <c r="L273" s="56" t="n">
        <f aca="false">SUM(N273-J273)</f>
        <v>461693.732</v>
      </c>
      <c r="M273" s="57" t="n">
        <f aca="false">IF(OR(L273=0,F273=0),0,L273/F273)*100</f>
        <v>46.1693732</v>
      </c>
      <c r="N273" s="51" t="n">
        <f aca="false">SUM([1]gastos!N273+[2]consoli!N273+[3]GAS!M273)</f>
        <v>878499.054</v>
      </c>
      <c r="O273" s="58" t="n">
        <f aca="false">IF(OR(N273=0,F273=0),0,N273/F273)*100</f>
        <v>87.8499054</v>
      </c>
      <c r="P273" s="59" t="n">
        <f aca="false">SUM(F273-N273)</f>
        <v>121500.946</v>
      </c>
    </row>
    <row r="274" customFormat="false" ht="22.5" hidden="false" customHeight="false" outlineLevel="0" collapsed="false">
      <c r="A274" s="47" t="s">
        <v>534</v>
      </c>
      <c r="B274" s="48" t="s">
        <v>535</v>
      </c>
      <c r="C274" s="68" t="n">
        <f aca="false">SUM([1]gastos!C274+[2]consoli!C274)</f>
        <v>214</v>
      </c>
      <c r="D274" s="50" t="n">
        <f aca="false">SUM([1]gastos!D274+[2]consoli!D274+[3]GAS!C274)</f>
        <v>34000000</v>
      </c>
      <c r="E274" s="51" t="n">
        <f aca="false">SUM([1]gastos!E274+[2]consoli!E274+[3]GAS!D274)</f>
        <v>-2491000</v>
      </c>
      <c r="F274" s="52" t="n">
        <f aca="false">SUM(D274:E274)</f>
        <v>31509000</v>
      </c>
      <c r="G274" s="53" t="n">
        <f aca="false">IF(OR(F274=0,F$801=0),0,F274/F$801)*100</f>
        <v>0.290012449174695</v>
      </c>
      <c r="H274" s="50" t="n">
        <f aca="false">SUM([1]gastos!H274+[2]consoli!H274+[3]GAS!G274)</f>
        <v>0</v>
      </c>
      <c r="I274" s="54" t="n">
        <f aca="false">SUM(F274-H274)</f>
        <v>31509000</v>
      </c>
      <c r="J274" s="50" t="n">
        <f aca="false">SUM([1]gastos!J274+[2]consoli!J274+[3]GAS!I274)</f>
        <v>29093794.473</v>
      </c>
      <c r="K274" s="55" t="n">
        <f aca="false">IF(OR(J274=0,F274=0),0,J274/F274)*100</f>
        <v>92.3348709035514</v>
      </c>
      <c r="L274" s="56" t="n">
        <f aca="false">SUM(N274-J274)</f>
        <v>2246887.78</v>
      </c>
      <c r="M274" s="57" t="n">
        <f aca="false">IF(OR(L274=0,F274=0),0,L274/F274)*100</f>
        <v>7.13093966803135</v>
      </c>
      <c r="N274" s="51" t="n">
        <f aca="false">SUM([1]gastos!N274+[2]consoli!N274+[3]GAS!M274)</f>
        <v>31340682.253</v>
      </c>
      <c r="O274" s="58" t="n">
        <f aca="false">IF(OR(N274=0,F274=0),0,N274/F274)*100</f>
        <v>99.4658105715827</v>
      </c>
      <c r="P274" s="59" t="n">
        <f aca="false">SUM(F274-N274)</f>
        <v>168317.747000001</v>
      </c>
    </row>
    <row r="275" customFormat="false" ht="33.75" hidden="false" customHeight="false" outlineLevel="0" collapsed="false">
      <c r="A275" s="47" t="s">
        <v>536</v>
      </c>
      <c r="B275" s="48" t="s">
        <v>499</v>
      </c>
      <c r="C275" s="68" t="n">
        <f aca="false">SUM([1]gastos!C275+[2]consoli!C275)</f>
        <v>214</v>
      </c>
      <c r="D275" s="50" t="n">
        <f aca="false">SUM([1]gastos!D275+[2]consoli!D275+[3]GAS!C275)</f>
        <v>279000</v>
      </c>
      <c r="E275" s="51" t="n">
        <f aca="false">SUM([1]gastos!E275+[2]consoli!E275+[3]GAS!D275)</f>
        <v>0</v>
      </c>
      <c r="F275" s="52" t="n">
        <f aca="false">SUM(D275:E275)</f>
        <v>279000</v>
      </c>
      <c r="G275" s="53" t="n">
        <f aca="false">IF(OR(F275=0,F$801=0),0,F275/F$801)*100</f>
        <v>0.00256794799326351</v>
      </c>
      <c r="H275" s="50" t="n">
        <f aca="false">SUM([1]gastos!H275+[2]consoli!H275+[3]GAS!G275)</f>
        <v>0</v>
      </c>
      <c r="I275" s="54" t="n">
        <f aca="false">SUM(F275-H275)</f>
        <v>279000</v>
      </c>
      <c r="J275" s="50" t="n">
        <f aca="false">SUM([1]gastos!J275+[2]consoli!J275+[3]GAS!I275)</f>
        <v>256008.338</v>
      </c>
      <c r="K275" s="55" t="n">
        <f aca="false">IF(OR(J275=0,F275=0),0,J275/F275)*100</f>
        <v>91.7592609318996</v>
      </c>
      <c r="L275" s="56" t="n">
        <f aca="false">SUM(N275-J275)</f>
        <v>11170</v>
      </c>
      <c r="M275" s="57" t="n">
        <f aca="false">IF(OR(L275=0,F275=0),0,L275/F275)*100</f>
        <v>4.00358422939068</v>
      </c>
      <c r="N275" s="51" t="n">
        <f aca="false">SUM([1]gastos!N275+[2]consoli!N275+[3]GAS!M275)</f>
        <v>267178.338</v>
      </c>
      <c r="O275" s="58" t="n">
        <f aca="false">IF(OR(N275=0,F275=0),0,N275/F275)*100</f>
        <v>95.7628451612903</v>
      </c>
      <c r="P275" s="59" t="n">
        <f aca="false">SUM(F275-N275)</f>
        <v>11821.662</v>
      </c>
    </row>
    <row r="276" customFormat="false" ht="22.5" hidden="false" customHeight="false" outlineLevel="0" collapsed="false">
      <c r="A276" s="47" t="s">
        <v>537</v>
      </c>
      <c r="B276" s="48" t="s">
        <v>538</v>
      </c>
      <c r="C276" s="68" t="n">
        <f aca="false">SUM([1]gastos!C276+[2]consoli!C276)</f>
        <v>122</v>
      </c>
      <c r="D276" s="50" t="n">
        <f aca="false">SUM([1]gastos!D276+[2]consoli!D276+[3]GAS!C276)</f>
        <v>2414227.939</v>
      </c>
      <c r="E276" s="51" t="n">
        <f aca="false">SUM([1]gastos!E276+[2]consoli!E276+[3]GAS!D276)</f>
        <v>0</v>
      </c>
      <c r="F276" s="52" t="n">
        <f aca="false">SUM(D276:E276)</f>
        <v>2414227.939</v>
      </c>
      <c r="G276" s="53" t="n">
        <f aca="false">IF(OR(F276=0,F$801=0),0,F276/F$801)*100</f>
        <v>0.0222208307929597</v>
      </c>
      <c r="H276" s="50" t="n">
        <f aca="false">SUM([1]gastos!H276+[2]consoli!H276+[3]GAS!G276)</f>
        <v>0</v>
      </c>
      <c r="I276" s="54" t="n">
        <f aca="false">SUM(F276-H276)</f>
        <v>2414227.939</v>
      </c>
      <c r="J276" s="50" t="n">
        <f aca="false">SUM([1]gastos!J276+[2]consoli!J276+[3]GAS!I276)</f>
        <v>2148839.366</v>
      </c>
      <c r="K276" s="55" t="n">
        <f aca="false">IF(OR(J276=0,F276=0),0,J276/F276)*100</f>
        <v>89.0073108378521</v>
      </c>
      <c r="L276" s="56" t="n">
        <f aca="false">SUM(N276-J276)</f>
        <v>265252.432</v>
      </c>
      <c r="M276" s="57" t="n">
        <f aca="false">IF(OR(L276=0,F276=0),0,L276/F276)*100</f>
        <v>10.9870500508693</v>
      </c>
      <c r="N276" s="51" t="n">
        <f aca="false">SUM([1]gastos!N276+[2]consoli!N276+[3]GAS!M276)</f>
        <v>2414091.798</v>
      </c>
      <c r="O276" s="58" t="n">
        <f aca="false">IF(OR(N276=0,F276=0),0,N276/F276)*100</f>
        <v>99.9943608887214</v>
      </c>
      <c r="P276" s="59" t="n">
        <f aca="false">SUM(F276-N276)</f>
        <v>136.140999999829</v>
      </c>
    </row>
    <row r="277" customFormat="false" ht="22.5" hidden="false" customHeight="false" outlineLevel="0" collapsed="false">
      <c r="A277" s="47" t="s">
        <v>539</v>
      </c>
      <c r="B277" s="48" t="s">
        <v>540</v>
      </c>
      <c r="C277" s="68" t="n">
        <f aca="false">SUM([1]gastos!C277+[2]consoli!C277)</f>
        <v>214</v>
      </c>
      <c r="D277" s="50" t="n">
        <f aca="false">SUM([1]gastos!D277+[2]consoli!D277+[3]GAS!C277)</f>
        <v>312000</v>
      </c>
      <c r="E277" s="51" t="n">
        <f aca="false">SUM([1]gastos!E277+[2]consoli!E277+[3]GAS!D277)</f>
        <v>-7000</v>
      </c>
      <c r="F277" s="52" t="n">
        <f aca="false">SUM(D277:E277)</f>
        <v>305000</v>
      </c>
      <c r="G277" s="53" t="n">
        <f aca="false">IF(OR(F277=0,F$801=0),0,F277/F$801)*100</f>
        <v>0.00280725497471459</v>
      </c>
      <c r="H277" s="50" t="n">
        <f aca="false">SUM([1]gastos!H277+[2]consoli!H277+[3]GAS!G277)</f>
        <v>0</v>
      </c>
      <c r="I277" s="54" t="n">
        <f aca="false">SUM(F277-H277)</f>
        <v>305000</v>
      </c>
      <c r="J277" s="50" t="n">
        <f aca="false">SUM([1]gastos!J277+[2]consoli!J277+[3]GAS!I277)</f>
        <v>296546.424</v>
      </c>
      <c r="K277" s="55" t="n">
        <f aca="false">IF(OR(J277=0,F277=0),0,J277/F277)*100</f>
        <v>97.2283357377049</v>
      </c>
      <c r="L277" s="56" t="n">
        <f aca="false">SUM(N277-J277)</f>
        <v>8193.31199999998</v>
      </c>
      <c r="M277" s="57" t="n">
        <f aca="false">IF(OR(L277=0,F277=0),0,L277/F277)*100</f>
        <v>2.68633180327868</v>
      </c>
      <c r="N277" s="51" t="n">
        <f aca="false">SUM([1]gastos!N277+[2]consoli!N277+[3]GAS!M277)</f>
        <v>304739.736</v>
      </c>
      <c r="O277" s="58" t="n">
        <f aca="false">IF(OR(N277=0,F277=0),0,N277/F277)*100</f>
        <v>99.9146675409836</v>
      </c>
      <c r="P277" s="59" t="n">
        <f aca="false">SUM(F277-N277)</f>
        <v>260.264000000025</v>
      </c>
    </row>
    <row r="278" customFormat="false" ht="33.75" hidden="false" customHeight="false" outlineLevel="0" collapsed="false">
      <c r="A278" s="36" t="s">
        <v>541</v>
      </c>
      <c r="B278" s="37" t="s">
        <v>542</v>
      </c>
      <c r="C278" s="69" t="n">
        <f aca="false">SUM([1]gastos!C278+[2]consoli!C278)</f>
        <v>0</v>
      </c>
      <c r="D278" s="39" t="n">
        <f aca="false">SUM([1]gastos!D278+[2]consoli!D278+[3]GAS!C278)</f>
        <v>4333000</v>
      </c>
      <c r="E278" s="40" t="n">
        <f aca="false">SUM([1]gastos!E278+[2]consoli!E278+[3]GAS!D278)</f>
        <v>809301.584</v>
      </c>
      <c r="F278" s="41" t="n">
        <f aca="false">SUM(D278:E278)</f>
        <v>5142301.584</v>
      </c>
      <c r="G278" s="60" t="n">
        <f aca="false">IF(OR(F278=0,F$801=0),0,F278/F$801)*100</f>
        <v>0.0473303334530057</v>
      </c>
      <c r="H278" s="39" t="n">
        <f aca="false">SUM([1]gastos!H278+[2]consoli!H278+[3]GAS!G278)</f>
        <v>0</v>
      </c>
      <c r="I278" s="43" t="n">
        <f aca="false">SUM(F278-H278)</f>
        <v>5142301.584</v>
      </c>
      <c r="J278" s="39" t="n">
        <f aca="false">SUM([1]gastos!J278+[2]consoli!J278+[3]GAS!I278)</f>
        <v>4620455.049</v>
      </c>
      <c r="K278" s="61" t="n">
        <f aca="false">IF(OR(J278=0,F278=0),0,J278/F278)*100</f>
        <v>89.8518877884623</v>
      </c>
      <c r="L278" s="62" t="n">
        <f aca="false">SUM(N278-J278)</f>
        <v>521444.527999999</v>
      </c>
      <c r="M278" s="45" t="n">
        <f aca="false">IF(OR(L278=0,F278=0),0,L278/F278)*100</f>
        <v>10.1402945642559</v>
      </c>
      <c r="N278" s="40" t="n">
        <f aca="false">SUM([1]gastos!N278+[2]consoli!N278+[3]GAS!M278)</f>
        <v>5141899.577</v>
      </c>
      <c r="O278" s="42" t="n">
        <f aca="false">IF(OR(N278=0,F278=0),0,N278/F278)*100</f>
        <v>99.9921823527183</v>
      </c>
      <c r="P278" s="46" t="n">
        <f aca="false">SUM(F278-N278)</f>
        <v>402.007000000216</v>
      </c>
    </row>
    <row r="279" customFormat="false" ht="15" hidden="false" customHeight="false" outlineLevel="0" collapsed="false">
      <c r="A279" s="47" t="s">
        <v>543</v>
      </c>
      <c r="B279" s="48" t="s">
        <v>544</v>
      </c>
      <c r="C279" s="68" t="n">
        <f aca="false">SUM([1]gastos!C279+[2]consoli!C279)</f>
        <v>112</v>
      </c>
      <c r="D279" s="50" t="n">
        <f aca="false">SUM([1]gastos!D279+[2]consoli!D279+[3]GAS!C279)</f>
        <v>2800000</v>
      </c>
      <c r="E279" s="51" t="n">
        <f aca="false">SUM([1]gastos!E279+[2]consoli!E279+[3]GAS!D279)</f>
        <v>1592301.584</v>
      </c>
      <c r="F279" s="52" t="n">
        <f aca="false">SUM(D279:E279)</f>
        <v>4392301.584</v>
      </c>
      <c r="G279" s="53" t="n">
        <f aca="false">IF(OR(F279=0,F$801=0),0,F279/F$801)*100</f>
        <v>0.0404272474496091</v>
      </c>
      <c r="H279" s="50" t="n">
        <f aca="false">SUM([1]gastos!H279+[2]consoli!H279+[3]GAS!G279)</f>
        <v>0</v>
      </c>
      <c r="I279" s="54" t="n">
        <f aca="false">SUM(F279-H279)</f>
        <v>4392301.584</v>
      </c>
      <c r="J279" s="50" t="n">
        <f aca="false">SUM([1]gastos!J279+[2]consoli!J279+[3]GAS!I279)</f>
        <v>3911099.6</v>
      </c>
      <c r="K279" s="55" t="n">
        <f aca="false">IF(OR(J279=0,F279=0),0,J279/F279)*100</f>
        <v>89.0444229569096</v>
      </c>
      <c r="L279" s="56" t="n">
        <f aca="false">SUM(N279-J279)</f>
        <v>480800</v>
      </c>
      <c r="M279" s="57" t="n">
        <f aca="false">IF(OR(L279=0,F279=0),0,L279/F279)*100</f>
        <v>10.9464250303628</v>
      </c>
      <c r="N279" s="51" t="n">
        <f aca="false">SUM([1]gastos!N279+[2]consoli!N279+[3]GAS!M279)</f>
        <v>4391899.6</v>
      </c>
      <c r="O279" s="58" t="n">
        <f aca="false">IF(OR(N279=0,F279=0),0,N279/F279)*100</f>
        <v>99.9908479872725</v>
      </c>
      <c r="P279" s="59" t="n">
        <f aca="false">SUM(F279-N279)</f>
        <v>401.984000000171</v>
      </c>
    </row>
    <row r="280" customFormat="false" ht="22.5" hidden="false" customHeight="false" outlineLevel="0" collapsed="false">
      <c r="A280" s="47" t="s">
        <v>545</v>
      </c>
      <c r="B280" s="48" t="s">
        <v>546</v>
      </c>
      <c r="C280" s="68" t="n">
        <f aca="false">SUM([1]gastos!C280+[2]consoli!C280)</f>
        <v>253</v>
      </c>
      <c r="D280" s="50" t="n">
        <f aca="false">SUM([1]gastos!D280+[2]consoli!D280+[3]GAS!C280)</f>
        <v>750000</v>
      </c>
      <c r="E280" s="51" t="n">
        <f aca="false">SUM([1]gastos!E280+[2]consoli!E280+[3]GAS!D280)</f>
        <v>0</v>
      </c>
      <c r="F280" s="52" t="n">
        <f aca="false">SUM(D280:E280)</f>
        <v>750000</v>
      </c>
      <c r="G280" s="53" t="n">
        <f aca="false">IF(OR(F280=0,F$801=0),0,F280/F$801)*100</f>
        <v>0.00690308600339654</v>
      </c>
      <c r="H280" s="50" t="n">
        <f aca="false">SUM([1]gastos!H280+[2]consoli!H280+[3]GAS!G280)</f>
        <v>0</v>
      </c>
      <c r="I280" s="54" t="n">
        <f aca="false">SUM(F280-H280)</f>
        <v>750000</v>
      </c>
      <c r="J280" s="50" t="n">
        <f aca="false">SUM([1]gastos!J280+[2]consoli!J280+[3]GAS!I280)</f>
        <v>709355.449</v>
      </c>
      <c r="K280" s="55" t="n">
        <f aca="false">IF(OR(J280=0,F280=0),0,J280/F280)*100</f>
        <v>94.5807265333333</v>
      </c>
      <c r="L280" s="56" t="n">
        <f aca="false">SUM(N280-J280)</f>
        <v>40644.5279999999</v>
      </c>
      <c r="M280" s="57" t="n">
        <f aca="false">IF(OR(L280=0,F280=0),0,L280/F280)*100</f>
        <v>5.41927039999999</v>
      </c>
      <c r="N280" s="51" t="n">
        <f aca="false">SUM([1]gastos!N280+[2]consoli!N280+[3]GAS!M280)</f>
        <v>749999.977</v>
      </c>
      <c r="O280" s="58" t="n">
        <f aca="false">IF(OR(N280=0,F280=0),0,N280/F280)*100</f>
        <v>99.9999969333333</v>
      </c>
      <c r="P280" s="59" t="n">
        <f aca="false">SUM(F280-N280)</f>
        <v>0.0230000000447035</v>
      </c>
    </row>
    <row r="281" customFormat="false" ht="33.75" hidden="false" customHeight="false" outlineLevel="0" collapsed="false">
      <c r="A281" s="47" t="s">
        <v>547</v>
      </c>
      <c r="B281" s="48" t="s">
        <v>548</v>
      </c>
      <c r="C281" s="68" t="n">
        <f aca="false">SUM([1]gastos!C281+[2]consoli!C281)</f>
        <v>112</v>
      </c>
      <c r="D281" s="50" t="n">
        <f aca="false">SUM([1]gastos!D281+[2]consoli!D281+[3]GAS!C281)</f>
        <v>783000</v>
      </c>
      <c r="E281" s="51" t="n">
        <f aca="false">SUM([1]gastos!E281+[2]consoli!E281+[3]GAS!D281)</f>
        <v>-783000</v>
      </c>
      <c r="F281" s="52" t="n">
        <f aca="false">SUM(D281:E281)</f>
        <v>0</v>
      </c>
      <c r="G281" s="53" t="n">
        <f aca="false">IF(OR(F281=0,F$801=0),0,F281/F$801)*100</f>
        <v>0</v>
      </c>
      <c r="H281" s="50" t="n">
        <f aca="false">SUM([1]gastos!H281+[2]consoli!H281+[3]GAS!G281)</f>
        <v>0</v>
      </c>
      <c r="I281" s="54" t="n">
        <f aca="false">SUM(F281-H281)</f>
        <v>0</v>
      </c>
      <c r="J281" s="50" t="n">
        <f aca="false">SUM([1]gastos!J281+[2]consoli!J281+[3]GAS!I281)</f>
        <v>0</v>
      </c>
      <c r="K281" s="55" t="n">
        <f aca="false">IF(OR(J281=0,F281=0),0,J281/F281)*100</f>
        <v>0</v>
      </c>
      <c r="L281" s="56" t="n">
        <f aca="false">SUM(N281-J281)</f>
        <v>0</v>
      </c>
      <c r="M281" s="57" t="n">
        <f aca="false">IF(OR(L281=0,F281=0),0,L281/F281)*100</f>
        <v>0</v>
      </c>
      <c r="N281" s="51" t="n">
        <f aca="false">SUM([1]gastos!N281+[2]consoli!N281+[3]GAS!M281)</f>
        <v>0</v>
      </c>
      <c r="O281" s="58" t="n">
        <f aca="false">IF(OR(N281=0,F281=0),0,N281/F281)*100</f>
        <v>0</v>
      </c>
      <c r="P281" s="59" t="n">
        <f aca="false">SUM(F281-N281)</f>
        <v>0</v>
      </c>
    </row>
    <row r="282" customFormat="false" ht="15" hidden="false" customHeight="false" outlineLevel="0" collapsed="false">
      <c r="A282" s="36" t="s">
        <v>549</v>
      </c>
      <c r="B282" s="37" t="s">
        <v>550</v>
      </c>
      <c r="C282" s="69" t="n">
        <f aca="false">SUM([1]gastos!C282+[2]consoli!C282)</f>
        <v>0</v>
      </c>
      <c r="D282" s="39" t="n">
        <f aca="false">SUM([1]gastos!D282+[2]consoli!D282+[3]GAS!C282)</f>
        <v>32721420.557</v>
      </c>
      <c r="E282" s="40" t="n">
        <f aca="false">SUM([1]gastos!E282+[2]consoli!E282+[3]GAS!D282)</f>
        <v>350008.044</v>
      </c>
      <c r="F282" s="41" t="n">
        <f aca="false">SUM(D282:E282)</f>
        <v>33071428.601</v>
      </c>
      <c r="G282" s="60" t="n">
        <f aca="false">IF(OR(F282=0,F$801=0),0,F282/F$801)*100</f>
        <v>0.304393221183855</v>
      </c>
      <c r="H282" s="39" t="n">
        <f aca="false">SUM([1]gastos!H282+[2]consoli!H282+[3]GAS!G282)</f>
        <v>0</v>
      </c>
      <c r="I282" s="43" t="n">
        <f aca="false">SUM(F282-H282)</f>
        <v>33071428.601</v>
      </c>
      <c r="J282" s="39" t="n">
        <f aca="false">SUM([1]gastos!J282+[2]consoli!J282+[3]GAS!I282)</f>
        <v>30682204.129</v>
      </c>
      <c r="K282" s="61" t="n">
        <f aca="false">IF(OR(J282=0,F282=0),0,J282/F282)*100</f>
        <v>92.7755631580797</v>
      </c>
      <c r="L282" s="62" t="n">
        <f aca="false">SUM(N282-J282)</f>
        <v>1967821.544</v>
      </c>
      <c r="M282" s="45" t="n">
        <f aca="false">IF(OR(L282=0,F282=0),0,L282/F282)*100</f>
        <v>5.95021632642895</v>
      </c>
      <c r="N282" s="40" t="n">
        <f aca="false">SUM([1]gastos!N282+[2]consoli!N282+[3]GAS!M282)</f>
        <v>32650025.673</v>
      </c>
      <c r="O282" s="42" t="n">
        <f aca="false">IF(OR(N282=0,F282=0),0,N282/F282)*100</f>
        <v>98.7257794845087</v>
      </c>
      <c r="P282" s="46" t="n">
        <f aca="false">SUM(F282-N282)</f>
        <v>421402.928000003</v>
      </c>
    </row>
    <row r="283" customFormat="false" ht="22.5" hidden="false" customHeight="false" outlineLevel="0" collapsed="false">
      <c r="A283" s="47" t="s">
        <v>551</v>
      </c>
      <c r="B283" s="48" t="s">
        <v>552</v>
      </c>
      <c r="C283" s="68" t="n">
        <f aca="false">SUM([1]gastos!C283+[2]consoli!C283)</f>
        <v>215</v>
      </c>
      <c r="D283" s="50" t="n">
        <f aca="false">SUM([1]gastos!D283+[2]consoli!D283+[3]GAS!C283)</f>
        <v>172000</v>
      </c>
      <c r="E283" s="51" t="n">
        <f aca="false">SUM([1]gastos!E283+[2]consoli!E283+[3]GAS!D283)</f>
        <v>30000</v>
      </c>
      <c r="F283" s="52" t="n">
        <f aca="false">SUM(D283:E283)</f>
        <v>202000</v>
      </c>
      <c r="G283" s="53" t="n">
        <f aca="false">IF(OR(F283=0,F$801=0),0,F283/F$801)*100</f>
        <v>0.00185923116358147</v>
      </c>
      <c r="H283" s="50" t="n">
        <f aca="false">SUM([1]gastos!H283+[2]consoli!H283+[3]GAS!G283)</f>
        <v>0</v>
      </c>
      <c r="I283" s="54" t="n">
        <f aca="false">SUM(F283-H283)</f>
        <v>202000</v>
      </c>
      <c r="J283" s="50" t="n">
        <f aca="false">SUM([1]gastos!J283+[2]consoli!J283+[3]GAS!I283)</f>
        <v>200789.198</v>
      </c>
      <c r="K283" s="55" t="n">
        <f aca="false">IF(OR(J283=0,F283=0),0,J283/F283)*100</f>
        <v>99.4005930693069</v>
      </c>
      <c r="L283" s="56" t="n">
        <f aca="false">SUM(N283-J283)</f>
        <v>820</v>
      </c>
      <c r="M283" s="57" t="n">
        <f aca="false">IF(OR(L283=0,F283=0),0,L283/F283)*100</f>
        <v>0.405940594059406</v>
      </c>
      <c r="N283" s="51" t="n">
        <f aca="false">SUM([1]gastos!N283+[2]consoli!N283+[3]GAS!M283)</f>
        <v>201609.198</v>
      </c>
      <c r="O283" s="58" t="n">
        <f aca="false">IF(OR(N283=0,F283=0),0,N283/F283)*100</f>
        <v>99.8065336633663</v>
      </c>
      <c r="P283" s="59" t="n">
        <f aca="false">SUM(F283-N283)</f>
        <v>390.801999999996</v>
      </c>
    </row>
    <row r="284" customFormat="false" ht="15" hidden="false" customHeight="false" outlineLevel="0" collapsed="false">
      <c r="A284" s="47" t="s">
        <v>553</v>
      </c>
      <c r="B284" s="48" t="s">
        <v>554</v>
      </c>
      <c r="C284" s="68" t="n">
        <f aca="false">SUM([1]gastos!C284+[2]consoli!C284)</f>
        <v>212</v>
      </c>
      <c r="D284" s="50" t="n">
        <f aca="false">SUM([1]gastos!D284+[2]consoli!D284+[3]GAS!C284)</f>
        <v>4767808.768</v>
      </c>
      <c r="E284" s="51" t="n">
        <f aca="false">SUM([1]gastos!E284+[2]consoli!E284+[3]GAS!D284)</f>
        <v>-200000</v>
      </c>
      <c r="F284" s="52" t="n">
        <f aca="false">SUM(D284:E284)</f>
        <v>4567808.768</v>
      </c>
      <c r="G284" s="53" t="n">
        <f aca="false">IF(OR(F284=0,F$801=0),0,F284/F$801)*100</f>
        <v>0.0420426356967637</v>
      </c>
      <c r="H284" s="50" t="n">
        <f aca="false">SUM([1]gastos!H284+[2]consoli!H284+[3]GAS!G284)</f>
        <v>0</v>
      </c>
      <c r="I284" s="54" t="n">
        <f aca="false">SUM(F284-H284)</f>
        <v>4567808.768</v>
      </c>
      <c r="J284" s="50" t="n">
        <f aca="false">SUM([1]gastos!J284+[2]consoli!J284+[3]GAS!I284)</f>
        <v>4527905.464</v>
      </c>
      <c r="K284" s="55" t="n">
        <f aca="false">IF(OR(J284=0,F284=0),0,J284/F284)*100</f>
        <v>99.1264234991722</v>
      </c>
      <c r="L284" s="56" t="n">
        <f aca="false">SUM(N284-J284)</f>
        <v>17336.1120000007</v>
      </c>
      <c r="M284" s="57" t="n">
        <f aca="false">IF(OR(L284=0,F284=0),0,L284/F284)*100</f>
        <v>0.379527972393451</v>
      </c>
      <c r="N284" s="51" t="n">
        <f aca="false">SUM([1]gastos!N284+[2]consoli!N284+[3]GAS!M284)</f>
        <v>4545241.576</v>
      </c>
      <c r="O284" s="58" t="n">
        <f aca="false">IF(OR(N284=0,F284=0),0,N284/F284)*100</f>
        <v>99.5059514715656</v>
      </c>
      <c r="P284" s="59" t="n">
        <f aca="false">SUM(F284-N284)</f>
        <v>22567.1919999998</v>
      </c>
    </row>
    <row r="285" customFormat="false" ht="22.5" hidden="false" customHeight="false" outlineLevel="0" collapsed="false">
      <c r="A285" s="47" t="s">
        <v>555</v>
      </c>
      <c r="B285" s="48" t="s">
        <v>556</v>
      </c>
      <c r="C285" s="68" t="n">
        <f aca="false">SUM([1]gastos!C285+[2]consoli!C285)</f>
        <v>212</v>
      </c>
      <c r="D285" s="50" t="n">
        <f aca="false">SUM([1]gastos!D285+[2]consoli!D285+[3]GAS!C285)</f>
        <v>3200521.559</v>
      </c>
      <c r="E285" s="51" t="n">
        <f aca="false">SUM([1]gastos!E285+[2]consoli!E285+[3]GAS!D285)</f>
        <v>-3956.902</v>
      </c>
      <c r="F285" s="52" t="n">
        <f aca="false">SUM(D285:E285)</f>
        <v>3196564.657</v>
      </c>
      <c r="G285" s="53" t="n">
        <f aca="false">IF(OR(F285=0,F$801=0),0,F285/F$801)*100</f>
        <v>0.0294215476569184</v>
      </c>
      <c r="H285" s="50" t="n">
        <f aca="false">SUM([1]gastos!H285+[2]consoli!H285+[3]GAS!G285)</f>
        <v>0</v>
      </c>
      <c r="I285" s="54" t="n">
        <f aca="false">SUM(F285-H285)</f>
        <v>3196564.657</v>
      </c>
      <c r="J285" s="50" t="n">
        <f aca="false">SUM([1]gastos!J285+[2]consoli!J285+[3]GAS!I285)</f>
        <v>3182135.808</v>
      </c>
      <c r="K285" s="55" t="n">
        <f aca="false">IF(OR(J285=0,F285=0),0,J285/F285)*100</f>
        <v>99.5486138855849</v>
      </c>
      <c r="L285" s="56" t="n">
        <f aca="false">SUM(N285-J285)</f>
        <v>0</v>
      </c>
      <c r="M285" s="57" t="n">
        <f aca="false">IF(OR(L285=0,F285=0),0,L285/F285)*100</f>
        <v>0</v>
      </c>
      <c r="N285" s="51" t="n">
        <f aca="false">SUM([1]gastos!N285+[2]consoli!N285+[3]GAS!M285)</f>
        <v>3182135.808</v>
      </c>
      <c r="O285" s="58" t="n">
        <f aca="false">IF(OR(N285=0,F285=0),0,N285/F285)*100</f>
        <v>99.5486138855849</v>
      </c>
      <c r="P285" s="59" t="n">
        <f aca="false">SUM(F285-N285)</f>
        <v>14428.8489999999</v>
      </c>
    </row>
    <row r="286" customFormat="false" ht="33.75" hidden="false" customHeight="false" outlineLevel="0" collapsed="false">
      <c r="A286" s="47" t="s">
        <v>557</v>
      </c>
      <c r="B286" s="48" t="s">
        <v>558</v>
      </c>
      <c r="C286" s="68" t="n">
        <f aca="false">SUM([1]gastos!C286+[2]consoli!C286)</f>
        <v>212</v>
      </c>
      <c r="D286" s="50" t="n">
        <f aca="false">SUM([1]gastos!D286+[2]consoli!D286+[3]GAS!C286)</f>
        <v>2272000</v>
      </c>
      <c r="E286" s="51" t="n">
        <f aca="false">SUM([1]gastos!E286+[2]consoli!E286+[3]GAS!D286)</f>
        <v>-125137.128</v>
      </c>
      <c r="F286" s="52" t="n">
        <f aca="false">SUM(D286:E286)</f>
        <v>2146862.872</v>
      </c>
      <c r="G286" s="53" t="n">
        <f aca="false">IF(OR(F286=0,F$801=0),0,F286/F$801)*100</f>
        <v>0.0197599720572199</v>
      </c>
      <c r="H286" s="50" t="n">
        <f aca="false">SUM([1]gastos!H286+[2]consoli!H286+[3]GAS!G286)</f>
        <v>0</v>
      </c>
      <c r="I286" s="54" t="n">
        <f aca="false">SUM(F286-H286)</f>
        <v>2146862.872</v>
      </c>
      <c r="J286" s="50" t="n">
        <f aca="false">SUM([1]gastos!J286+[2]consoli!J286+[3]GAS!I286)</f>
        <v>2073032.044</v>
      </c>
      <c r="K286" s="55" t="n">
        <f aca="false">IF(OR(J286=0,F286=0),0,J286/F286)*100</f>
        <v>96.5609900397961</v>
      </c>
      <c r="L286" s="56" t="n">
        <f aca="false">SUM(N286-J286)</f>
        <v>71741.1199999999</v>
      </c>
      <c r="M286" s="57" t="n">
        <f aca="false">IF(OR(L286=0,F286=0),0,L286/F286)*100</f>
        <v>3.34167221091147</v>
      </c>
      <c r="N286" s="51" t="n">
        <f aca="false">SUM([1]gastos!N286+[2]consoli!N286+[3]GAS!M286)</f>
        <v>2144773.164</v>
      </c>
      <c r="O286" s="58" t="n">
        <f aca="false">IF(OR(N286=0,F286=0),0,N286/F286)*100</f>
        <v>99.9026622507076</v>
      </c>
      <c r="P286" s="59" t="n">
        <f aca="false">SUM(F286-N286)</f>
        <v>2089.7080000001</v>
      </c>
    </row>
    <row r="287" customFormat="false" ht="15" hidden="false" customHeight="false" outlineLevel="0" collapsed="false">
      <c r="A287" s="47" t="s">
        <v>559</v>
      </c>
      <c r="B287" s="48" t="s">
        <v>560</v>
      </c>
      <c r="C287" s="68" t="n">
        <f aca="false">SUM([1]gastos!C287+[2]consoli!C287)</f>
        <v>212</v>
      </c>
      <c r="D287" s="50" t="n">
        <f aca="false">SUM([1]gastos!D287+[2]consoli!D287+[3]GAS!C287)</f>
        <v>4857156.476</v>
      </c>
      <c r="E287" s="51" t="n">
        <f aca="false">SUM([1]gastos!E287+[2]consoli!E287+[3]GAS!D287)</f>
        <v>472811.474</v>
      </c>
      <c r="F287" s="52" t="n">
        <f aca="false">SUM(D287:E287)</f>
        <v>5329967.95</v>
      </c>
      <c r="G287" s="53" t="n">
        <f aca="false">IF(OR(F287=0,F$801=0),0,F287/F$801)*100</f>
        <v>0.0490576362055962</v>
      </c>
      <c r="H287" s="50" t="n">
        <f aca="false">SUM([1]gastos!H287+[2]consoli!H287+[3]GAS!G287)</f>
        <v>0</v>
      </c>
      <c r="I287" s="54" t="n">
        <f aca="false">SUM(F287-H287)</f>
        <v>5329967.95</v>
      </c>
      <c r="J287" s="50" t="n">
        <f aca="false">SUM([1]gastos!J287+[2]consoli!J287+[3]GAS!I287)</f>
        <v>5188407.224</v>
      </c>
      <c r="K287" s="55" t="n">
        <f aca="false">IF(OR(J287=0,F287=0),0,J287/F287)*100</f>
        <v>97.3440604647538</v>
      </c>
      <c r="L287" s="56" t="n">
        <f aca="false">SUM(N287-J287)</f>
        <v>122098.014</v>
      </c>
      <c r="M287" s="57" t="n">
        <f aca="false">IF(OR(L287=0,F287=0),0,L287/F287)*100</f>
        <v>2.29078326821833</v>
      </c>
      <c r="N287" s="51" t="n">
        <f aca="false">SUM([1]gastos!N287+[2]consoli!N287+[3]GAS!M287)</f>
        <v>5310505.238</v>
      </c>
      <c r="O287" s="58" t="n">
        <f aca="false">IF(OR(N287=0,F287=0),0,N287/F287)*100</f>
        <v>99.6348437329722</v>
      </c>
      <c r="P287" s="59" t="n">
        <f aca="false">SUM(F287-N287)</f>
        <v>19462.7120000003</v>
      </c>
    </row>
    <row r="288" customFormat="false" ht="15" hidden="false" customHeight="false" outlineLevel="0" collapsed="false">
      <c r="A288" s="47" t="s">
        <v>561</v>
      </c>
      <c r="B288" s="48" t="s">
        <v>562</v>
      </c>
      <c r="C288" s="68" t="n">
        <f aca="false">SUM([1]gastos!C288+[2]consoli!C288)</f>
        <v>212</v>
      </c>
      <c r="D288" s="50" t="n">
        <f aca="false">SUM([1]gastos!D288+[2]consoli!D288+[3]GAS!C288)</f>
        <v>8363880.538</v>
      </c>
      <c r="E288" s="51" t="n">
        <f aca="false">SUM([1]gastos!E288+[2]consoli!E288+[3]GAS!D288)</f>
        <v>279278.611</v>
      </c>
      <c r="F288" s="52" t="n">
        <f aca="false">SUM(D288:E288)</f>
        <v>8643159.149</v>
      </c>
      <c r="G288" s="53" t="n">
        <f aca="false">IF(OR(F288=0,F$801=0),0,F288/F$801)*100</f>
        <v>0.0795526279287875</v>
      </c>
      <c r="H288" s="50" t="n">
        <f aca="false">SUM([1]gastos!H288+[2]consoli!H288+[3]GAS!G288)</f>
        <v>0</v>
      </c>
      <c r="I288" s="54" t="n">
        <f aca="false">SUM(F288-H288)</f>
        <v>8643159.149</v>
      </c>
      <c r="J288" s="50" t="n">
        <f aca="false">SUM([1]gastos!J288+[2]consoli!J288+[3]GAS!I288)</f>
        <v>7945433.363</v>
      </c>
      <c r="K288" s="55" t="n">
        <f aca="false">IF(OR(J288=0,F288=0),0,J288/F288)*100</f>
        <v>91.9274217450835</v>
      </c>
      <c r="L288" s="56" t="n">
        <f aca="false">SUM(N288-J288)</f>
        <v>558751.619000001</v>
      </c>
      <c r="M288" s="57" t="n">
        <f aca="false">IF(OR(L288=0,F288=0),0,L288/F288)*100</f>
        <v>6.46466887127316</v>
      </c>
      <c r="N288" s="51" t="n">
        <f aca="false">SUM([1]gastos!N288+[2]consoli!N288+[3]GAS!M288)</f>
        <v>8504184.982</v>
      </c>
      <c r="O288" s="58" t="n">
        <f aca="false">IF(OR(N288=0,F288=0),0,N288/F288)*100</f>
        <v>98.3920906163567</v>
      </c>
      <c r="P288" s="59" t="n">
        <f aca="false">SUM(F288-N288)</f>
        <v>138974.166999999</v>
      </c>
    </row>
    <row r="289" customFormat="false" ht="22.5" hidden="false" customHeight="false" outlineLevel="0" collapsed="false">
      <c r="A289" s="47" t="s">
        <v>563</v>
      </c>
      <c r="B289" s="48" t="s">
        <v>564</v>
      </c>
      <c r="C289" s="68" t="n">
        <f aca="false">SUM([1]gastos!C289+[2]consoli!C289)</f>
        <v>212</v>
      </c>
      <c r="D289" s="50" t="n">
        <f aca="false">SUM([1]gastos!D289+[2]consoli!D289+[3]GAS!C289)</f>
        <v>2238607.673</v>
      </c>
      <c r="E289" s="51" t="n">
        <f aca="false">SUM([1]gastos!E289+[2]consoli!E289+[3]GAS!D289)</f>
        <v>235354.607</v>
      </c>
      <c r="F289" s="52" t="n">
        <f aca="false">SUM(D289:E289)</f>
        <v>2473962.28</v>
      </c>
      <c r="G289" s="53" t="n">
        <f aca="false">IF(OR(F289=0,F$801=0),0,F289/F$801)*100</f>
        <v>0.022770632517332</v>
      </c>
      <c r="H289" s="50" t="n">
        <f aca="false">SUM([1]gastos!H289+[2]consoli!H289+[3]GAS!G289)</f>
        <v>0</v>
      </c>
      <c r="I289" s="54" t="n">
        <f aca="false">SUM(F289-H289)</f>
        <v>2473962.28</v>
      </c>
      <c r="J289" s="50" t="n">
        <f aca="false">SUM([1]gastos!J289+[2]consoli!J289+[3]GAS!I289)</f>
        <v>2242893.642</v>
      </c>
      <c r="K289" s="55" t="n">
        <f aca="false">IF(OR(J289=0,F289=0),0,J289/F289)*100</f>
        <v>90.6599773218855</v>
      </c>
      <c r="L289" s="56" t="n">
        <f aca="false">SUM(N289-J289)</f>
        <v>197494.065</v>
      </c>
      <c r="M289" s="57" t="n">
        <f aca="false">IF(OR(L289=0,F289=0),0,L289/F289)*100</f>
        <v>7.98290526078676</v>
      </c>
      <c r="N289" s="51" t="n">
        <f aca="false">SUM([1]gastos!N289+[2]consoli!N289+[3]GAS!M289)</f>
        <v>2440387.707</v>
      </c>
      <c r="O289" s="58" t="n">
        <f aca="false">IF(OR(N289=0,F289=0),0,N289/F289)*100</f>
        <v>98.6428825826722</v>
      </c>
      <c r="P289" s="59" t="n">
        <f aca="false">SUM(F289-N289)</f>
        <v>33574.5729999999</v>
      </c>
    </row>
    <row r="290" customFormat="false" ht="22.5" hidden="false" customHeight="false" outlineLevel="0" collapsed="false">
      <c r="A290" s="47" t="s">
        <v>565</v>
      </c>
      <c r="B290" s="48" t="s">
        <v>566</v>
      </c>
      <c r="C290" s="68" t="n">
        <f aca="false">SUM([1]gastos!C290+[2]consoli!C290)</f>
        <v>212</v>
      </c>
      <c r="D290" s="50" t="n">
        <f aca="false">SUM([1]gastos!D290+[2]consoli!D290+[3]GAS!C290)</f>
        <v>3688445.543</v>
      </c>
      <c r="E290" s="51" t="n">
        <f aca="false">SUM([1]gastos!E290+[2]consoli!E290+[3]GAS!D290)</f>
        <v>-338342.618</v>
      </c>
      <c r="F290" s="52" t="n">
        <f aca="false">SUM(D290:E290)</f>
        <v>3350102.925</v>
      </c>
      <c r="G290" s="53" t="n">
        <f aca="false">IF(OR(F290=0,F$801=0),0,F290/F$801)*100</f>
        <v>0.0308347314820071</v>
      </c>
      <c r="H290" s="50" t="n">
        <f aca="false">SUM([1]gastos!H290+[2]consoli!H290+[3]GAS!G290)</f>
        <v>0</v>
      </c>
      <c r="I290" s="54" t="n">
        <f aca="false">SUM(F290-H290)</f>
        <v>3350102.925</v>
      </c>
      <c r="J290" s="50" t="n">
        <f aca="false">SUM([1]gastos!J290+[2]consoli!J290+[3]GAS!I290)</f>
        <v>2369183.769</v>
      </c>
      <c r="K290" s="55" t="n">
        <f aca="false">IF(OR(J290=0,F290=0),0,J290/F290)*100</f>
        <v>70.7197307676749</v>
      </c>
      <c r="L290" s="56" t="n">
        <f aca="false">SUM(N290-J290)</f>
        <v>969092.593</v>
      </c>
      <c r="M290" s="57" t="n">
        <f aca="false">IF(OR(L290=0,F290=0),0,L290/F290)*100</f>
        <v>28.9272483471534</v>
      </c>
      <c r="N290" s="51" t="n">
        <f aca="false">SUM([1]gastos!N290+[2]consoli!N290+[3]GAS!M290)</f>
        <v>3338276.362</v>
      </c>
      <c r="O290" s="58" t="n">
        <f aca="false">IF(OR(N290=0,F290=0),0,N290/F290)*100</f>
        <v>99.6469791148283</v>
      </c>
      <c r="P290" s="59" t="n">
        <f aca="false">SUM(F290-N290)</f>
        <v>11826.5629999996</v>
      </c>
    </row>
    <row r="291" customFormat="false" ht="22.5" hidden="false" customHeight="false" outlineLevel="0" collapsed="false">
      <c r="A291" s="47" t="s">
        <v>567</v>
      </c>
      <c r="B291" s="48" t="s">
        <v>568</v>
      </c>
      <c r="C291" s="68" t="n">
        <f aca="false">SUM([1]gastos!C291+[2]consoli!C291)</f>
        <v>216</v>
      </c>
      <c r="D291" s="50" t="n">
        <f aca="false">SUM([1]gastos!D291+[2]consoli!D291+[3]GAS!C291)</f>
        <v>2608000</v>
      </c>
      <c r="E291" s="51" t="n">
        <f aca="false">SUM([1]gastos!E291+[2]consoli!E291+[3]GAS!D291)</f>
        <v>0</v>
      </c>
      <c r="F291" s="52" t="n">
        <f aca="false">SUM(D291:E291)</f>
        <v>2608000</v>
      </c>
      <c r="G291" s="53" t="n">
        <f aca="false">IF(OR(F291=0,F$801=0),0,F291/F$801)*100</f>
        <v>0.0240043310624776</v>
      </c>
      <c r="H291" s="50" t="n">
        <f aca="false">SUM([1]gastos!H291+[2]consoli!H291+[3]GAS!G291)</f>
        <v>0</v>
      </c>
      <c r="I291" s="54" t="n">
        <f aca="false">SUM(F291-H291)</f>
        <v>2608000</v>
      </c>
      <c r="J291" s="50" t="n">
        <f aca="false">SUM([1]gastos!J291+[2]consoli!J291+[3]GAS!I291)</f>
        <v>2438487.724</v>
      </c>
      <c r="K291" s="55" t="n">
        <f aca="false">IF(OR(J291=0,F291=0),0,J291/F291)*100</f>
        <v>93.5002961656442</v>
      </c>
      <c r="L291" s="56" t="n">
        <f aca="false">SUM(N291-J291)</f>
        <v>0</v>
      </c>
      <c r="M291" s="57" t="n">
        <f aca="false">IF(OR(L291=0,F291=0),0,L291/F291)*100</f>
        <v>0</v>
      </c>
      <c r="N291" s="51" t="n">
        <f aca="false">SUM([1]gastos!N291+[2]consoli!N291+[3]GAS!M291)</f>
        <v>2438487.724</v>
      </c>
      <c r="O291" s="58" t="n">
        <f aca="false">IF(OR(N291=0,F291=0),0,N291/F291)*100</f>
        <v>93.5002961656442</v>
      </c>
      <c r="P291" s="59" t="n">
        <f aca="false">SUM(F291-N291)</f>
        <v>169512.276</v>
      </c>
    </row>
    <row r="292" customFormat="false" ht="22.5" hidden="false" customHeight="false" outlineLevel="0" collapsed="false">
      <c r="A292" s="47" t="s">
        <v>569</v>
      </c>
      <c r="B292" s="48" t="s">
        <v>570</v>
      </c>
      <c r="C292" s="68" t="n">
        <f aca="false">SUM([1]gastos!C292+[2]consoli!C292)</f>
        <v>215</v>
      </c>
      <c r="D292" s="50" t="n">
        <f aca="false">SUM([1]gastos!D292+[2]consoli!D292+[3]GAS!C292)</f>
        <v>275000</v>
      </c>
      <c r="E292" s="51" t="n">
        <f aca="false">SUM([1]gastos!E292+[2]consoli!E292+[3]GAS!D292)</f>
        <v>-10000</v>
      </c>
      <c r="F292" s="52" t="n">
        <f aca="false">SUM(D292:E292)</f>
        <v>265000</v>
      </c>
      <c r="G292" s="53" t="n">
        <f aca="false">IF(OR(F292=0,F$801=0),0,F292/F$801)*100</f>
        <v>0.00243909038786678</v>
      </c>
      <c r="H292" s="50" t="n">
        <f aca="false">SUM([1]gastos!H292+[2]consoli!H292+[3]GAS!G292)</f>
        <v>0</v>
      </c>
      <c r="I292" s="54" t="n">
        <f aca="false">SUM(F292-H292)</f>
        <v>265000</v>
      </c>
      <c r="J292" s="50" t="n">
        <f aca="false">SUM([1]gastos!J292+[2]consoli!J292+[3]GAS!I292)</f>
        <v>250766.614</v>
      </c>
      <c r="K292" s="55" t="n">
        <f aca="false">IF(OR(J292=0,F292=0),0,J292/F292)*100</f>
        <v>94.6289109433962</v>
      </c>
      <c r="L292" s="56" t="n">
        <f aca="false">SUM(N292-J292)</f>
        <v>13540.003</v>
      </c>
      <c r="M292" s="57" t="n">
        <f aca="false">IF(OR(L292=0,F292=0),0,L292/F292)*100</f>
        <v>5.10943509433963</v>
      </c>
      <c r="N292" s="51" t="n">
        <f aca="false">SUM([1]gastos!N292+[2]consoli!N292+[3]GAS!M292)</f>
        <v>264306.617</v>
      </c>
      <c r="O292" s="58" t="n">
        <f aca="false">IF(OR(N292=0,F292=0),0,N292/F292)*100</f>
        <v>99.7383460377359</v>
      </c>
      <c r="P292" s="59" t="n">
        <f aca="false">SUM(F292-N292)</f>
        <v>693.382999999973</v>
      </c>
    </row>
    <row r="293" customFormat="false" ht="33.75" hidden="false" customHeight="false" outlineLevel="0" collapsed="false">
      <c r="A293" s="47" t="s">
        <v>571</v>
      </c>
      <c r="B293" s="48" t="s">
        <v>572</v>
      </c>
      <c r="C293" s="68" t="n">
        <f aca="false">SUM([1]gastos!C293+[2]consoli!C293)</f>
        <v>215</v>
      </c>
      <c r="D293" s="50" t="n">
        <f aca="false">SUM([1]gastos!D293+[2]consoli!D293+[3]GAS!C293)</f>
        <v>93000</v>
      </c>
      <c r="E293" s="51" t="n">
        <f aca="false">SUM([1]gastos!E293+[2]consoli!E293+[3]GAS!D293)</f>
        <v>5000</v>
      </c>
      <c r="F293" s="52" t="n">
        <f aca="false">SUM(D293:E293)</f>
        <v>98000</v>
      </c>
      <c r="G293" s="53" t="n">
        <f aca="false">IF(OR(F293=0,F$801=0),0,F293/F$801)*100</f>
        <v>0.000902003237777148</v>
      </c>
      <c r="H293" s="50" t="n">
        <f aca="false">SUM([1]gastos!H293+[2]consoli!H293+[3]GAS!G293)</f>
        <v>0</v>
      </c>
      <c r="I293" s="54" t="n">
        <f aca="false">SUM(F293-H293)</f>
        <v>98000</v>
      </c>
      <c r="J293" s="50" t="n">
        <f aca="false">SUM([1]gastos!J293+[2]consoli!J293+[3]GAS!I293)</f>
        <v>82246.027</v>
      </c>
      <c r="K293" s="55" t="n">
        <f aca="false">IF(OR(J293=0,F293=0),0,J293/F293)*100</f>
        <v>83.9245173469388</v>
      </c>
      <c r="L293" s="56" t="n">
        <f aca="false">SUM(N293-J293)</f>
        <v>15748.018</v>
      </c>
      <c r="M293" s="57" t="n">
        <f aca="false">IF(OR(L293=0,F293=0),0,L293/F293)*100</f>
        <v>16.069406122449</v>
      </c>
      <c r="N293" s="51" t="n">
        <f aca="false">SUM([1]gastos!N293+[2]consoli!N293+[3]GAS!M293)</f>
        <v>97994.045</v>
      </c>
      <c r="O293" s="58" t="n">
        <f aca="false">IF(OR(N293=0,F293=0),0,N293/F293)*100</f>
        <v>99.9939234693878</v>
      </c>
      <c r="P293" s="59" t="n">
        <f aca="false">SUM(F293-N293)</f>
        <v>5.95500000000175</v>
      </c>
    </row>
    <row r="294" customFormat="false" ht="22.5" hidden="false" customHeight="false" outlineLevel="0" collapsed="false">
      <c r="A294" s="47" t="s">
        <v>573</v>
      </c>
      <c r="B294" s="48" t="s">
        <v>574</v>
      </c>
      <c r="C294" s="68" t="n">
        <f aca="false">SUM([1]gastos!C294+[2]consoli!C294)</f>
        <v>216</v>
      </c>
      <c r="D294" s="50" t="n">
        <f aca="false">SUM([1]gastos!D294+[2]consoli!D294+[3]GAS!C294)</f>
        <v>110000</v>
      </c>
      <c r="E294" s="51" t="n">
        <f aca="false">SUM([1]gastos!E294+[2]consoli!E294+[3]GAS!D294)</f>
        <v>0</v>
      </c>
      <c r="F294" s="52" t="n">
        <f aca="false">SUM(D294:E294)</f>
        <v>110000</v>
      </c>
      <c r="G294" s="53" t="n">
        <f aca="false">IF(OR(F294=0,F$801=0),0,F294/F$801)*100</f>
        <v>0.00101245261383149</v>
      </c>
      <c r="H294" s="50" t="n">
        <f aca="false">SUM([1]gastos!H294+[2]consoli!H294+[3]GAS!G294)</f>
        <v>0</v>
      </c>
      <c r="I294" s="54" t="n">
        <f aca="false">SUM(F294-H294)</f>
        <v>110000</v>
      </c>
      <c r="J294" s="50" t="n">
        <f aca="false">SUM([1]gastos!J294+[2]consoli!J294+[3]GAS!I294)</f>
        <v>103264.3</v>
      </c>
      <c r="K294" s="55" t="n">
        <f aca="false">IF(OR(J294=0,F294=0),0,J294/F294)*100</f>
        <v>93.8766363636364</v>
      </c>
      <c r="L294" s="56" t="n">
        <f aca="false">SUM(N294-J294)</f>
        <v>0</v>
      </c>
      <c r="M294" s="57" t="n">
        <f aca="false">IF(OR(L294=0,F294=0),0,L294/F294)*100</f>
        <v>0</v>
      </c>
      <c r="N294" s="51" t="n">
        <f aca="false">SUM([1]gastos!N294+[2]consoli!N294+[3]GAS!M294)</f>
        <v>103264.3</v>
      </c>
      <c r="O294" s="58" t="n">
        <f aca="false">IF(OR(N294=0,F294=0),0,N294/F294)*100</f>
        <v>93.8766363636364</v>
      </c>
      <c r="P294" s="59" t="n">
        <f aca="false">SUM(F294-N294)</f>
        <v>6735.7</v>
      </c>
    </row>
    <row r="295" customFormat="false" ht="15" hidden="false" customHeight="false" outlineLevel="0" collapsed="false">
      <c r="A295" s="47" t="s">
        <v>575</v>
      </c>
      <c r="B295" s="48" t="s">
        <v>576</v>
      </c>
      <c r="C295" s="68" t="n">
        <f aca="false">SUM([1]gastos!C295+[2]consoli!C295)</f>
        <v>215</v>
      </c>
      <c r="D295" s="50" t="n">
        <f aca="false">SUM([1]gastos!D295+[2]consoli!D295+[3]GAS!C295)</f>
        <v>75000</v>
      </c>
      <c r="E295" s="51" t="n">
        <f aca="false">SUM([1]gastos!E295+[2]consoli!E295+[3]GAS!D295)</f>
        <v>5000</v>
      </c>
      <c r="F295" s="52" t="n">
        <f aca="false">SUM(D295:E295)</f>
        <v>80000</v>
      </c>
      <c r="G295" s="53" t="n">
        <f aca="false">IF(OR(F295=0,F$801=0),0,F295/F$801)*100</f>
        <v>0.000736329173695631</v>
      </c>
      <c r="H295" s="50" t="n">
        <f aca="false">SUM([1]gastos!H295+[2]consoli!H295+[3]GAS!G295)</f>
        <v>0</v>
      </c>
      <c r="I295" s="54" t="n">
        <f aca="false">SUM(F295-H295)</f>
        <v>80000</v>
      </c>
      <c r="J295" s="50" t="n">
        <f aca="false">SUM([1]gastos!J295+[2]consoli!J295+[3]GAS!I295)</f>
        <v>77658.952</v>
      </c>
      <c r="K295" s="55" t="n">
        <f aca="false">IF(OR(J295=0,F295=0),0,J295/F295)*100</f>
        <v>97.07369</v>
      </c>
      <c r="L295" s="56" t="n">
        <f aca="false">SUM(N295-J295)</f>
        <v>1200</v>
      </c>
      <c r="M295" s="57" t="n">
        <f aca="false">IF(OR(L295=0,F295=0),0,L295/F295)*100</f>
        <v>1.5</v>
      </c>
      <c r="N295" s="51" t="n">
        <f aca="false">SUM([1]gastos!N295+[2]consoli!N295+[3]GAS!M295)</f>
        <v>78858.952</v>
      </c>
      <c r="O295" s="58" t="n">
        <f aca="false">IF(OR(N295=0,F295=0),0,N295/F295)*100</f>
        <v>98.57369</v>
      </c>
      <c r="P295" s="59" t="n">
        <f aca="false">SUM(F295-N295)</f>
        <v>1141.048</v>
      </c>
    </row>
    <row r="296" customFormat="false" ht="15" hidden="false" customHeight="false" outlineLevel="0" collapsed="false">
      <c r="A296" s="36" t="s">
        <v>577</v>
      </c>
      <c r="B296" s="37" t="s">
        <v>550</v>
      </c>
      <c r="C296" s="69" t="n">
        <f aca="false">SUM([1]gastos!C296+[2]consoli!C296)</f>
        <v>0</v>
      </c>
      <c r="D296" s="39" t="n">
        <f aca="false">SUM([1]gastos!D296+[2]consoli!D296+[3]GAS!C296)</f>
        <v>21021809</v>
      </c>
      <c r="E296" s="40" t="n">
        <f aca="false">SUM([1]gastos!E296+[2]consoli!E296+[3]GAS!D296)</f>
        <v>-757707.372</v>
      </c>
      <c r="F296" s="41" t="n">
        <f aca="false">SUM(D296:E296)</f>
        <v>20264101.628</v>
      </c>
      <c r="G296" s="60" t="n">
        <f aca="false">IF(OR(F296=0,F$801=0),0,F296/F$801)*100</f>
        <v>0.186513115092869</v>
      </c>
      <c r="H296" s="39" t="n">
        <f aca="false">SUM([1]gastos!H296+[2]consoli!H296+[3]GAS!G296)</f>
        <v>0</v>
      </c>
      <c r="I296" s="43" t="n">
        <f aca="false">SUM(F296-H296)</f>
        <v>20264101.628</v>
      </c>
      <c r="J296" s="39" t="n">
        <f aca="false">SUM([1]gastos!J296+[2]consoli!J296+[3]GAS!I296)</f>
        <v>14582643.257</v>
      </c>
      <c r="K296" s="61" t="n">
        <f aca="false">IF(OR(J296=0,F296=0),0,J296/F296)*100</f>
        <v>71.9629398070644</v>
      </c>
      <c r="L296" s="62" t="n">
        <f aca="false">SUM(N296-J296)</f>
        <v>5672899.111</v>
      </c>
      <c r="M296" s="45" t="n">
        <f aca="false">IF(OR(L296=0,F296=0),0,L296/F296)*100</f>
        <v>27.9948216562507</v>
      </c>
      <c r="N296" s="40" t="n">
        <f aca="false">SUM([1]gastos!N296+[2]consoli!N296+[3]GAS!M296)</f>
        <v>20255542.368</v>
      </c>
      <c r="O296" s="42" t="n">
        <f aca="false">IF(OR(N296=0,F296=0),0,N296/F296)*100</f>
        <v>99.9577614633152</v>
      </c>
      <c r="P296" s="46" t="n">
        <f aca="false">SUM(F296-N296)</f>
        <v>8559.25999999791</v>
      </c>
    </row>
    <row r="297" customFormat="false" ht="15" hidden="false" customHeight="false" outlineLevel="0" collapsed="false">
      <c r="A297" s="47" t="s">
        <v>578</v>
      </c>
      <c r="B297" s="48" t="s">
        <v>579</v>
      </c>
      <c r="C297" s="68" t="n">
        <f aca="false">SUM([1]gastos!C297+[2]consoli!C297)</f>
        <v>211</v>
      </c>
      <c r="D297" s="50" t="n">
        <f aca="false">SUM([1]gastos!D297+[2]consoli!D297+[3]GAS!C297)</f>
        <v>11421809</v>
      </c>
      <c r="E297" s="51" t="n">
        <f aca="false">SUM([1]gastos!E297+[2]consoli!E297+[3]GAS!D297)</f>
        <v>-750070.457</v>
      </c>
      <c r="F297" s="52" t="n">
        <f aca="false">SUM(D297:E297)</f>
        <v>10671738.543</v>
      </c>
      <c r="G297" s="53" t="n">
        <f aca="false">IF(OR(F297=0,F$801=0),0,F297/F$801)*100</f>
        <v>0.0982239052907876</v>
      </c>
      <c r="H297" s="50" t="n">
        <f aca="false">SUM([1]gastos!H297+[2]consoli!H297+[3]GAS!G297)</f>
        <v>0</v>
      </c>
      <c r="I297" s="54" t="n">
        <f aca="false">SUM(F297-H297)</f>
        <v>10671738.543</v>
      </c>
      <c r="J297" s="50" t="n">
        <f aca="false">SUM([1]gastos!J297+[2]consoli!J297+[3]GAS!I297)</f>
        <v>7450470.913</v>
      </c>
      <c r="K297" s="55" t="n">
        <f aca="false">IF(OR(J297=0,F297=0),0,J297/F297)*100</f>
        <v>69.8149686012224</v>
      </c>
      <c r="L297" s="56" t="n">
        <f aca="false">SUM(N297-J297)</f>
        <v>3212767.287</v>
      </c>
      <c r="M297" s="57" t="n">
        <f aca="false">IF(OR(L297=0,F297=0),0,L297/F297)*100</f>
        <v>30.1053785571553</v>
      </c>
      <c r="N297" s="51" t="n">
        <f aca="false">SUM([1]gastos!N297+[2]consoli!N297+[3]GAS!M297)</f>
        <v>10663238.2</v>
      </c>
      <c r="O297" s="58" t="n">
        <f aca="false">IF(OR(N297=0,F297=0),0,N297/F297)*100</f>
        <v>99.9203471583777</v>
      </c>
      <c r="P297" s="59" t="n">
        <f aca="false">SUM(F297-N297)</f>
        <v>8500.34300000034</v>
      </c>
    </row>
    <row r="298" customFormat="false" ht="15" hidden="false" customHeight="false" outlineLevel="0" collapsed="false">
      <c r="A298" s="47" t="s">
        <v>580</v>
      </c>
      <c r="B298" s="48" t="s">
        <v>581</v>
      </c>
      <c r="C298" s="68" t="n">
        <f aca="false">SUM([1]gastos!C298+[2]consoli!C298)</f>
        <v>211</v>
      </c>
      <c r="D298" s="50" t="n">
        <f aca="false">SUM([1]gastos!D298+[2]consoli!D298+[3]GAS!C298)</f>
        <v>9600000</v>
      </c>
      <c r="E298" s="51" t="n">
        <f aca="false">SUM([1]gastos!E298+[2]consoli!E298+[3]GAS!D298)</f>
        <v>-7636.915</v>
      </c>
      <c r="F298" s="52" t="n">
        <f aca="false">SUM(D298:E298)</f>
        <v>9592363.085</v>
      </c>
      <c r="G298" s="53" t="n">
        <f aca="false">IF(OR(F298=0,F$801=0),0,F298/F$801)*100</f>
        <v>0.0882892098020816</v>
      </c>
      <c r="H298" s="50" t="n">
        <f aca="false">SUM([1]gastos!H298+[2]consoli!H298+[3]GAS!G298)</f>
        <v>0</v>
      </c>
      <c r="I298" s="54" t="n">
        <f aca="false">SUM(F298-H298)</f>
        <v>9592363.085</v>
      </c>
      <c r="J298" s="50" t="n">
        <f aca="false">SUM([1]gastos!J298+[2]consoli!J298+[3]GAS!I298)</f>
        <v>7132172.344</v>
      </c>
      <c r="K298" s="55" t="n">
        <f aca="false">IF(OR(J298=0,F298=0),0,J298/F298)*100</f>
        <v>74.3526103088497</v>
      </c>
      <c r="L298" s="56" t="n">
        <f aca="false">SUM(N298-J298)</f>
        <v>2460131.824</v>
      </c>
      <c r="M298" s="57" t="n">
        <f aca="false">IF(OR(L298=0,F298=0),0,L298/F298)*100</f>
        <v>25.646775483791</v>
      </c>
      <c r="N298" s="51" t="n">
        <f aca="false">SUM([1]gastos!N298+[2]consoli!N298+[3]GAS!M298)</f>
        <v>9592304.168</v>
      </c>
      <c r="O298" s="58" t="n">
        <f aca="false">IF(OR(N298=0,F298=0),0,N298/F298)*100</f>
        <v>99.9993857926407</v>
      </c>
      <c r="P298" s="59" t="n">
        <f aca="false">SUM(F298-N298)</f>
        <v>58.9170000012964</v>
      </c>
    </row>
    <row r="299" customFormat="false" ht="15" hidden="false" customHeight="false" outlineLevel="0" collapsed="false">
      <c r="A299" s="36" t="s">
        <v>582</v>
      </c>
      <c r="B299" s="37" t="s">
        <v>583</v>
      </c>
      <c r="C299" s="69" t="n">
        <f aca="false">SUM([1]gastos!C299+[2]consoli!C299)</f>
        <v>0</v>
      </c>
      <c r="D299" s="39" t="n">
        <f aca="false">SUM([1]gastos!D299+[2]consoli!D299+[3]GAS!C299)</f>
        <v>1328515457.391</v>
      </c>
      <c r="E299" s="40" t="n">
        <f aca="false">SUM([1]gastos!E299+[2]consoli!E299+[3]GAS!D299)</f>
        <v>17418494.819</v>
      </c>
      <c r="F299" s="41" t="n">
        <f aca="false">SUM(D299:E299)</f>
        <v>1345933952.21</v>
      </c>
      <c r="G299" s="60" t="n">
        <f aca="false">IF(OR(F299=0,F$801=0),0,F299/F$801)*100</f>
        <v>12.3881304359961</v>
      </c>
      <c r="H299" s="39" t="n">
        <f aca="false">SUM([1]gastos!H299+[2]consoli!H299+[3]GAS!G299)</f>
        <v>0</v>
      </c>
      <c r="I299" s="43" t="n">
        <f aca="false">SUM(F299-H299)</f>
        <v>1345933952.21</v>
      </c>
      <c r="J299" s="39" t="n">
        <f aca="false">SUM([1]gastos!J299+[2]consoli!J299+[3]GAS!I299)</f>
        <v>546021221.415</v>
      </c>
      <c r="K299" s="61" t="n">
        <f aca="false">IF(OR(J299=0,F299=0),0,J299/F299)*100</f>
        <v>40.5682032553264</v>
      </c>
      <c r="L299" s="62" t="n">
        <f aca="false">SUM(N299-J299)</f>
        <v>641076346.72</v>
      </c>
      <c r="M299" s="45" t="n">
        <f aca="false">IF(OR(L299=0,F299=0),0,L299/F299)*100</f>
        <v>47.6305947752758</v>
      </c>
      <c r="N299" s="40" t="n">
        <f aca="false">SUM([1]gastos!N299+[2]consoli!N299+[3]GAS!M299)</f>
        <v>1187097568.135</v>
      </c>
      <c r="O299" s="42" t="n">
        <f aca="false">IF(OR(N299=0,F299=0),0,N299/F299)*100</f>
        <v>88.1987980306022</v>
      </c>
      <c r="P299" s="46" t="n">
        <f aca="false">SUM(F299-N299)</f>
        <v>158836384.075</v>
      </c>
    </row>
    <row r="300" customFormat="false" ht="22.5" hidden="false" customHeight="false" outlineLevel="0" collapsed="false">
      <c r="A300" s="36" t="s">
        <v>584</v>
      </c>
      <c r="B300" s="37" t="s">
        <v>585</v>
      </c>
      <c r="C300" s="69" t="n">
        <f aca="false">SUM([1]gastos!C300+[2]consoli!C300)</f>
        <v>0</v>
      </c>
      <c r="D300" s="39" t="n">
        <f aca="false">SUM([1]gastos!D300+[2]consoli!D300+[3]GAS!C300)</f>
        <v>210281908.243</v>
      </c>
      <c r="E300" s="40" t="n">
        <f aca="false">SUM([1]gastos!E300+[2]consoli!E300+[3]GAS!D300)</f>
        <v>8609712.108</v>
      </c>
      <c r="F300" s="41" t="n">
        <f aca="false">SUM(D300:E300)</f>
        <v>218891620.351</v>
      </c>
      <c r="G300" s="60" t="n">
        <f aca="false">IF(OR(F300=0,F$801=0),0,F300/F$801)*100</f>
        <v>2.01470357427437</v>
      </c>
      <c r="H300" s="39" t="n">
        <f aca="false">SUM([1]gastos!H300+[2]consoli!H300+[3]GAS!G300)</f>
        <v>0</v>
      </c>
      <c r="I300" s="43" t="n">
        <f aca="false">SUM(F300-H300)</f>
        <v>218891620.351</v>
      </c>
      <c r="J300" s="39" t="n">
        <f aca="false">SUM([1]gastos!J300+[2]consoli!J300+[3]GAS!I300)</f>
        <v>81689591.407</v>
      </c>
      <c r="K300" s="61" t="n">
        <f aca="false">IF(OR(J300=0,F300=0),0,J300/F300)*100</f>
        <v>37.319652198658</v>
      </c>
      <c r="L300" s="62" t="n">
        <f aca="false">SUM(N300-J300)</f>
        <v>126900274.529</v>
      </c>
      <c r="M300" s="45" t="n">
        <f aca="false">IF(OR(L300=0,F300=0),0,L300/F300)*100</f>
        <v>57.9740212647297</v>
      </c>
      <c r="N300" s="40" t="n">
        <f aca="false">SUM([1]gastos!N300+[2]consoli!N300+[3]GAS!M300)</f>
        <v>208589865.936</v>
      </c>
      <c r="O300" s="42" t="n">
        <f aca="false">IF(OR(N300=0,F300=0),0,N300/F300)*100</f>
        <v>95.2936734633876</v>
      </c>
      <c r="P300" s="46" t="n">
        <f aca="false">SUM(F300-N300)</f>
        <v>10301754.415</v>
      </c>
    </row>
    <row r="301" customFormat="false" ht="33.75" hidden="true" customHeight="false" outlineLevel="0" collapsed="false">
      <c r="A301" s="47" t="s">
        <v>586</v>
      </c>
      <c r="B301" s="70" t="s">
        <v>587</v>
      </c>
      <c r="C301" s="68" t="n">
        <f aca="false">SUM([1]gastos!C301+[2]consoli!C301)</f>
        <v>0</v>
      </c>
      <c r="D301" s="50" t="n">
        <f aca="false">SUM([1]gastos!D301+[2]consoli!D301+[3]GAS!C301)</f>
        <v>0</v>
      </c>
      <c r="E301" s="51" t="n">
        <f aca="false">SUM([1]gastos!E301+[2]consoli!E301+[3]GAS!D301)</f>
        <v>0</v>
      </c>
      <c r="F301" s="52" t="n">
        <f aca="false">SUM(D301:E301)</f>
        <v>0</v>
      </c>
      <c r="G301" s="53" t="n">
        <f aca="false">IF(OR(F301=0,F$801=0),0,F301/F$801)*100</f>
        <v>0</v>
      </c>
      <c r="H301" s="50" t="n">
        <f aca="false">SUM([1]gastos!H301+[2]consoli!H301+[3]GAS!G301)</f>
        <v>0</v>
      </c>
      <c r="I301" s="54" t="n">
        <f aca="false">SUM(F301-H301)</f>
        <v>0</v>
      </c>
      <c r="J301" s="50" t="n">
        <f aca="false">SUM([1]gastos!J301+[2]consoli!J301+[3]GAS!I301)</f>
        <v>0</v>
      </c>
      <c r="K301" s="55" t="n">
        <f aca="false">IF(OR(J301=0,F301=0),0,J301/F301)*100</f>
        <v>0</v>
      </c>
      <c r="L301" s="56" t="n">
        <f aca="false">SUM(N301-J301)</f>
        <v>0</v>
      </c>
      <c r="M301" s="57" t="n">
        <f aca="false">IF(OR(L301=0,F301=0),0,L301/F301)*100</f>
        <v>0</v>
      </c>
      <c r="N301" s="51" t="n">
        <f aca="false">SUM([1]gastos!N301+[2]consoli!N301+[3]GAS!M301)</f>
        <v>0</v>
      </c>
      <c r="O301" s="58" t="n">
        <f aca="false">IF(OR(N301=0,F301=0),0,N301/F301)*100</f>
        <v>0</v>
      </c>
      <c r="P301" s="59" t="n">
        <f aca="false">SUM(F301-N301)</f>
        <v>0</v>
      </c>
    </row>
    <row r="302" customFormat="false" ht="22.5" hidden="false" customHeight="false" outlineLevel="0" collapsed="false">
      <c r="A302" s="47" t="s">
        <v>588</v>
      </c>
      <c r="B302" s="48" t="s">
        <v>589</v>
      </c>
      <c r="C302" s="68" t="n">
        <f aca="false">SUM([1]gastos!C302+[2]consoli!C302)</f>
        <v>213</v>
      </c>
      <c r="D302" s="50" t="n">
        <f aca="false">SUM([1]gastos!D302+[2]consoli!D302+[3]GAS!C302)</f>
        <v>220000</v>
      </c>
      <c r="E302" s="51" t="n">
        <f aca="false">SUM([1]gastos!E302+[2]consoli!E302+[3]GAS!D302)</f>
        <v>345283.673</v>
      </c>
      <c r="F302" s="52" t="n">
        <f aca="false">SUM(D302:E302)</f>
        <v>565283.673</v>
      </c>
      <c r="G302" s="53" t="n">
        <f aca="false">IF(OR(F302=0,F$801=0),0,F302/F$801)*100</f>
        <v>0.00520293574804652</v>
      </c>
      <c r="H302" s="50" t="n">
        <f aca="false">SUM([1]gastos!H302+[2]consoli!H302+[3]GAS!G302)</f>
        <v>0</v>
      </c>
      <c r="I302" s="54" t="n">
        <f aca="false">SUM(F302-H302)</f>
        <v>565283.673</v>
      </c>
      <c r="J302" s="50" t="n">
        <f aca="false">SUM([1]gastos!J302+[2]consoli!J302+[3]GAS!I302)</f>
        <v>453959.003</v>
      </c>
      <c r="K302" s="55" t="n">
        <f aca="false">IF(OR(J302=0,F302=0),0,J302/F302)*100</f>
        <v>80.3064062669293</v>
      </c>
      <c r="L302" s="56" t="n">
        <f aca="false">SUM(N302-J302)</f>
        <v>111309.595</v>
      </c>
      <c r="M302" s="57" t="n">
        <f aca="false">IF(OR(L302=0,F302=0),0,L302/F302)*100</f>
        <v>19.6909269304157</v>
      </c>
      <c r="N302" s="51" t="n">
        <f aca="false">SUM([1]gastos!N302+[2]consoli!N302+[3]GAS!M302)</f>
        <v>565268.598</v>
      </c>
      <c r="O302" s="58" t="n">
        <f aca="false">IF(OR(N302=0,F302=0),0,N302/F302)*100</f>
        <v>99.997333197345</v>
      </c>
      <c r="P302" s="59" t="n">
        <f aca="false">SUM(F302-N302)</f>
        <v>15.0749999999534</v>
      </c>
    </row>
    <row r="303" customFormat="false" ht="33.75" hidden="false" customHeight="false" outlineLevel="0" collapsed="false">
      <c r="A303" s="64" t="s">
        <v>590</v>
      </c>
      <c r="B303" s="70" t="s">
        <v>591</v>
      </c>
      <c r="C303" s="68" t="n">
        <f aca="false">SUM([1]gastos!C303+[2]consoli!C303)</f>
        <v>111.1</v>
      </c>
      <c r="D303" s="50" t="n">
        <f aca="false">SUM([1]gastos!D303+[2]consoli!D303+[3]GAS!C303)</f>
        <v>1113000</v>
      </c>
      <c r="E303" s="51" t="n">
        <f aca="false">SUM([1]gastos!E303+[2]consoli!E303+[3]GAS!D303)</f>
        <v>0</v>
      </c>
      <c r="F303" s="52" t="n">
        <f aca="false">SUM(D303:E303)</f>
        <v>1113000</v>
      </c>
      <c r="G303" s="53" t="n">
        <f aca="false">IF(OR(F303=0,F$801=0),0,F303/F$801)*100</f>
        <v>0.0102441796290405</v>
      </c>
      <c r="H303" s="50" t="n">
        <f aca="false">SUM([1]gastos!H303+[2]consoli!H303+[3]GAS!G303)</f>
        <v>0</v>
      </c>
      <c r="I303" s="54" t="n">
        <f aca="false">SUM(F303-H303)</f>
        <v>1113000</v>
      </c>
      <c r="J303" s="50" t="n">
        <f aca="false">SUM([1]gastos!J303+[2]consoli!J303+[3]GAS!I303)</f>
        <v>1113000</v>
      </c>
      <c r="K303" s="55" t="n">
        <f aca="false">IF(OR(J303=0,F303=0),0,J303/F303)*100</f>
        <v>100</v>
      </c>
      <c r="L303" s="56" t="n">
        <f aca="false">SUM(N303-J303)</f>
        <v>0</v>
      </c>
      <c r="M303" s="57" t="n">
        <f aca="false">IF(OR(L303=0,F303=0),0,L303/F303)*100</f>
        <v>0</v>
      </c>
      <c r="N303" s="51" t="n">
        <f aca="false">SUM([1]gastos!N303+[2]consoli!N303+[3]GAS!M303)</f>
        <v>1113000</v>
      </c>
      <c r="O303" s="58" t="n">
        <f aca="false">IF(OR(N303=0,F303=0),0,N303/F303)*100</f>
        <v>100</v>
      </c>
      <c r="P303" s="59" t="n">
        <f aca="false">SUM(F303-N303)</f>
        <v>0</v>
      </c>
    </row>
    <row r="304" customFormat="false" ht="22.5" hidden="false" customHeight="false" outlineLevel="0" collapsed="false">
      <c r="A304" s="64" t="s">
        <v>592</v>
      </c>
      <c r="B304" s="48" t="s">
        <v>593</v>
      </c>
      <c r="C304" s="68" t="n">
        <f aca="false">SUM([1]gastos!C304+[2]consoli!C304)</f>
        <v>208</v>
      </c>
      <c r="D304" s="50" t="n">
        <f aca="false">SUM([1]gastos!D304+[2]consoli!D304+[3]GAS!C304)</f>
        <v>5021282.28</v>
      </c>
      <c r="E304" s="51" t="n">
        <f aca="false">SUM([1]gastos!E304+[2]consoli!E304+[3]GAS!D304)</f>
        <v>-1152584.322</v>
      </c>
      <c r="F304" s="52" t="n">
        <f aca="false">SUM(D304:E304)</f>
        <v>3868697.958</v>
      </c>
      <c r="G304" s="53" t="n">
        <f aca="false">IF(OR(F304=0,F$801=0),0,F304/F$801)*100</f>
        <v>0.0356079396336514</v>
      </c>
      <c r="H304" s="50" t="n">
        <f aca="false">SUM([1]gastos!H304+[2]consoli!H304+[3]GAS!G304)</f>
        <v>0</v>
      </c>
      <c r="I304" s="54" t="n">
        <f aca="false">SUM(F304-H304)</f>
        <v>3868697.958</v>
      </c>
      <c r="J304" s="50" t="n">
        <f aca="false">SUM([1]gastos!J304+[2]consoli!J304+[3]GAS!I304)</f>
        <v>1852721.872</v>
      </c>
      <c r="K304" s="55" t="n">
        <f aca="false">IF(OR(J304=0,F304=0),0,J304/F304)*100</f>
        <v>47.8900625511174</v>
      </c>
      <c r="L304" s="56" t="n">
        <f aca="false">SUM(N304-J304)</f>
        <v>1824417.144</v>
      </c>
      <c r="M304" s="57" t="n">
        <f aca="false">IF(OR(L304=0,F304=0),0,L304/F304)*100</f>
        <v>47.1584280759713</v>
      </c>
      <c r="N304" s="51" t="n">
        <f aca="false">SUM([1]gastos!N304+[2]consoli!N304+[3]GAS!M304)</f>
        <v>3677139.016</v>
      </c>
      <c r="O304" s="58" t="n">
        <f aca="false">IF(OR(N304=0,F304=0),0,N304/F304)*100</f>
        <v>95.0484906270886</v>
      </c>
      <c r="P304" s="59" t="n">
        <f aca="false">SUM(F304-N304)</f>
        <v>191558.942000001</v>
      </c>
    </row>
    <row r="305" customFormat="false" ht="22.5" hidden="false" customHeight="false" outlineLevel="0" collapsed="false">
      <c r="A305" s="64" t="s">
        <v>594</v>
      </c>
      <c r="B305" s="48" t="s">
        <v>595</v>
      </c>
      <c r="C305" s="68" t="n">
        <f aca="false">SUM([1]gastos!C305+[2]consoli!C305)</f>
        <v>204</v>
      </c>
      <c r="D305" s="50" t="n">
        <f aca="false">SUM([1]gastos!D305+[2]consoli!D305+[3]GAS!C305)</f>
        <v>90734709.78</v>
      </c>
      <c r="E305" s="51" t="n">
        <f aca="false">SUM([1]gastos!E305+[2]consoli!E305+[3]GAS!D305)</f>
        <v>16092692.739</v>
      </c>
      <c r="F305" s="52" t="n">
        <f aca="false">SUM(D305:E305)</f>
        <v>106827402.519</v>
      </c>
      <c r="G305" s="53" t="n">
        <f aca="false">IF(OR(F305=0,F$801=0),0,F305/F$801)*100</f>
        <v>0.983251662810823</v>
      </c>
      <c r="H305" s="50" t="n">
        <f aca="false">SUM([1]gastos!H305+[2]consoli!H305+[3]GAS!G305)</f>
        <v>0</v>
      </c>
      <c r="I305" s="54" t="n">
        <f aca="false">SUM(F305-H305)</f>
        <v>106827402.519</v>
      </c>
      <c r="J305" s="50" t="n">
        <f aca="false">SUM([1]gastos!J305+[2]consoli!J305+[3]GAS!I305)</f>
        <v>18254717.166</v>
      </c>
      <c r="K305" s="55" t="n">
        <f aca="false">IF(OR(J305=0,F305=0),0,J305/F305)*100</f>
        <v>17.088047388172</v>
      </c>
      <c r="L305" s="56" t="n">
        <f aca="false">SUM(N305-J305)</f>
        <v>87241207.44</v>
      </c>
      <c r="M305" s="57" t="n">
        <f aca="false">IF(OR(L305=0,F305=0),0,L305/F305)*100</f>
        <v>81.6655702402607</v>
      </c>
      <c r="N305" s="51" t="n">
        <f aca="false">SUM([1]gastos!N305+[2]consoli!N305+[3]GAS!M305)</f>
        <v>105495924.606</v>
      </c>
      <c r="O305" s="58" t="n">
        <f aca="false">IF(OR(N305=0,F305=0),0,N305/F305)*100</f>
        <v>98.7536176284328</v>
      </c>
      <c r="P305" s="59" t="n">
        <f aca="false">SUM(F305-N305)</f>
        <v>1331477.91299999</v>
      </c>
    </row>
    <row r="306" customFormat="false" ht="15" hidden="false" customHeight="false" outlineLevel="0" collapsed="false">
      <c r="A306" s="47" t="s">
        <v>596</v>
      </c>
      <c r="B306" s="48" t="s">
        <v>597</v>
      </c>
      <c r="C306" s="68" t="n">
        <f aca="false">SUM([1]gastos!C306+[2]consoli!C306)</f>
        <v>106</v>
      </c>
      <c r="D306" s="50" t="n">
        <f aca="false">SUM([1]gastos!D306+[2]consoli!D306+[3]GAS!C306)</f>
        <v>1821662.833</v>
      </c>
      <c r="E306" s="51" t="n">
        <f aca="false">SUM([1]gastos!E306+[2]consoli!E306+[3]GAS!D306)</f>
        <v>-273751.142</v>
      </c>
      <c r="F306" s="52" t="n">
        <f aca="false">SUM(D306:E306)</f>
        <v>1547911.691</v>
      </c>
      <c r="G306" s="53" t="n">
        <f aca="false">IF(OR(F306=0,F$801=0),0,F306/F$801)*100</f>
        <v>0.014247156704848</v>
      </c>
      <c r="H306" s="50" t="n">
        <f aca="false">SUM([1]gastos!H306+[2]consoli!H306+[3]GAS!G306)</f>
        <v>0</v>
      </c>
      <c r="I306" s="54" t="n">
        <f aca="false">SUM(F306-H306)</f>
        <v>1547911.691</v>
      </c>
      <c r="J306" s="50" t="n">
        <f aca="false">SUM([1]gastos!J306+[2]consoli!J306+[3]GAS!I306)</f>
        <v>886024.505</v>
      </c>
      <c r="K306" s="55" t="n">
        <f aca="false">IF(OR(J306=0,F306=0),0,J306/F306)*100</f>
        <v>57.2399905079598</v>
      </c>
      <c r="L306" s="56" t="n">
        <f aca="false">SUM(N306-J306)</f>
        <v>587072.461</v>
      </c>
      <c r="M306" s="57" t="n">
        <f aca="false">IF(OR(L306=0,F306=0),0,L306/F306)*100</f>
        <v>37.9267411967625</v>
      </c>
      <c r="N306" s="51" t="n">
        <f aca="false">SUM([1]gastos!N306+[2]consoli!N306+[3]GAS!M306)</f>
        <v>1473096.966</v>
      </c>
      <c r="O306" s="58" t="n">
        <f aca="false">IF(OR(N306=0,F306=0),0,N306/F306)*100</f>
        <v>95.1667317047223</v>
      </c>
      <c r="P306" s="59" t="n">
        <f aca="false">SUM(F306-N306)</f>
        <v>74814.7250000001</v>
      </c>
    </row>
    <row r="307" customFormat="false" ht="22.5" hidden="true" customHeight="false" outlineLevel="0" collapsed="false">
      <c r="A307" s="47" t="s">
        <v>598</v>
      </c>
      <c r="B307" s="48" t="s">
        <v>483</v>
      </c>
      <c r="C307" s="68" t="n">
        <f aca="false">SUM([1]gastos!C307+[2]consoli!C307)</f>
        <v>0</v>
      </c>
      <c r="D307" s="50" t="n">
        <f aca="false">SUM([1]gastos!D307+[2]consoli!D307+[3]GAS!C307)</f>
        <v>0</v>
      </c>
      <c r="E307" s="51" t="n">
        <f aca="false">SUM([1]gastos!E307+[2]consoli!E307+[3]GAS!D307)</f>
        <v>0</v>
      </c>
      <c r="F307" s="52" t="n">
        <f aca="false">SUM(D307:E307)</f>
        <v>0</v>
      </c>
      <c r="G307" s="53" t="n">
        <f aca="false">IF(OR(F307=0,F$801=0),0,F307/F$801)*100</f>
        <v>0</v>
      </c>
      <c r="H307" s="50" t="n">
        <f aca="false">SUM([1]gastos!H307+[2]consoli!H307+[3]GAS!G307)</f>
        <v>0</v>
      </c>
      <c r="I307" s="54" t="n">
        <f aca="false">SUM(F307-H307)</f>
        <v>0</v>
      </c>
      <c r="J307" s="50" t="n">
        <f aca="false">SUM([1]gastos!J307+[2]consoli!J307+[3]GAS!I307)</f>
        <v>0</v>
      </c>
      <c r="K307" s="55" t="n">
        <f aca="false">IF(OR(J307=0,F307=0),0,J307/F307)*100</f>
        <v>0</v>
      </c>
      <c r="L307" s="56" t="n">
        <f aca="false">SUM(N307-J307)</f>
        <v>0</v>
      </c>
      <c r="M307" s="57" t="n">
        <f aca="false">IF(OR(L307=0,F307=0),0,L307/F307)*100</f>
        <v>0</v>
      </c>
      <c r="N307" s="51" t="n">
        <f aca="false">SUM([1]gastos!N307+[2]consoli!N307+[3]GAS!M307)</f>
        <v>0</v>
      </c>
      <c r="O307" s="58" t="n">
        <f aca="false">IF(OR(N307=0,F307=0),0,N307/F307)*100</f>
        <v>0</v>
      </c>
      <c r="P307" s="59" t="n">
        <f aca="false">SUM(F307-N307)</f>
        <v>0</v>
      </c>
    </row>
    <row r="308" customFormat="false" ht="22.5" hidden="false" customHeight="false" outlineLevel="0" collapsed="false">
      <c r="A308" s="64" t="s">
        <v>599</v>
      </c>
      <c r="B308" s="70" t="s">
        <v>600</v>
      </c>
      <c r="C308" s="68" t="n">
        <f aca="false">SUM([1]gastos!C308+[2]consoli!C308)</f>
        <v>217</v>
      </c>
      <c r="D308" s="50" t="n">
        <f aca="false">SUM([1]gastos!D308+[2]consoli!D308+[3]GAS!C308)</f>
        <v>3672930</v>
      </c>
      <c r="E308" s="51" t="n">
        <f aca="false">SUM([1]gastos!E308+[2]consoli!E308+[3]GAS!D308)</f>
        <v>-1385000</v>
      </c>
      <c r="F308" s="52" t="n">
        <f aca="false">SUM(D308:E308)</f>
        <v>2287930</v>
      </c>
      <c r="G308" s="53" t="n">
        <f aca="false">IF(OR(F308=0,F$801=0),0,F308/F$801)*100</f>
        <v>0.0210583700796681</v>
      </c>
      <c r="H308" s="50" t="n">
        <f aca="false">SUM([1]gastos!H308+[2]consoli!H308+[3]GAS!G308)</f>
        <v>0</v>
      </c>
      <c r="I308" s="54" t="n">
        <f aca="false">SUM(F308-H308)</f>
        <v>2287930</v>
      </c>
      <c r="J308" s="50" t="n">
        <f aca="false">SUM([1]gastos!J308+[2]consoli!J308+[3]GAS!I308)</f>
        <v>231725.029</v>
      </c>
      <c r="K308" s="55" t="n">
        <f aca="false">IF(OR(J308=0,F308=0),0,J308/F308)*100</f>
        <v>10.1281520413649</v>
      </c>
      <c r="L308" s="56" t="n">
        <f aca="false">SUM(N308-J308)</f>
        <v>1927535.406</v>
      </c>
      <c r="M308" s="57" t="n">
        <f aca="false">IF(OR(L308=0,F308=0),0,L308/F308)*100</f>
        <v>84.2480061015853</v>
      </c>
      <c r="N308" s="51" t="n">
        <f aca="false">SUM([1]gastos!N308+[2]consoli!N308+[3]GAS!M308)</f>
        <v>2159260.435</v>
      </c>
      <c r="O308" s="58" t="n">
        <f aca="false">IF(OR(N308=0,F308=0),0,N308/F308)*100</f>
        <v>94.3761581429502</v>
      </c>
      <c r="P308" s="59" t="n">
        <f aca="false">SUM(F308-N308)</f>
        <v>128669.565</v>
      </c>
    </row>
    <row r="309" customFormat="false" ht="22.5" hidden="false" customHeight="false" outlineLevel="0" collapsed="false">
      <c r="A309" s="47" t="s">
        <v>601</v>
      </c>
      <c r="B309" s="48" t="s">
        <v>602</v>
      </c>
      <c r="C309" s="68" t="n">
        <f aca="false">SUM([1]gastos!C309+[2]consoli!C309)</f>
        <v>120</v>
      </c>
      <c r="D309" s="50" t="n">
        <f aca="false">SUM([1]gastos!D309+[2]consoli!D309+[3]GAS!C309)</f>
        <v>4339124.319</v>
      </c>
      <c r="E309" s="51" t="n">
        <f aca="false">SUM([1]gastos!E309+[2]consoli!E309+[3]GAS!D309)</f>
        <v>95529.271</v>
      </c>
      <c r="F309" s="52" t="n">
        <f aca="false">SUM(D309:E309)</f>
        <v>4434653.59</v>
      </c>
      <c r="G309" s="53" t="n">
        <f aca="false">IF(OR(F309=0,F$801=0),0,F309/F$801)*100</f>
        <v>0.0408170601693883</v>
      </c>
      <c r="H309" s="50" t="n">
        <f aca="false">SUM([1]gastos!H309+[2]consoli!H309+[3]GAS!G309)</f>
        <v>0</v>
      </c>
      <c r="I309" s="54" t="n">
        <f aca="false">SUM(F309-H309)</f>
        <v>4434653.59</v>
      </c>
      <c r="J309" s="50" t="n">
        <f aca="false">SUM([1]gastos!J309+[2]consoli!J309+[3]GAS!I309)</f>
        <v>1278467.107</v>
      </c>
      <c r="K309" s="55" t="n">
        <f aca="false">IF(OR(J309=0,F309=0),0,J309/F309)*100</f>
        <v>28.8290185705351</v>
      </c>
      <c r="L309" s="56" t="n">
        <f aca="false">SUM(N309-J309)</f>
        <v>2920211.092</v>
      </c>
      <c r="M309" s="57" t="n">
        <f aca="false">IF(OR(L309=0,F309=0),0,L309/F309)*100</f>
        <v>65.849812905003</v>
      </c>
      <c r="N309" s="51" t="n">
        <f aca="false">SUM([1]gastos!N309+[2]consoli!N309+[3]GAS!M309)</f>
        <v>4198678.199</v>
      </c>
      <c r="O309" s="58" t="n">
        <f aca="false">IF(OR(N309=0,F309=0),0,N309/F309)*100</f>
        <v>94.6788314755381</v>
      </c>
      <c r="P309" s="59" t="n">
        <f aca="false">SUM(F309-N309)</f>
        <v>235975.391</v>
      </c>
    </row>
    <row r="310" customFormat="false" ht="22.5" hidden="false" customHeight="false" outlineLevel="0" collapsed="false">
      <c r="A310" s="47" t="s">
        <v>603</v>
      </c>
      <c r="B310" s="48" t="s">
        <v>602</v>
      </c>
      <c r="C310" s="68" t="n">
        <f aca="false">SUM([1]gastos!C310+[2]consoli!C310)</f>
        <v>211</v>
      </c>
      <c r="D310" s="50" t="n">
        <f aca="false">SUM([1]gastos!D310+[2]consoli!D310+[3]GAS!C310)</f>
        <v>3000000</v>
      </c>
      <c r="E310" s="51" t="n">
        <f aca="false">SUM([1]gastos!E310+[2]consoli!E310+[3]GAS!D310)</f>
        <v>-1552000</v>
      </c>
      <c r="F310" s="52" t="n">
        <f aca="false">SUM(D310:E310)</f>
        <v>1448000</v>
      </c>
      <c r="G310" s="53" t="n">
        <f aca="false">IF(OR(F310=0,F$801=0),0,F310/F$801)*100</f>
        <v>0.0133275580438909</v>
      </c>
      <c r="H310" s="50" t="n">
        <f aca="false">SUM([1]gastos!H310+[2]consoli!H310+[3]GAS!G310)</f>
        <v>0</v>
      </c>
      <c r="I310" s="54" t="n">
        <f aca="false">SUM(F310-H310)</f>
        <v>1448000</v>
      </c>
      <c r="J310" s="50" t="n">
        <f aca="false">SUM([1]gastos!J310+[2]consoli!J310+[3]GAS!I310)</f>
        <v>775418.412</v>
      </c>
      <c r="K310" s="55" t="n">
        <f aca="false">IF(OR(J310=0,F310=0),0,J310/F310)*100</f>
        <v>53.5509953038674</v>
      </c>
      <c r="L310" s="56" t="n">
        <f aca="false">SUM(N310-J310)</f>
        <v>552346.146</v>
      </c>
      <c r="M310" s="57" t="n">
        <f aca="false">IF(OR(L310=0,F310=0),0,L310/F310)*100</f>
        <v>38.1454520718232</v>
      </c>
      <c r="N310" s="51" t="n">
        <f aca="false">SUM([1]gastos!N310+[2]consoli!N310+[3]GAS!M310)</f>
        <v>1327764.558</v>
      </c>
      <c r="O310" s="58" t="n">
        <f aca="false">IF(OR(N310=0,F310=0),0,N310/F310)*100</f>
        <v>91.6964473756906</v>
      </c>
      <c r="P310" s="59" t="n">
        <f aca="false">SUM(F310-N310)</f>
        <v>120235.442</v>
      </c>
    </row>
    <row r="311" customFormat="false" ht="33.75" hidden="false" customHeight="false" outlineLevel="0" collapsed="false">
      <c r="A311" s="64" t="s">
        <v>604</v>
      </c>
      <c r="B311" s="67" t="s">
        <v>605</v>
      </c>
      <c r="C311" s="68" t="n">
        <f aca="false">SUM([1]gastos!C311+[2]consoli!C311)</f>
        <v>208</v>
      </c>
      <c r="D311" s="50" t="n">
        <f aca="false">SUM([1]gastos!D311+[2]consoli!D311+[3]GAS!C311)</f>
        <v>0</v>
      </c>
      <c r="E311" s="51" t="n">
        <f aca="false">SUM([1]gastos!E311+[2]consoli!E311+[3]GAS!D311)</f>
        <v>650000</v>
      </c>
      <c r="F311" s="52" t="n">
        <f aca="false">SUM(D311:E311)</f>
        <v>650000</v>
      </c>
      <c r="G311" s="53" t="n">
        <f aca="false">IF(OR(F311=0,F$801=0),0,F311/F$801)*100</f>
        <v>0.005982674536277</v>
      </c>
      <c r="H311" s="50" t="n">
        <f aca="false">SUM([1]gastos!H311+[2]consoli!H311+[3]GAS!G311)</f>
        <v>0</v>
      </c>
      <c r="I311" s="54" t="n">
        <f aca="false">SUM(F311-H311)</f>
        <v>650000</v>
      </c>
      <c r="J311" s="50" t="n">
        <f aca="false">SUM([1]gastos!J311+[2]consoli!J311+[3]GAS!I311)</f>
        <v>196744.4</v>
      </c>
      <c r="K311" s="55" t="n">
        <f aca="false">IF(OR(J311=0,F311=0),0,J311/F311)*100</f>
        <v>30.2683692307692</v>
      </c>
      <c r="L311" s="56" t="n">
        <f aca="false">SUM(N311-J311)</f>
        <v>452657.68</v>
      </c>
      <c r="M311" s="57" t="n">
        <f aca="false">IF(OR(L311=0,F311=0),0,L311/F311)*100</f>
        <v>69.6396430769231</v>
      </c>
      <c r="N311" s="51" t="n">
        <f aca="false">SUM([1]gastos!N311+[2]consoli!N311+[3]GAS!M311)</f>
        <v>649402.08</v>
      </c>
      <c r="O311" s="58" t="n">
        <f aca="false">IF(OR(N311=0,F311=0),0,N311/F311)*100</f>
        <v>99.9080123076923</v>
      </c>
      <c r="P311" s="59" t="n">
        <f aca="false">SUM(F311-N311)</f>
        <v>597.920000000042</v>
      </c>
    </row>
    <row r="312" customFormat="false" ht="15" hidden="false" customHeight="false" outlineLevel="0" collapsed="false">
      <c r="A312" s="47" t="s">
        <v>606</v>
      </c>
      <c r="B312" s="48" t="s">
        <v>607</v>
      </c>
      <c r="C312" s="68" t="n">
        <f aca="false">SUM([1]gastos!C312+[2]consoli!C312)</f>
        <v>261</v>
      </c>
      <c r="D312" s="50" t="n">
        <f aca="false">SUM([1]gastos!D312+[2]consoli!D312+[3]GAS!C312)</f>
        <v>301994.389</v>
      </c>
      <c r="E312" s="51" t="n">
        <f aca="false">SUM([1]gastos!E312+[2]consoli!E312+[3]GAS!D312)</f>
        <v>52894.1</v>
      </c>
      <c r="F312" s="52" t="n">
        <f aca="false">SUM(D312:E312)</f>
        <v>354888.489</v>
      </c>
      <c r="G312" s="53" t="n">
        <f aca="false">IF(OR(F312=0,F$801=0),0,F312/F$801)*100</f>
        <v>0.00326643434824326</v>
      </c>
      <c r="H312" s="50" t="n">
        <f aca="false">SUM([1]gastos!H312+[2]consoli!H312+[3]GAS!G312)</f>
        <v>0</v>
      </c>
      <c r="I312" s="54" t="n">
        <f aca="false">SUM(F312-H312)</f>
        <v>354888.489</v>
      </c>
      <c r="J312" s="50" t="n">
        <f aca="false">SUM([1]gastos!J312+[2]consoli!J312+[3]GAS!I312)</f>
        <v>173669.569</v>
      </c>
      <c r="K312" s="55" t="n">
        <f aca="false">IF(OR(J312=0,F312=0),0,J312/F312)*100</f>
        <v>48.9363770263059</v>
      </c>
      <c r="L312" s="56" t="n">
        <f aca="false">SUM(N312-J312)</f>
        <v>159574.96</v>
      </c>
      <c r="M312" s="57" t="n">
        <f aca="false">IF(OR(L312=0,F312=0),0,L312/F312)*100</f>
        <v>44.9648171034367</v>
      </c>
      <c r="N312" s="51" t="n">
        <f aca="false">SUM([1]gastos!N312+[2]consoli!N312+[3]GAS!M312)</f>
        <v>333244.529</v>
      </c>
      <c r="O312" s="58" t="n">
        <f aca="false">IF(OR(N312=0,F312=0),0,N312/F312)*100</f>
        <v>93.9011941297425</v>
      </c>
      <c r="P312" s="59" t="n">
        <f aca="false">SUM(F312-N312)</f>
        <v>21643.96</v>
      </c>
    </row>
    <row r="313" customFormat="false" ht="15" hidden="true" customHeight="false" outlineLevel="0" collapsed="false">
      <c r="A313" s="47" t="s">
        <v>608</v>
      </c>
      <c r="B313" s="48" t="s">
        <v>609</v>
      </c>
      <c r="C313" s="68" t="n">
        <f aca="false">SUM([1]gastos!C313+[2]consoli!C313)</f>
        <v>0</v>
      </c>
      <c r="D313" s="50" t="n">
        <f aca="false">SUM([1]gastos!D313+[2]consoli!D313+[3]GAS!C313)</f>
        <v>0</v>
      </c>
      <c r="E313" s="51" t="n">
        <f aca="false">SUM([1]gastos!E313+[2]consoli!E313+[3]GAS!D313)</f>
        <v>0</v>
      </c>
      <c r="F313" s="52" t="n">
        <f aca="false">SUM(D313:E313)</f>
        <v>0</v>
      </c>
      <c r="G313" s="53" t="n">
        <f aca="false">IF(OR(F313=0,F$801=0),0,F313/F$801)*100</f>
        <v>0</v>
      </c>
      <c r="H313" s="50" t="n">
        <f aca="false">SUM([1]gastos!H313+[2]consoli!H313+[3]GAS!G313)</f>
        <v>0</v>
      </c>
      <c r="I313" s="54" t="n">
        <f aca="false">SUM(F313-H313)</f>
        <v>0</v>
      </c>
      <c r="J313" s="50" t="n">
        <f aca="false">SUM([1]gastos!J313+[2]consoli!J313+[3]GAS!I313)</f>
        <v>0</v>
      </c>
      <c r="K313" s="55" t="n">
        <f aca="false">IF(OR(J313=0,F313=0),0,J313/F313)*100</f>
        <v>0</v>
      </c>
      <c r="L313" s="56" t="n">
        <f aca="false">SUM(N313-J313)</f>
        <v>0</v>
      </c>
      <c r="M313" s="57" t="n">
        <f aca="false">IF(OR(L313=0,F313=0),0,L313/F313)*100</f>
        <v>0</v>
      </c>
      <c r="N313" s="51" t="n">
        <f aca="false">SUM([1]gastos!N313+[2]consoli!N313+[3]GAS!M313)</f>
        <v>0</v>
      </c>
      <c r="O313" s="58" t="n">
        <f aca="false">IF(OR(N313=0,F313=0),0,N313/F313)*100</f>
        <v>0</v>
      </c>
      <c r="P313" s="59" t="n">
        <f aca="false">SUM(F313-N313)</f>
        <v>0</v>
      </c>
    </row>
    <row r="314" customFormat="false" ht="15" hidden="true" customHeight="false" outlineLevel="0" collapsed="false">
      <c r="A314" s="47" t="s">
        <v>610</v>
      </c>
      <c r="B314" s="48" t="s">
        <v>611</v>
      </c>
      <c r="C314" s="68" t="n">
        <f aca="false">SUM([1]gastos!C314+[2]consoli!C314)</f>
        <v>0</v>
      </c>
      <c r="D314" s="50" t="n">
        <f aca="false">SUM([1]gastos!D314+[2]consoli!D314+[3]GAS!C314)</f>
        <v>0</v>
      </c>
      <c r="E314" s="51" t="n">
        <f aca="false">SUM([1]gastos!E314+[2]consoli!E314+[3]GAS!D314)</f>
        <v>0</v>
      </c>
      <c r="F314" s="52" t="n">
        <f aca="false">SUM(D314:E314)</f>
        <v>0</v>
      </c>
      <c r="G314" s="53" t="n">
        <f aca="false">IF(OR(F314=0,F$801=0),0,F314/F$801)*100</f>
        <v>0</v>
      </c>
      <c r="H314" s="50" t="n">
        <f aca="false">SUM([1]gastos!H314+[2]consoli!H314+[3]GAS!G314)</f>
        <v>0</v>
      </c>
      <c r="I314" s="54" t="n">
        <f aca="false">SUM(F314-H314)</f>
        <v>0</v>
      </c>
      <c r="J314" s="50" t="n">
        <f aca="false">SUM([1]gastos!J314+[2]consoli!J314+[3]GAS!I314)</f>
        <v>0</v>
      </c>
      <c r="K314" s="55" t="n">
        <f aca="false">IF(OR(J314=0,F314=0),0,J314/F314)*100</f>
        <v>0</v>
      </c>
      <c r="L314" s="56" t="n">
        <f aca="false">SUM(N314-J314)</f>
        <v>0</v>
      </c>
      <c r="M314" s="57" t="n">
        <f aca="false">IF(OR(L314=0,F314=0),0,L314/F314)*100</f>
        <v>0</v>
      </c>
      <c r="N314" s="51" t="n">
        <f aca="false">SUM([1]gastos!N314+[2]consoli!N314+[3]GAS!M314)</f>
        <v>0</v>
      </c>
      <c r="O314" s="58" t="n">
        <f aca="false">IF(OR(N314=0,F314=0),0,N314/F314)*100</f>
        <v>0</v>
      </c>
      <c r="P314" s="59" t="n">
        <f aca="false">SUM(F314-N314)</f>
        <v>0</v>
      </c>
    </row>
    <row r="315" customFormat="false" ht="15" hidden="true" customHeight="false" outlineLevel="0" collapsed="false">
      <c r="A315" s="64" t="s">
        <v>612</v>
      </c>
      <c r="B315" s="70" t="s">
        <v>613</v>
      </c>
      <c r="C315" s="68" t="n">
        <f aca="false">SUM([1]gastos!C315+[2]consoli!C315)</f>
        <v>0</v>
      </c>
      <c r="D315" s="50" t="n">
        <f aca="false">SUM([1]gastos!D315+[2]consoli!D315+[3]GAS!C315)</f>
        <v>0</v>
      </c>
      <c r="E315" s="51" t="n">
        <f aca="false">SUM([1]gastos!E315+[2]consoli!E315+[3]GAS!D315)</f>
        <v>0</v>
      </c>
      <c r="F315" s="52" t="n">
        <f aca="false">SUM(D315:E315)</f>
        <v>0</v>
      </c>
      <c r="G315" s="53" t="n">
        <f aca="false">IF(OR(F315=0,F$801=0),0,F315/F$801)*100</f>
        <v>0</v>
      </c>
      <c r="H315" s="50" t="n">
        <f aca="false">SUM([1]gastos!H315+[2]consoli!H315+[3]GAS!G315)</f>
        <v>0</v>
      </c>
      <c r="I315" s="54" t="n">
        <f aca="false">SUM(F315-H315)</f>
        <v>0</v>
      </c>
      <c r="J315" s="50" t="n">
        <f aca="false">SUM([1]gastos!J315+[2]consoli!J315+[3]GAS!I315)</f>
        <v>0</v>
      </c>
      <c r="K315" s="55" t="n">
        <f aca="false">IF(OR(J315=0,F315=0),0,J315/F315)*100</f>
        <v>0</v>
      </c>
      <c r="L315" s="56" t="n">
        <f aca="false">SUM(N315-J315)</f>
        <v>0</v>
      </c>
      <c r="M315" s="57" t="n">
        <f aca="false">IF(OR(L315=0,F315=0),0,L315/F315)*100</f>
        <v>0</v>
      </c>
      <c r="N315" s="51" t="n">
        <f aca="false">SUM([1]gastos!N315+[2]consoli!N315+[3]GAS!M315)</f>
        <v>0</v>
      </c>
      <c r="O315" s="58" t="n">
        <f aca="false">IF(OR(N315=0,F315=0),0,N315/F315)*100</f>
        <v>0</v>
      </c>
      <c r="P315" s="59" t="n">
        <f aca="false">SUM(F315-N315)</f>
        <v>0</v>
      </c>
    </row>
    <row r="316" customFormat="false" ht="15" hidden="false" customHeight="false" outlineLevel="0" collapsed="false">
      <c r="A316" s="64" t="s">
        <v>614</v>
      </c>
      <c r="B316" s="70" t="s">
        <v>615</v>
      </c>
      <c r="C316" s="68" t="n">
        <f aca="false">SUM([1]gastos!C316+[2]consoli!C316)</f>
        <v>263</v>
      </c>
      <c r="D316" s="50" t="n">
        <f aca="false">SUM([1]gastos!D316+[2]consoli!D316+[3]GAS!C316)</f>
        <v>2600000</v>
      </c>
      <c r="E316" s="51" t="n">
        <f aca="false">SUM([1]gastos!E316+[2]consoli!E316+[3]GAS!D316)</f>
        <v>-2600000</v>
      </c>
      <c r="F316" s="52" t="n">
        <f aca="false">SUM(D316:E316)</f>
        <v>0</v>
      </c>
      <c r="G316" s="53" t="n">
        <f aca="false">IF(OR(F316=0,F$801=0),0,F316/F$801)*100</f>
        <v>0</v>
      </c>
      <c r="H316" s="50" t="n">
        <f aca="false">SUM([1]gastos!H316+[2]consoli!H316+[3]GAS!G316)</f>
        <v>0</v>
      </c>
      <c r="I316" s="54" t="n">
        <f aca="false">SUM(F316-H316)</f>
        <v>0</v>
      </c>
      <c r="J316" s="50" t="n">
        <f aca="false">SUM([1]gastos!J316+[2]consoli!J316+[3]GAS!I316)</f>
        <v>0</v>
      </c>
      <c r="K316" s="55" t="n">
        <f aca="false">IF(OR(J316=0,F316=0),0,J316/F316)*100</f>
        <v>0</v>
      </c>
      <c r="L316" s="56" t="n">
        <f aca="false">SUM(N316-J316)</f>
        <v>0</v>
      </c>
      <c r="M316" s="57" t="n">
        <f aca="false">IF(OR(L316=0,F316=0),0,L316/F316)*100</f>
        <v>0</v>
      </c>
      <c r="N316" s="51" t="n">
        <f aca="false">SUM([1]gastos!N316+[2]consoli!N316+[3]GAS!M316)</f>
        <v>0</v>
      </c>
      <c r="O316" s="58" t="n">
        <f aca="false">IF(OR(N316=0,F316=0),0,N316/F316)*100</f>
        <v>0</v>
      </c>
      <c r="P316" s="59" t="n">
        <f aca="false">SUM(F316-N316)</f>
        <v>0</v>
      </c>
    </row>
    <row r="317" customFormat="false" ht="22.5" hidden="false" customHeight="false" outlineLevel="0" collapsed="false">
      <c r="A317" s="73" t="s">
        <v>614</v>
      </c>
      <c r="B317" s="74" t="s">
        <v>616</v>
      </c>
      <c r="C317" s="68" t="n">
        <f aca="false">SUM([1]gastos!C317+[2]consoli!C317)</f>
        <v>0</v>
      </c>
      <c r="D317" s="50" t="n">
        <f aca="false">SUM([1]gastos!D317+[2]consoli!D317+[3]GAS!C317)</f>
        <v>0</v>
      </c>
      <c r="E317" s="51" t="n">
        <f aca="false">SUM([1]gastos!E317+[2]consoli!E317+[3]GAS!D317)</f>
        <v>2600000</v>
      </c>
      <c r="F317" s="52" t="n">
        <f aca="false">SUM(D317:E317)</f>
        <v>2600000</v>
      </c>
      <c r="G317" s="53" t="n">
        <f aca="false">IF(OR(F317=0,F$801=0),0,F317/F$801)*100</f>
        <v>0.023930698145108</v>
      </c>
      <c r="H317" s="50" t="n">
        <f aca="false">SUM([1]gastos!H317+[2]consoli!H317+[3]GAS!G317)</f>
        <v>0</v>
      </c>
      <c r="I317" s="54" t="n">
        <f aca="false">SUM(F317-H317)</f>
        <v>2600000</v>
      </c>
      <c r="J317" s="50" t="n">
        <f aca="false">SUM([1]gastos!J317+[2]consoli!J317+[3]GAS!I317)</f>
        <v>2141629.14</v>
      </c>
      <c r="K317" s="55" t="n">
        <f aca="false">IF(OR(J317=0,F317=0),0,J317/F317)*100</f>
        <v>82.3703515384615</v>
      </c>
      <c r="L317" s="56" t="n">
        <f aca="false">SUM(N317-J317)</f>
        <v>50000</v>
      </c>
      <c r="M317" s="57" t="n">
        <f aca="false">IF(OR(L317=0,F317=0),0,L317/F317)*100</f>
        <v>1.92307692307692</v>
      </c>
      <c r="N317" s="51" t="n">
        <f aca="false">SUM([1]gastos!N317+[2]consoli!N317+[3]GAS!M317)</f>
        <v>2191629.14</v>
      </c>
      <c r="O317" s="58"/>
      <c r="P317" s="59"/>
    </row>
    <row r="318" customFormat="false" ht="15" hidden="false" customHeight="false" outlineLevel="0" collapsed="false">
      <c r="A318" s="73" t="s">
        <v>617</v>
      </c>
      <c r="B318" s="74" t="s">
        <v>618</v>
      </c>
      <c r="C318" s="68" t="n">
        <f aca="false">SUM([1]gastos!C318+[2]consoli!C318)</f>
        <v>263</v>
      </c>
      <c r="D318" s="50" t="n">
        <f aca="false">SUM([1]gastos!D318+[2]consoli!D318+[3]GAS!C318)</f>
        <v>600000</v>
      </c>
      <c r="E318" s="51" t="n">
        <f aca="false">SUM([1]gastos!E318+[2]consoli!E318+[3]GAS!D318)</f>
        <v>-600000</v>
      </c>
      <c r="F318" s="52" t="n">
        <f aca="false">SUM(D318:E318)</f>
        <v>0</v>
      </c>
      <c r="G318" s="53" t="n">
        <f aca="false">IF(OR(F318=0,F$801=0),0,F318/F$801)*100</f>
        <v>0</v>
      </c>
      <c r="H318" s="50" t="n">
        <f aca="false">SUM([1]gastos!H318+[2]consoli!H318+[3]GAS!G318)</f>
        <v>0</v>
      </c>
      <c r="I318" s="54" t="n">
        <f aca="false">SUM(F318-H318)</f>
        <v>0</v>
      </c>
      <c r="J318" s="50" t="n">
        <f aca="false">SUM([1]gastos!J318+[2]consoli!J318+[3]GAS!I318)</f>
        <v>0</v>
      </c>
      <c r="K318" s="55" t="n">
        <f aca="false">IF(OR(J318=0,F318=0),0,J318/F318)*100</f>
        <v>0</v>
      </c>
      <c r="L318" s="56" t="n">
        <f aca="false">SUM(N318-J318)</f>
        <v>0</v>
      </c>
      <c r="M318" s="57" t="n">
        <f aca="false">IF(OR(L318=0,F318=0),0,L318/F318)*100</f>
        <v>0</v>
      </c>
      <c r="N318" s="51" t="n">
        <f aca="false">SUM([1]gastos!N318+[2]consoli!N318+[3]GAS!M318)</f>
        <v>0</v>
      </c>
      <c r="O318" s="58"/>
      <c r="P318" s="59"/>
    </row>
    <row r="319" customFormat="false" ht="22.5" hidden="true" customHeight="false" outlineLevel="0" collapsed="false">
      <c r="A319" s="75" t="s">
        <v>617</v>
      </c>
      <c r="B319" s="74" t="s">
        <v>619</v>
      </c>
      <c r="C319" s="68" t="n">
        <f aca="false">SUM([1]gastos!C319+[2]consoli!C319)</f>
        <v>0</v>
      </c>
      <c r="D319" s="50" t="n">
        <f aca="false">SUM([1]gastos!D319+[2]consoli!D319+[3]GAS!C319)</f>
        <v>0</v>
      </c>
      <c r="E319" s="51" t="n">
        <f aca="false">SUM([1]gastos!E319+[2]consoli!E319+[3]GAS!D319)</f>
        <v>0</v>
      </c>
      <c r="F319" s="52" t="n">
        <f aca="false">SUM(D319:E319)</f>
        <v>0</v>
      </c>
      <c r="G319" s="53" t="n">
        <f aca="false">IF(OR(F319=0,F$801=0),0,F319/F$801)*100</f>
        <v>0</v>
      </c>
      <c r="H319" s="50" t="n">
        <f aca="false">SUM([1]gastos!H319+[2]consoli!H319+[3]GAS!G319)</f>
        <v>0</v>
      </c>
      <c r="I319" s="54" t="n">
        <f aca="false">SUM(F319-H319)</f>
        <v>0</v>
      </c>
      <c r="J319" s="50" t="n">
        <f aca="false">SUM([1]gastos!J319+[2]consoli!J319+[3]GAS!I319)</f>
        <v>0</v>
      </c>
      <c r="K319" s="55" t="n">
        <f aca="false">IF(OR(J319=0,F319=0),0,J319/F319)*100</f>
        <v>0</v>
      </c>
      <c r="L319" s="56" t="n">
        <f aca="false">SUM(N319-J319)</f>
        <v>0</v>
      </c>
      <c r="M319" s="57" t="n">
        <f aca="false">IF(OR(L319=0,F319=0),0,L319/F319)*100</f>
        <v>0</v>
      </c>
      <c r="N319" s="51" t="n">
        <f aca="false">SUM([1]gastos!N319+[2]consoli!N319+[3]GAS!M319)</f>
        <v>0</v>
      </c>
      <c r="O319" s="58" t="n">
        <f aca="false">IF(OR(N319=0,F319=0),0,N319/F319)*100</f>
        <v>0</v>
      </c>
      <c r="P319" s="59" t="n">
        <f aca="false">SUM(F319-N319)</f>
        <v>0</v>
      </c>
    </row>
    <row r="320" customFormat="false" ht="15" hidden="false" customHeight="false" outlineLevel="0" collapsed="false">
      <c r="A320" s="73" t="s">
        <v>620</v>
      </c>
      <c r="B320" s="74" t="s">
        <v>621</v>
      </c>
      <c r="C320" s="68" t="n">
        <f aca="false">SUM([1]gastos!C320+[2]consoli!C320)</f>
        <v>263</v>
      </c>
      <c r="D320" s="50" t="n">
        <f aca="false">SUM([1]gastos!D320+[2]consoli!D320+[3]GAS!C320)</f>
        <v>1000000</v>
      </c>
      <c r="E320" s="51" t="n">
        <f aca="false">SUM([1]gastos!E320+[2]consoli!E320+[3]GAS!D320)</f>
        <v>-1000000</v>
      </c>
      <c r="F320" s="52" t="n">
        <f aca="false">SUM(D320:E320)</f>
        <v>0</v>
      </c>
      <c r="G320" s="53" t="n">
        <f aca="false">IF(OR(F320=0,F$801=0),0,F320/F$801)*100</f>
        <v>0</v>
      </c>
      <c r="H320" s="50" t="n">
        <f aca="false">SUM([1]gastos!H320+[2]consoli!H320+[3]GAS!G320)</f>
        <v>0</v>
      </c>
      <c r="I320" s="54" t="n">
        <f aca="false">SUM(F320-H320)</f>
        <v>0</v>
      </c>
      <c r="J320" s="50" t="n">
        <f aca="false">SUM([1]gastos!J320+[2]consoli!J320+[3]GAS!I320)</f>
        <v>0</v>
      </c>
      <c r="K320" s="55" t="n">
        <f aca="false">IF(OR(J320=0,F320=0),0,J320/F320)*100</f>
        <v>0</v>
      </c>
      <c r="L320" s="56" t="n">
        <f aca="false">SUM(N320-J320)</f>
        <v>0</v>
      </c>
      <c r="M320" s="57" t="n">
        <f aca="false">IF(OR(L320=0,F320=0),0,L320/F320)*100</f>
        <v>0</v>
      </c>
      <c r="N320" s="51" t="n">
        <f aca="false">SUM([1]gastos!N320+[2]consoli!N320+[3]GAS!M320)</f>
        <v>0</v>
      </c>
      <c r="O320" s="58"/>
      <c r="P320" s="59" t="n">
        <f aca="false">SUM(F320-N320)</f>
        <v>0</v>
      </c>
    </row>
    <row r="321" customFormat="false" ht="15" hidden="false" customHeight="false" outlineLevel="0" collapsed="false">
      <c r="A321" s="73" t="s">
        <v>622</v>
      </c>
      <c r="B321" s="74" t="s">
        <v>623</v>
      </c>
      <c r="C321" s="68" t="n">
        <f aca="false">SUM([1]gastos!C321+[2]consoli!C321)</f>
        <v>263</v>
      </c>
      <c r="D321" s="50" t="n">
        <f aca="false">SUM([1]gastos!D321+[2]consoli!D321+[3]GAS!C321)</f>
        <v>1104760.094</v>
      </c>
      <c r="E321" s="51" t="n">
        <f aca="false">SUM([1]gastos!E321+[2]consoli!E321+[3]GAS!D321)</f>
        <v>-1104760</v>
      </c>
      <c r="F321" s="52" t="n">
        <f aca="false">SUM(D321:E321)</f>
        <v>0.0940000000409782</v>
      </c>
      <c r="G321" s="53" t="n">
        <f aca="false">IF(OR(F321=0,F$801=0),0,F321/F$801)*100</f>
        <v>8.65186779469534E-010</v>
      </c>
      <c r="H321" s="50" t="n">
        <f aca="false">SUM([1]gastos!H321+[2]consoli!H321+[3]GAS!G321)</f>
        <v>0</v>
      </c>
      <c r="I321" s="54" t="n">
        <f aca="false">SUM(F321-H321)</f>
        <v>0.0940000000409782</v>
      </c>
      <c r="J321" s="50" t="n">
        <f aca="false">SUM([1]gastos!J321+[2]consoli!J321+[3]GAS!I321)</f>
        <v>0</v>
      </c>
      <c r="K321" s="55" t="n">
        <f aca="false">IF(OR(J321=0,F321=0),0,J321/F321)*100</f>
        <v>0</v>
      </c>
      <c r="L321" s="56" t="n">
        <f aca="false">SUM(N321-J321)</f>
        <v>0</v>
      </c>
      <c r="M321" s="57" t="n">
        <f aca="false">IF(OR(L321=0,F321=0),0,L321/F321)*100</f>
        <v>0</v>
      </c>
      <c r="N321" s="51" t="n">
        <f aca="false">SUM([1]gastos!N321+[2]consoli!N321+[3]GAS!M321)</f>
        <v>0</v>
      </c>
      <c r="O321" s="58" t="n">
        <f aca="false">IF(OR(N321=0,F321=0),0,N321/F321)*100</f>
        <v>0</v>
      </c>
      <c r="P321" s="59" t="n">
        <f aca="false">SUM(F321-N321)</f>
        <v>0.0940000000409782</v>
      </c>
    </row>
    <row r="322" customFormat="false" ht="22.5" hidden="true" customHeight="false" outlineLevel="0" collapsed="false">
      <c r="A322" s="73" t="s">
        <v>622</v>
      </c>
      <c r="B322" s="74" t="s">
        <v>624</v>
      </c>
      <c r="C322" s="68" t="n">
        <f aca="false">SUM([1]gastos!C322+[2]consoli!C322)</f>
        <v>0</v>
      </c>
      <c r="D322" s="50" t="n">
        <f aca="false">SUM([1]gastos!D322+[2]consoli!D322+[3]GAS!C322)</f>
        <v>0</v>
      </c>
      <c r="E322" s="51" t="n">
        <f aca="false">SUM([1]gastos!E322+[2]consoli!E322+[3]GAS!D322)</f>
        <v>0</v>
      </c>
      <c r="F322" s="52" t="n">
        <f aca="false">SUM(D322:E322)</f>
        <v>0</v>
      </c>
      <c r="G322" s="53" t="n">
        <f aca="false">IF(OR(F322=0,F$801=0),0,F322/F$801)*100</f>
        <v>0</v>
      </c>
      <c r="H322" s="50" t="n">
        <f aca="false">SUM([1]gastos!H322+[2]consoli!H322+[3]GAS!G322)</f>
        <v>0</v>
      </c>
      <c r="I322" s="54" t="n">
        <f aca="false">SUM(F322-H322)</f>
        <v>0</v>
      </c>
      <c r="J322" s="50" t="n">
        <f aca="false">SUM([1]gastos!J322+[2]consoli!J322+[3]GAS!I322)</f>
        <v>0</v>
      </c>
      <c r="K322" s="55" t="n">
        <f aca="false">IF(OR(J322=0,F322=0),0,J322/F322)*100</f>
        <v>0</v>
      </c>
      <c r="L322" s="56" t="n">
        <f aca="false">SUM(N322-J322)</f>
        <v>0</v>
      </c>
      <c r="M322" s="57" t="n">
        <f aca="false">IF(OR(L322=0,F322=0),0,L322/F322)*100</f>
        <v>0</v>
      </c>
      <c r="N322" s="51" t="n">
        <f aca="false">SUM([1]gastos!N322+[2]consoli!N322+[3]GAS!M322)</f>
        <v>0</v>
      </c>
      <c r="O322" s="58"/>
      <c r="P322" s="59"/>
    </row>
    <row r="323" customFormat="false" ht="22.5" hidden="false" customHeight="false" outlineLevel="0" collapsed="false">
      <c r="A323" s="73" t="s">
        <v>625</v>
      </c>
      <c r="B323" s="74" t="s">
        <v>626</v>
      </c>
      <c r="C323" s="68" t="n">
        <f aca="false">SUM([1]gastos!C323+[2]consoli!C323)</f>
        <v>0</v>
      </c>
      <c r="D323" s="50" t="n">
        <f aca="false">SUM([1]gastos!D323+[2]consoli!D323+[3]GAS!C323)</f>
        <v>0</v>
      </c>
      <c r="E323" s="51" t="n">
        <f aca="false">SUM([1]gastos!E323+[2]consoli!E323+[3]GAS!D323)</f>
        <v>2704760.1</v>
      </c>
      <c r="F323" s="52" t="n">
        <f aca="false">SUM(D323:E323)</f>
        <v>2704760.1</v>
      </c>
      <c r="G323" s="53" t="n">
        <f aca="false">IF(OR(F323=0,F$801=0),0,F323/F$801)*100</f>
        <v>0.0248949221184739</v>
      </c>
      <c r="H323" s="50" t="n">
        <f aca="false">SUM([1]gastos!H323+[2]consoli!H323+[3]GAS!G323)</f>
        <v>0</v>
      </c>
      <c r="I323" s="54" t="n">
        <f aca="false">SUM(F323-H323)</f>
        <v>2704760.1</v>
      </c>
      <c r="J323" s="50" t="n">
        <f aca="false">SUM([1]gastos!J323+[2]consoli!J323+[3]GAS!I323)</f>
        <v>119210.267</v>
      </c>
      <c r="K323" s="55" t="n">
        <f aca="false">IF(OR(J323=0,F323=0),0,J323/F323)*100</f>
        <v>4.40742478417957</v>
      </c>
      <c r="L323" s="56" t="n">
        <f aca="false">SUM(N323-J323)</f>
        <v>226139.928</v>
      </c>
      <c r="M323" s="57" t="n">
        <f aca="false">IF(OR(L323=0,F323=0),0,L323/F323)*100</f>
        <v>8.36081277596486</v>
      </c>
      <c r="N323" s="51" t="n">
        <f aca="false">SUM([1]gastos!N323+[2]consoli!N323+[3]GAS!M323)</f>
        <v>345350.195</v>
      </c>
      <c r="O323" s="58"/>
      <c r="P323" s="59"/>
    </row>
    <row r="324" customFormat="false" ht="22.5" hidden="false" customHeight="false" outlineLevel="0" collapsed="false">
      <c r="A324" s="73" t="s">
        <v>627</v>
      </c>
      <c r="B324" s="74" t="s">
        <v>628</v>
      </c>
      <c r="C324" s="68" t="n">
        <f aca="false">SUM([1]gastos!C324+[2]consoli!C324)</f>
        <v>0</v>
      </c>
      <c r="D324" s="50" t="n">
        <f aca="false">SUM([1]gastos!D324+[2]consoli!D324+[3]GAS!C324)</f>
        <v>0</v>
      </c>
      <c r="E324" s="51" t="n">
        <f aca="false">SUM([1]gastos!E324+[2]consoli!E324+[3]GAS!D324)</f>
        <v>250932.2</v>
      </c>
      <c r="F324" s="52" t="n">
        <f aca="false">SUM(D324:E324)</f>
        <v>250932.2</v>
      </c>
      <c r="G324" s="53" t="n">
        <f aca="false">IF(OR(F324=0,F$801=0),0,F324/F$801)*100</f>
        <v>0.00230960874349534</v>
      </c>
      <c r="H324" s="50" t="n">
        <f aca="false">SUM([1]gastos!H324+[2]consoli!H324+[3]GAS!G324)</f>
        <v>0</v>
      </c>
      <c r="I324" s="54" t="n">
        <f aca="false">SUM(F324-H324)</f>
        <v>250932.2</v>
      </c>
      <c r="J324" s="50" t="n">
        <f aca="false">SUM([1]gastos!J324+[2]consoli!J324+[3]GAS!I324)</f>
        <v>50080</v>
      </c>
      <c r="K324" s="55" t="n">
        <f aca="false">IF(OR(J324=0,F324=0),0,J324/F324)*100</f>
        <v>19.9575821676134</v>
      </c>
      <c r="L324" s="56" t="n">
        <f aca="false">SUM(N324-J324)</f>
        <v>113500</v>
      </c>
      <c r="M324" s="57" t="n">
        <f aca="false">IF(OR(L324=0,F324=0),0,L324/F324)*100</f>
        <v>45.2313413742836</v>
      </c>
      <c r="N324" s="51" t="n">
        <f aca="false">SUM([1]gastos!N324+[2]consoli!N324+[3]GAS!M324)</f>
        <v>163580</v>
      </c>
      <c r="O324" s="58"/>
      <c r="P324" s="59"/>
    </row>
    <row r="325" customFormat="false" ht="15" hidden="false" customHeight="false" outlineLevel="0" collapsed="false">
      <c r="A325" s="76" t="s">
        <v>629</v>
      </c>
      <c r="B325" s="77" t="s">
        <v>630</v>
      </c>
      <c r="C325" s="68" t="n">
        <f aca="false">SUM([1]gastos!C325+[2]consoli!C325)</f>
        <v>211</v>
      </c>
      <c r="D325" s="50" t="n">
        <f aca="false">SUM([1]gastos!D325+[2]consoli!D325+[3]GAS!C325)</f>
        <v>7512390</v>
      </c>
      <c r="E325" s="51" t="n">
        <f aca="false">SUM([1]gastos!E325+[2]consoli!E325+[3]GAS!D325)</f>
        <v>2491598.875</v>
      </c>
      <c r="F325" s="52" t="n">
        <f aca="false">SUM(D325:E325)</f>
        <v>10003988.875</v>
      </c>
      <c r="G325" s="53" t="n">
        <f aca="false">IF(OR(F325=0,F$801=0),0,F325/F$801)*100</f>
        <v>0.0920778607748629</v>
      </c>
      <c r="H325" s="50" t="n">
        <f aca="false">SUM([1]gastos!H325+[2]consoli!H325+[3]GAS!G325)</f>
        <v>0</v>
      </c>
      <c r="I325" s="54" t="n">
        <f aca="false">SUM(F325-H325)</f>
        <v>10003988.875</v>
      </c>
      <c r="J325" s="50" t="n">
        <f aca="false">SUM([1]gastos!J325+[2]consoli!J325+[3]GAS!I325)</f>
        <v>3618634.775</v>
      </c>
      <c r="K325" s="55" t="n">
        <f aca="false">IF(OR(J325=0,F325=0),0,J325/F325)*100</f>
        <v>36.1719192235707</v>
      </c>
      <c r="L325" s="56" t="n">
        <f aca="false">SUM(N325-J325)</f>
        <v>6288507.997</v>
      </c>
      <c r="M325" s="57" t="n">
        <f aca="false">IF(OR(L325=0,F325=0),0,L325/F325)*100</f>
        <v>62.8600058993968</v>
      </c>
      <c r="N325" s="51" t="n">
        <f aca="false">SUM([1]gastos!N325+[2]consoli!N325+[3]GAS!M325)</f>
        <v>9907142.772</v>
      </c>
      <c r="O325" s="58" t="n">
        <f aca="false">IF(OR(N325=0,F325=0),0,N325/F325)*100</f>
        <v>99.0319251229675</v>
      </c>
      <c r="P325" s="59" t="n">
        <f aca="false">SUM(F325-N325)</f>
        <v>96846.1030000001</v>
      </c>
    </row>
    <row r="326" customFormat="false" ht="22.5" hidden="false" customHeight="false" outlineLevel="0" collapsed="false">
      <c r="A326" s="47" t="s">
        <v>631</v>
      </c>
      <c r="B326" s="48" t="s">
        <v>632</v>
      </c>
      <c r="C326" s="68" t="n">
        <f aca="false">SUM([1]gastos!C326+[2]consoli!C326)</f>
        <v>208</v>
      </c>
      <c r="D326" s="50" t="n">
        <f aca="false">SUM([1]gastos!D326+[2]consoli!D326+[3]GAS!C326)</f>
        <v>18392904.089</v>
      </c>
      <c r="E326" s="51" t="n">
        <f aca="false">SUM([1]gastos!E326+[2]consoli!E326+[3]GAS!D326)</f>
        <v>-500000</v>
      </c>
      <c r="F326" s="52" t="n">
        <f aca="false">SUM(D326:E326)</f>
        <v>17892904.089</v>
      </c>
      <c r="G326" s="53" t="n">
        <f aca="false">IF(OR(F326=0,F$801=0),0,F326/F$801)*100</f>
        <v>0.164688341035857</v>
      </c>
      <c r="H326" s="50" t="n">
        <f aca="false">SUM([1]gastos!H326+[2]consoli!H326+[3]GAS!G326)</f>
        <v>0</v>
      </c>
      <c r="I326" s="54" t="n">
        <f aca="false">SUM(F326-H326)</f>
        <v>17892904.089</v>
      </c>
      <c r="J326" s="50" t="n">
        <f aca="false">SUM([1]gastos!J326+[2]consoli!J326+[3]GAS!I326)</f>
        <v>13125359.743</v>
      </c>
      <c r="K326" s="55" t="n">
        <f aca="false">IF(OR(J326=0,F326=0),0,J326/F326)*100</f>
        <v>73.3551114884088</v>
      </c>
      <c r="L326" s="56" t="n">
        <f aca="false">SUM(N326-J326)</f>
        <v>3507349.861</v>
      </c>
      <c r="M326" s="57" t="n">
        <f aca="false">IF(OR(L326=0,F326=0),0,L326/F326)*100</f>
        <v>19.6019038807468</v>
      </c>
      <c r="N326" s="51" t="n">
        <f aca="false">SUM([1]gastos!N326+[2]consoli!N326+[3]GAS!M326)</f>
        <v>16632709.604</v>
      </c>
      <c r="O326" s="58" t="n">
        <f aca="false">IF(OR(N326=0,F326=0),0,N326/F326)*100</f>
        <v>92.9570153691556</v>
      </c>
      <c r="P326" s="59" t="n">
        <f aca="false">SUM(F326-N326)</f>
        <v>1260194.485</v>
      </c>
    </row>
    <row r="327" customFormat="false" ht="15" hidden="false" customHeight="false" outlineLevel="0" collapsed="false">
      <c r="A327" s="47" t="s">
        <v>633</v>
      </c>
      <c r="B327" s="48" t="s">
        <v>634</v>
      </c>
      <c r="C327" s="68" t="n">
        <f aca="false">SUM([1]gastos!C327+[2]consoli!C327)</f>
        <v>211</v>
      </c>
      <c r="D327" s="50" t="n">
        <f aca="false">SUM([1]gastos!D327+[2]consoli!D327+[3]GAS!C327)</f>
        <v>31800000</v>
      </c>
      <c r="E327" s="51" t="n">
        <f aca="false">SUM([1]gastos!E327+[2]consoli!E327+[3]GAS!D327)</f>
        <v>-1082268.067</v>
      </c>
      <c r="F327" s="52" t="n">
        <f aca="false">SUM(D327:E327)</f>
        <v>30717731.933</v>
      </c>
      <c r="G327" s="53" t="n">
        <f aca="false">IF(OR(F327=0,F$801=0),0,F327/F$801)*100</f>
        <v>0.282729527150372</v>
      </c>
      <c r="H327" s="50" t="n">
        <f aca="false">SUM([1]gastos!H327+[2]consoli!H327+[3]GAS!G327)</f>
        <v>0</v>
      </c>
      <c r="I327" s="54" t="n">
        <f aca="false">SUM(F327-H327)</f>
        <v>30717731.933</v>
      </c>
      <c r="J327" s="50" t="n">
        <f aca="false">SUM([1]gastos!J327+[2]consoli!J327+[3]GAS!I327)</f>
        <v>21533908.644</v>
      </c>
      <c r="K327" s="55" t="n">
        <f aca="false">IF(OR(J327=0,F327=0),0,J327/F327)*100</f>
        <v>70.1025345587646</v>
      </c>
      <c r="L327" s="56" t="n">
        <f aca="false">SUM(N327-J327)</f>
        <v>9183823.288</v>
      </c>
      <c r="M327" s="57" t="n">
        <f aca="false">IF(OR(L327=0,F327=0),0,L327/F327)*100</f>
        <v>29.8974654379799</v>
      </c>
      <c r="N327" s="51" t="n">
        <f aca="false">SUM([1]gastos!N327+[2]consoli!N327+[3]GAS!M327)</f>
        <v>30717731.932</v>
      </c>
      <c r="O327" s="58" t="n">
        <f aca="false">IF(OR(N327=0,F327=0),0,N327/F327)*100</f>
        <v>99.9999999967446</v>
      </c>
      <c r="P327" s="59" t="n">
        <f aca="false">SUM(F327-N327)</f>
        <v>0.000999998301267624</v>
      </c>
    </row>
    <row r="328" customFormat="false" ht="22.5" hidden="false" customHeight="false" outlineLevel="0" collapsed="false">
      <c r="A328" s="47" t="s">
        <v>635</v>
      </c>
      <c r="B328" s="48" t="s">
        <v>636</v>
      </c>
      <c r="C328" s="68" t="n">
        <f aca="false">SUM([1]gastos!C328+[2]consoli!C328)</f>
        <v>213</v>
      </c>
      <c r="D328" s="50" t="n">
        <f aca="false">SUM([1]gastos!D328+[2]consoli!D328+[3]GAS!C328)</f>
        <v>365000</v>
      </c>
      <c r="E328" s="51" t="n">
        <f aca="false">SUM([1]gastos!E328+[2]consoli!E328+[3]GAS!D328)</f>
        <v>0</v>
      </c>
      <c r="F328" s="52" t="n">
        <f aca="false">SUM(D328:E328)</f>
        <v>365000</v>
      </c>
      <c r="G328" s="53" t="n">
        <f aca="false">IF(OR(F328=0,F$801=0),0,F328/F$801)*100</f>
        <v>0.00335950185498632</v>
      </c>
      <c r="H328" s="50" t="n">
        <f aca="false">SUM([1]gastos!H328+[2]consoli!H328+[3]GAS!G328)</f>
        <v>0</v>
      </c>
      <c r="I328" s="54" t="n">
        <f aca="false">SUM(F328-H328)</f>
        <v>365000</v>
      </c>
      <c r="J328" s="50" t="n">
        <f aca="false">SUM([1]gastos!J328+[2]consoli!J328+[3]GAS!I328)</f>
        <v>216967.028</v>
      </c>
      <c r="K328" s="55" t="n">
        <f aca="false">IF(OR(J328=0,F328=0),0,J328/F328)*100</f>
        <v>59.443021369863</v>
      </c>
      <c r="L328" s="56" t="n">
        <f aca="false">SUM(N328-J328)</f>
        <v>128451</v>
      </c>
      <c r="M328" s="57" t="n">
        <f aca="false">IF(OR(L328=0,F328=0),0,L328/F328)*100</f>
        <v>35.1920547945206</v>
      </c>
      <c r="N328" s="51" t="n">
        <f aca="false">SUM([1]gastos!N328+[2]consoli!N328+[3]GAS!M328)</f>
        <v>345418.028</v>
      </c>
      <c r="O328" s="58" t="n">
        <f aca="false">IF(OR(N328=0,F328=0),0,N328/F328)*100</f>
        <v>94.6350761643836</v>
      </c>
      <c r="P328" s="59" t="n">
        <f aca="false">SUM(F328-N328)</f>
        <v>19581.972</v>
      </c>
    </row>
    <row r="329" customFormat="false" ht="22.5" hidden="false" customHeight="false" outlineLevel="0" collapsed="false">
      <c r="A329" s="47" t="s">
        <v>637</v>
      </c>
      <c r="B329" s="48" t="s">
        <v>638</v>
      </c>
      <c r="C329" s="68" t="n">
        <f aca="false">SUM([1]gastos!C329+[2]consoli!C329)</f>
        <v>213</v>
      </c>
      <c r="D329" s="50" t="n">
        <f aca="false">SUM([1]gastos!D329+[2]consoli!D329+[3]GAS!C329)</f>
        <v>722000</v>
      </c>
      <c r="E329" s="51" t="n">
        <f aca="false">SUM([1]gastos!E329+[2]consoli!E329+[3]GAS!D329)</f>
        <v>-345283.673</v>
      </c>
      <c r="F329" s="52" t="n">
        <f aca="false">SUM(D329:E329)</f>
        <v>376716.327</v>
      </c>
      <c r="G329" s="53" t="n">
        <f aca="false">IF(OR(F329=0,F$801=0),0,F329/F$801)*100</f>
        <v>0.00346734027221954</v>
      </c>
      <c r="H329" s="50" t="n">
        <f aca="false">SUM([1]gastos!H329+[2]consoli!H329+[3]GAS!G329)</f>
        <v>0</v>
      </c>
      <c r="I329" s="54" t="n">
        <f aca="false">SUM(F329-H329)</f>
        <v>376716.327</v>
      </c>
      <c r="J329" s="50" t="n">
        <f aca="false">SUM([1]gastos!J329+[2]consoli!J329+[3]GAS!I329)</f>
        <v>290900.124</v>
      </c>
      <c r="K329" s="55" t="n">
        <f aca="false">IF(OR(J329=0,F329=0),0,J329/F329)*100</f>
        <v>77.2199406159532</v>
      </c>
      <c r="L329" s="56" t="n">
        <f aca="false">SUM(N329-J329)</f>
        <v>85816.203</v>
      </c>
      <c r="M329" s="57" t="n">
        <f aca="false">IF(OR(L329=0,F329=0),0,L329/F329)*100</f>
        <v>22.7800593840468</v>
      </c>
      <c r="N329" s="51" t="n">
        <f aca="false">SUM([1]gastos!N329+[2]consoli!N329+[3]GAS!M329)</f>
        <v>376716.327</v>
      </c>
      <c r="O329" s="58" t="n">
        <f aca="false">IF(OR(N329=0,F329=0),0,N329/F329)*100</f>
        <v>100</v>
      </c>
      <c r="P329" s="59" t="n">
        <f aca="false">SUM(F329-N329)</f>
        <v>0</v>
      </c>
    </row>
    <row r="330" customFormat="false" ht="15" hidden="false" customHeight="false" outlineLevel="0" collapsed="false">
      <c r="A330" s="47" t="s">
        <v>639</v>
      </c>
      <c r="B330" s="48" t="s">
        <v>640</v>
      </c>
      <c r="C330" s="68" t="n">
        <f aca="false">SUM([1]gastos!C330+[2]consoli!C330)</f>
        <v>261</v>
      </c>
      <c r="D330" s="50" t="n">
        <f aca="false">SUM([1]gastos!D330+[2]consoli!D330+[3]GAS!C330)</f>
        <v>2989826.887</v>
      </c>
      <c r="E330" s="51" t="n">
        <f aca="false">SUM([1]gastos!E330+[2]consoli!E330+[3]GAS!D330)</f>
        <v>-660427.8</v>
      </c>
      <c r="F330" s="52" t="n">
        <f aca="false">SUM(D330:E330)</f>
        <v>2329399.087</v>
      </c>
      <c r="G330" s="53" t="n">
        <f aca="false">IF(OR(F330=0,F$801=0),0,F330/F$801)*100</f>
        <v>0.0214400563117258</v>
      </c>
      <c r="H330" s="50" t="n">
        <f aca="false">SUM([1]gastos!H330+[2]consoli!H330+[3]GAS!G330)</f>
        <v>0</v>
      </c>
      <c r="I330" s="54" t="n">
        <f aca="false">SUM(F330-H330)</f>
        <v>2329399.087</v>
      </c>
      <c r="J330" s="50" t="n">
        <f aca="false">SUM([1]gastos!J330+[2]consoli!J330+[3]GAS!I330)</f>
        <v>1503726.164</v>
      </c>
      <c r="K330" s="55" t="n">
        <f aca="false">IF(OR(J330=0,F330=0),0,J330/F330)*100</f>
        <v>64.5542523130559</v>
      </c>
      <c r="L330" s="56" t="n">
        <f aca="false">SUM(N330-J330)</f>
        <v>111060.316</v>
      </c>
      <c r="M330" s="57" t="n">
        <f aca="false">IF(OR(L330=0,F330=0),0,L330/F330)*100</f>
        <v>4.76776678671377</v>
      </c>
      <c r="N330" s="51" t="n">
        <f aca="false">SUM([1]gastos!N330+[2]consoli!N330+[3]GAS!M330)</f>
        <v>1614786.48</v>
      </c>
      <c r="O330" s="58"/>
      <c r="P330" s="59" t="n">
        <f aca="false">SUM(F330-N330)</f>
        <v>714612.607</v>
      </c>
    </row>
    <row r="331" customFormat="false" ht="15" hidden="false" customHeight="false" outlineLevel="0" collapsed="false">
      <c r="A331" s="47" t="s">
        <v>641</v>
      </c>
      <c r="B331" s="48" t="s">
        <v>642</v>
      </c>
      <c r="C331" s="68" t="n">
        <f aca="false">SUM([1]gastos!C331+[2]consoli!C331)</f>
        <v>261</v>
      </c>
      <c r="D331" s="50" t="n">
        <f aca="false">SUM([1]gastos!D331+[2]consoli!D331+[3]GAS!C331)</f>
        <v>15748645.067</v>
      </c>
      <c r="E331" s="51" t="n">
        <f aca="false">SUM([1]gastos!E331+[2]consoli!E331+[3]GAS!D331)</f>
        <v>-2861692.8</v>
      </c>
      <c r="F331" s="52" t="n">
        <f aca="false">SUM(D331:E331)</f>
        <v>12886952.267</v>
      </c>
      <c r="G331" s="53" t="n">
        <f aca="false">IF(OR(F331=0,F$801=0),0,F331/F$801)*100</f>
        <v>0.118612986427689</v>
      </c>
      <c r="H331" s="50" t="n">
        <f aca="false">SUM([1]gastos!H331+[2]consoli!H331+[3]GAS!G331)</f>
        <v>0</v>
      </c>
      <c r="I331" s="54" t="n">
        <f aca="false">SUM(F331-H331)</f>
        <v>12886952.267</v>
      </c>
      <c r="J331" s="50" t="n">
        <f aca="false">SUM([1]gastos!J331+[2]consoli!J331+[3]GAS!I331)</f>
        <v>3547046.504</v>
      </c>
      <c r="K331" s="55" t="n">
        <f aca="false">IF(OR(J331=0,F331=0),0,J331/F331)*100</f>
        <v>27.5243240644495</v>
      </c>
      <c r="L331" s="56" t="n">
        <f aca="false">SUM(N331-J331)</f>
        <v>7513651.864</v>
      </c>
      <c r="M331" s="57" t="n">
        <f aca="false">IF(OR(L331=0,F331=0),0,L331/F331)*100</f>
        <v>58.3043353333467</v>
      </c>
      <c r="N331" s="51" t="n">
        <f aca="false">SUM([1]gastos!N331+[2]consoli!N331+[3]GAS!M331)</f>
        <v>11060698.368</v>
      </c>
      <c r="O331" s="58"/>
      <c r="P331" s="59" t="n">
        <f aca="false">SUM(F331-N331)</f>
        <v>1826253.899</v>
      </c>
    </row>
    <row r="332" customFormat="false" ht="15" hidden="true" customHeight="false" outlineLevel="0" collapsed="false">
      <c r="A332" s="47" t="s">
        <v>643</v>
      </c>
      <c r="B332" s="48" t="s">
        <v>644</v>
      </c>
      <c r="C332" s="68" t="n">
        <f aca="false">SUM([1]gastos!C332+[2]consoli!C332)</f>
        <v>0</v>
      </c>
      <c r="D332" s="50" t="n">
        <f aca="false">SUM([1]gastos!D332+[2]consoli!D332+[3]GAS!C332)</f>
        <v>0</v>
      </c>
      <c r="E332" s="51" t="n">
        <f aca="false">SUM([1]gastos!E332+[2]consoli!E332+[3]GAS!D332)</f>
        <v>0</v>
      </c>
      <c r="F332" s="52" t="n">
        <f aca="false">SUM(D332:E332)</f>
        <v>0</v>
      </c>
      <c r="G332" s="53" t="n">
        <f aca="false">IF(OR(F332=0,F$801=0),0,F332/F$801)*100</f>
        <v>0</v>
      </c>
      <c r="H332" s="50" t="n">
        <f aca="false">SUM([1]gastos!H332+[2]consoli!H332+[3]GAS!G332)</f>
        <v>0</v>
      </c>
      <c r="I332" s="54" t="n">
        <f aca="false">SUM(F332-H332)</f>
        <v>0</v>
      </c>
      <c r="J332" s="50" t="n">
        <f aca="false">SUM([1]gastos!J332+[2]consoli!J332+[3]GAS!I332)</f>
        <v>0</v>
      </c>
      <c r="K332" s="55" t="n">
        <f aca="false">IF(OR(J332=0,F332=0),0,J332/F332)*100</f>
        <v>0</v>
      </c>
      <c r="L332" s="56" t="n">
        <f aca="false">SUM(N332-J332)</f>
        <v>0</v>
      </c>
      <c r="M332" s="57" t="n">
        <f aca="false">IF(OR(L332=0,F332=0),0,L332/F332)*100</f>
        <v>0</v>
      </c>
      <c r="N332" s="51" t="n">
        <f aca="false">SUM([1]gastos!N332+[2]consoli!N332+[3]GAS!M332)</f>
        <v>0</v>
      </c>
      <c r="O332" s="58" t="n">
        <f aca="false">IF(OR(N332=0,F332=0),0,N332/F332)*100</f>
        <v>0</v>
      </c>
      <c r="P332" s="59" t="n">
        <f aca="false">SUM(F332-N332)</f>
        <v>0</v>
      </c>
    </row>
    <row r="333" customFormat="false" ht="22.5" hidden="false" customHeight="false" outlineLevel="0" collapsed="false">
      <c r="A333" s="47" t="s">
        <v>645</v>
      </c>
      <c r="B333" s="48" t="s">
        <v>646</v>
      </c>
      <c r="C333" s="68" t="n">
        <f aca="false">SUM([1]gastos!C333+[2]consoli!C333)</f>
        <v>127</v>
      </c>
      <c r="D333" s="50" t="n">
        <f aca="false">SUM([1]gastos!D333+[2]consoli!D333+[3]GAS!C333)</f>
        <v>1249206.7</v>
      </c>
      <c r="E333" s="51" t="n">
        <f aca="false">SUM([1]gastos!E333+[2]consoli!E333+[3]GAS!D333)</f>
        <v>-62192.892</v>
      </c>
      <c r="F333" s="52" t="n">
        <f aca="false">SUM(D333:E333)</f>
        <v>1187013.808</v>
      </c>
      <c r="G333" s="53" t="n">
        <f aca="false">IF(OR(F333=0,F$801=0),0,F333/F$801)*100</f>
        <v>0.0109254112051243</v>
      </c>
      <c r="H333" s="50" t="n">
        <f aca="false">SUM([1]gastos!H333+[2]consoli!H333+[3]GAS!G333)</f>
        <v>0</v>
      </c>
      <c r="I333" s="54" t="n">
        <f aca="false">SUM(F333-H333)</f>
        <v>1187013.808</v>
      </c>
      <c r="J333" s="50" t="n">
        <f aca="false">SUM([1]gastos!J333+[2]consoli!J333+[3]GAS!I333)</f>
        <v>713193.859</v>
      </c>
      <c r="K333" s="55" t="n">
        <f aca="false">IF(OR(J333=0,F333=0),0,J333/F333)*100</f>
        <v>60.0830297165339</v>
      </c>
      <c r="L333" s="56" t="n">
        <f aca="false">SUM(N333-J333)</f>
        <v>470974.82</v>
      </c>
      <c r="M333" s="57" t="n">
        <f aca="false">IF(OR(L333=0,F333=0),0,L333/F333)*100</f>
        <v>39.6772823387409</v>
      </c>
      <c r="N333" s="51" t="n">
        <f aca="false">SUM([1]gastos!N333+[2]consoli!N333+[3]GAS!M333)</f>
        <v>1184168.679</v>
      </c>
      <c r="O333" s="58" t="n">
        <f aca="false">IF(OR(N333=0,F333=0),0,N333/F333)*100</f>
        <v>99.7603120552748</v>
      </c>
      <c r="P333" s="59" t="n">
        <f aca="false">SUM(F333-N333)</f>
        <v>2845.12899999996</v>
      </c>
    </row>
    <row r="334" customFormat="false" ht="33.75" hidden="false" customHeight="false" outlineLevel="0" collapsed="false">
      <c r="A334" s="47" t="s">
        <v>647</v>
      </c>
      <c r="B334" s="48" t="s">
        <v>648</v>
      </c>
      <c r="C334" s="68" t="n">
        <f aca="false">SUM([1]gastos!C334+[2]consoli!C334)</f>
        <v>127</v>
      </c>
      <c r="D334" s="50" t="n">
        <f aca="false">SUM([1]gastos!D334+[2]consoli!D334+[3]GAS!C334)</f>
        <v>405000</v>
      </c>
      <c r="E334" s="51" t="n">
        <f aca="false">SUM([1]gastos!E334+[2]consoli!E334+[3]GAS!D334)</f>
        <v>-117345.268</v>
      </c>
      <c r="F334" s="52" t="n">
        <f aca="false">SUM(D334:E334)</f>
        <v>287654.732</v>
      </c>
      <c r="G334" s="53" t="n">
        <f aca="false">IF(OR(F334=0,F$801=0),0,F334/F$801)*100</f>
        <v>0.00264760713903998</v>
      </c>
      <c r="H334" s="50" t="n">
        <f aca="false">SUM([1]gastos!H334+[2]consoli!H334+[3]GAS!G334)</f>
        <v>0</v>
      </c>
      <c r="I334" s="54" t="n">
        <f aca="false">SUM(F334-H334)</f>
        <v>287654.732</v>
      </c>
      <c r="J334" s="50" t="n">
        <f aca="false">SUM([1]gastos!J334+[2]consoli!J334+[3]GAS!I334)</f>
        <v>120785.124</v>
      </c>
      <c r="K334" s="55" t="n">
        <f aca="false">IF(OR(J334=0,F334=0),0,J334/F334)*100</f>
        <v>41.9896183039325</v>
      </c>
      <c r="L334" s="56" t="n">
        <f aca="false">SUM(N334-J334)</f>
        <v>164934.908</v>
      </c>
      <c r="M334" s="57" t="n">
        <f aca="false">IF(OR(L334=0,F334=0),0,L334/F334)*100</f>
        <v>57.3378045454855</v>
      </c>
      <c r="N334" s="51" t="n">
        <f aca="false">SUM([1]gastos!N334+[2]consoli!N334+[3]GAS!M334)</f>
        <v>285720.032</v>
      </c>
      <c r="O334" s="58" t="n">
        <f aca="false">IF(OR(N334=0,F334=0),0,N334/F334)*100</f>
        <v>99.327422849418</v>
      </c>
      <c r="P334" s="59" t="n">
        <f aca="false">SUM(F334-N334)</f>
        <v>1934.70000000001</v>
      </c>
    </row>
    <row r="335" customFormat="false" ht="22.5" hidden="true" customHeight="false" outlineLevel="0" collapsed="false">
      <c r="A335" s="47" t="s">
        <v>649</v>
      </c>
      <c r="B335" s="48" t="s">
        <v>650</v>
      </c>
      <c r="C335" s="68" t="n">
        <f aca="false">SUM([1]gastos!C335+[2]consoli!C335)</f>
        <v>0</v>
      </c>
      <c r="D335" s="50" t="n">
        <f aca="false">SUM([1]gastos!D335+[2]consoli!D335+[3]GAS!C335)</f>
        <v>0</v>
      </c>
      <c r="E335" s="51" t="n">
        <f aca="false">SUM([1]gastos!E335+[2]consoli!E335+[3]GAS!D335)</f>
        <v>0</v>
      </c>
      <c r="F335" s="52" t="n">
        <f aca="false">SUM(D335:E335)</f>
        <v>0</v>
      </c>
      <c r="G335" s="53" t="n">
        <f aca="false">IF(OR(F335=0,F$801=0),0,F335/F$801)*100</f>
        <v>0</v>
      </c>
      <c r="H335" s="50" t="n">
        <f aca="false">SUM([1]gastos!H335+[2]consoli!H335+[3]GAS!G335)</f>
        <v>0</v>
      </c>
      <c r="I335" s="54" t="n">
        <f aca="false">SUM(F335-H335)</f>
        <v>0</v>
      </c>
      <c r="J335" s="50" t="n">
        <f aca="false">SUM([1]gastos!J335+[2]consoli!J335+[3]GAS!I335)</f>
        <v>0</v>
      </c>
      <c r="K335" s="55" t="n">
        <f aca="false">IF(OR(J335=0,F335=0),0,J335/F335)*100</f>
        <v>0</v>
      </c>
      <c r="L335" s="56" t="n">
        <f aca="false">SUM(N335-J335)</f>
        <v>0</v>
      </c>
      <c r="M335" s="57" t="n">
        <f aca="false">IF(OR(L335=0,F335=0),0,L335/F335)*100</f>
        <v>0</v>
      </c>
      <c r="N335" s="51" t="n">
        <f aca="false">SUM([1]gastos!N335+[2]consoli!N335+[3]GAS!M335)</f>
        <v>0</v>
      </c>
      <c r="O335" s="58" t="n">
        <f aca="false">IF(OR(N335=0,F335=0),0,N335/F335)*100</f>
        <v>0</v>
      </c>
      <c r="P335" s="59" t="n">
        <f aca="false">SUM(F335-N335)</f>
        <v>0</v>
      </c>
    </row>
    <row r="336" customFormat="false" ht="15" hidden="false" customHeight="false" outlineLevel="0" collapsed="false">
      <c r="A336" s="47" t="s">
        <v>651</v>
      </c>
      <c r="B336" s="48" t="s">
        <v>652</v>
      </c>
      <c r="C336" s="68" t="n">
        <f aca="false">SUM([1]gastos!C336+[2]consoli!C336)</f>
        <v>135</v>
      </c>
      <c r="D336" s="50" t="n">
        <f aca="false">SUM([1]gastos!D336+[2]consoli!D336+[3]GAS!C336)</f>
        <v>1750000</v>
      </c>
      <c r="E336" s="51" t="n">
        <f aca="false">SUM([1]gastos!E336+[2]consoli!E336+[3]GAS!D336)</f>
        <v>700000</v>
      </c>
      <c r="F336" s="52" t="n">
        <f aca="false">SUM(D336:E336)</f>
        <v>2450000</v>
      </c>
      <c r="G336" s="53" t="n">
        <f aca="false">IF(OR(F336=0,F$801=0),0,F336/F$801)*100</f>
        <v>0.0225500809444287</v>
      </c>
      <c r="H336" s="50" t="n">
        <f aca="false">SUM([1]gastos!H336+[2]consoli!H336+[3]GAS!G336)</f>
        <v>0</v>
      </c>
      <c r="I336" s="54" t="n">
        <f aca="false">SUM(F336-H336)</f>
        <v>2450000</v>
      </c>
      <c r="J336" s="50" t="n">
        <f aca="false">SUM([1]gastos!J336+[2]consoli!J336+[3]GAS!I336)</f>
        <v>2021433.466</v>
      </c>
      <c r="K336" s="55" t="n">
        <f aca="false">IF(OR(J336=0,F336=0),0,J336/F336)*100</f>
        <v>82.5074884081633</v>
      </c>
      <c r="L336" s="56" t="n">
        <f aca="false">SUM(N336-J336)</f>
        <v>358384.08</v>
      </c>
      <c r="M336" s="57" t="n">
        <f aca="false">IF(OR(L336=0,F336=0),0,L336/F336)*100</f>
        <v>14.6279216326531</v>
      </c>
      <c r="N336" s="51" t="n">
        <f aca="false">SUM([1]gastos!N336+[2]consoli!N336+[3]GAS!M336)</f>
        <v>2379817.546</v>
      </c>
      <c r="O336" s="58" t="n">
        <f aca="false">IF(OR(N336=0,F336=0),0,N336/F336)*100</f>
        <v>97.1354100408163</v>
      </c>
      <c r="P336" s="59" t="n">
        <f aca="false">SUM(F336-N336)</f>
        <v>70182.4539999999</v>
      </c>
    </row>
    <row r="337" customFormat="false" ht="22.5" hidden="false" customHeight="false" outlineLevel="0" collapsed="false">
      <c r="A337" s="47" t="s">
        <v>653</v>
      </c>
      <c r="B337" s="48" t="s">
        <v>654</v>
      </c>
      <c r="C337" s="68" t="n">
        <f aca="false">SUM([1]gastos!C337+[2]consoli!C337)</f>
        <v>139</v>
      </c>
      <c r="D337" s="50" t="n">
        <f aca="false">SUM([1]gastos!D337+[2]consoli!D337+[3]GAS!C337)</f>
        <v>1667701</v>
      </c>
      <c r="E337" s="51" t="n">
        <f aca="false">SUM([1]gastos!E337+[2]consoli!E337+[3]GAS!D337)</f>
        <v>285157.686</v>
      </c>
      <c r="F337" s="52" t="n">
        <f aca="false">SUM(D337:E337)</f>
        <v>1952858.686</v>
      </c>
      <c r="G337" s="53" t="n">
        <f aca="false">IF(OR(F337=0,F$801=0),0,F337/F$801)*100</f>
        <v>0.0179743352825839</v>
      </c>
      <c r="H337" s="50" t="n">
        <f aca="false">SUM([1]gastos!H337+[2]consoli!H337+[3]GAS!G337)</f>
        <v>0</v>
      </c>
      <c r="I337" s="54" t="n">
        <f aca="false">SUM(F337-H337)</f>
        <v>1952858.686</v>
      </c>
      <c r="J337" s="50" t="n">
        <f aca="false">SUM([1]gastos!J337+[2]consoli!J337+[3]GAS!I337)</f>
        <v>1222365.939</v>
      </c>
      <c r="K337" s="55" t="n">
        <f aca="false">IF(OR(J337=0,F337=0),0,J337/F337)*100</f>
        <v>62.5936708970861</v>
      </c>
      <c r="L337" s="56" t="n">
        <f aca="false">SUM(N337-J337)</f>
        <v>708457.318</v>
      </c>
      <c r="M337" s="57" t="n">
        <f aca="false">IF(OR(L337=0,F337=0),0,L337/F337)*100</f>
        <v>36.2779612820382</v>
      </c>
      <c r="N337" s="51" t="n">
        <f aca="false">SUM([1]gastos!N337+[2]consoli!N337+[3]GAS!M337)</f>
        <v>1930823.257</v>
      </c>
      <c r="O337" s="58" t="n">
        <f aca="false">IF(OR(N337=0,F337=0),0,N337/F337)*100</f>
        <v>98.8716321791243</v>
      </c>
      <c r="P337" s="59" t="n">
        <f aca="false">SUM(F337-N337)</f>
        <v>22035.429</v>
      </c>
    </row>
    <row r="338" customFormat="false" ht="15" hidden="false" customHeight="false" outlineLevel="0" collapsed="false">
      <c r="A338" s="47" t="s">
        <v>655</v>
      </c>
      <c r="B338" s="48" t="s">
        <v>656</v>
      </c>
      <c r="C338" s="68" t="n">
        <f aca="false">SUM([1]gastos!C338+[2]consoli!C338)</f>
        <v>139</v>
      </c>
      <c r="D338" s="50" t="n">
        <f aca="false">SUM([1]gastos!D338+[2]consoli!D338+[3]GAS!C338)</f>
        <v>2164605.369</v>
      </c>
      <c r="E338" s="51" t="n">
        <f aca="false">SUM([1]gastos!E338+[2]consoli!E338+[3]GAS!D338)</f>
        <v>-68000</v>
      </c>
      <c r="F338" s="52" t="n">
        <f aca="false">SUM(D338:E338)</f>
        <v>2096605.369</v>
      </c>
      <c r="G338" s="53" t="n">
        <f aca="false">IF(OR(F338=0,F$801=0),0,F338/F$801)*100</f>
        <v>0.0192973962365199</v>
      </c>
      <c r="H338" s="50" t="n">
        <f aca="false">SUM([1]gastos!H338+[2]consoli!H338+[3]GAS!G338)</f>
        <v>0</v>
      </c>
      <c r="I338" s="54" t="n">
        <f aca="false">SUM(F338-H338)</f>
        <v>2096605.369</v>
      </c>
      <c r="J338" s="50" t="n">
        <f aca="false">SUM([1]gastos!J338+[2]consoli!J338+[3]GAS!I338)</f>
        <v>1095803.619</v>
      </c>
      <c r="K338" s="55" t="n">
        <f aca="false">IF(OR(J338=0,F338=0),0,J338/F338)*100</f>
        <v>52.2656116025619</v>
      </c>
      <c r="L338" s="56" t="n">
        <f aca="false">SUM(N338-J338)</f>
        <v>966035.945</v>
      </c>
      <c r="M338" s="57" t="n">
        <f aca="false">IF(OR(L338=0,F338=0),0,L338/F338)*100</f>
        <v>46.0761934164445</v>
      </c>
      <c r="N338" s="51" t="n">
        <f aca="false">SUM([1]gastos!N338+[2]consoli!N338+[3]GAS!M338)</f>
        <v>2061839.564</v>
      </c>
      <c r="O338" s="58" t="n">
        <f aca="false">IF(OR(N338=0,F338=0),0,N338/F338)*100</f>
        <v>98.3418050190064</v>
      </c>
      <c r="P338" s="59" t="n">
        <f aca="false">SUM(F338-N338)</f>
        <v>34765.8049999999</v>
      </c>
    </row>
    <row r="339" customFormat="false" ht="22.5" hidden="false" customHeight="false" outlineLevel="0" collapsed="false">
      <c r="A339" s="47" t="s">
        <v>657</v>
      </c>
      <c r="B339" s="48" t="s">
        <v>658</v>
      </c>
      <c r="C339" s="68" t="n">
        <f aca="false">SUM([1]gastos!C339+[2]consoli!C339)</f>
        <v>208</v>
      </c>
      <c r="D339" s="50" t="n">
        <f aca="false">SUM([1]gastos!D339+[2]consoli!D339+[3]GAS!C339)</f>
        <v>2628000</v>
      </c>
      <c r="E339" s="51" t="n">
        <f aca="false">SUM([1]gastos!E339+[2]consoli!E339+[3]GAS!D339)</f>
        <v>-1000000</v>
      </c>
      <c r="F339" s="52" t="n">
        <f aca="false">SUM(D339:E339)</f>
        <v>1628000</v>
      </c>
      <c r="G339" s="53" t="n">
        <f aca="false">IF(OR(F339=0,F$801=0),0,F339/F$801)*100</f>
        <v>0.0149842986847061</v>
      </c>
      <c r="H339" s="50" t="n">
        <f aca="false">SUM([1]gastos!H339+[2]consoli!H339+[3]GAS!G339)</f>
        <v>0</v>
      </c>
      <c r="I339" s="54" t="n">
        <f aca="false">SUM(F339-H339)</f>
        <v>1628000</v>
      </c>
      <c r="J339" s="50" t="n">
        <f aca="false">SUM([1]gastos!J339+[2]consoli!J339+[3]GAS!I339)</f>
        <v>870800.527</v>
      </c>
      <c r="K339" s="55" t="n">
        <f aca="false">IF(OR(J339=0,F339=0),0,J339/F339)*100</f>
        <v>53.4889758599509</v>
      </c>
      <c r="L339" s="56" t="n">
        <f aca="false">SUM(N339-J339)</f>
        <v>757118.313</v>
      </c>
      <c r="M339" s="57" t="n">
        <f aca="false">IF(OR(L339=0,F339=0),0,L339/F339)*100</f>
        <v>46.5060388820639</v>
      </c>
      <c r="N339" s="51" t="n">
        <f aca="false">SUM([1]gastos!N339+[2]consoli!N339+[3]GAS!M339)</f>
        <v>1627918.84</v>
      </c>
      <c r="O339" s="58" t="n">
        <f aca="false">IF(OR(N339=0,F339=0),0,N339/F339)*100</f>
        <v>99.9950147420148</v>
      </c>
      <c r="P339" s="59" t="n">
        <f aca="false">SUM(F339-N339)</f>
        <v>81.1599999999162</v>
      </c>
    </row>
    <row r="340" customFormat="false" ht="15" hidden="false" customHeight="false" outlineLevel="0" collapsed="false">
      <c r="A340" s="47" t="s">
        <v>659</v>
      </c>
      <c r="B340" s="48" t="s">
        <v>660</v>
      </c>
      <c r="C340" s="68" t="n">
        <f aca="false">SUM([1]gastos!C340+[2]consoli!C340)</f>
        <v>202</v>
      </c>
      <c r="D340" s="50" t="n">
        <f aca="false">SUM([1]gastos!D340+[2]consoli!D340+[3]GAS!C340)</f>
        <v>5844590.436</v>
      </c>
      <c r="E340" s="51" t="n">
        <f aca="false">SUM([1]gastos!E340+[2]consoli!E340+[3]GAS!D340)</f>
        <v>-1356270.4</v>
      </c>
      <c r="F340" s="52" t="n">
        <f aca="false">SUM(D340:E340)</f>
        <v>4488320.036</v>
      </c>
      <c r="G340" s="53" t="n">
        <f aca="false">IF(OR(F340=0,F$801=0),0,F340/F$801)*100</f>
        <v>0.0413110122923678</v>
      </c>
      <c r="H340" s="50" t="n">
        <f aca="false">SUM([1]gastos!H340+[2]consoli!H340+[3]GAS!G340)</f>
        <v>0</v>
      </c>
      <c r="I340" s="54" t="n">
        <f aca="false">SUM(F340-H340)</f>
        <v>4488320.036</v>
      </c>
      <c r="J340" s="50" t="n">
        <f aca="false">SUM([1]gastos!J340+[2]consoli!J340+[3]GAS!I340)</f>
        <v>2812924.274</v>
      </c>
      <c r="K340" s="55" t="n">
        <f aca="false">IF(OR(J340=0,F340=0),0,J340/F340)*100</f>
        <v>62.6720967185505</v>
      </c>
      <c r="L340" s="56" t="n">
        <f aca="false">SUM(N340-J340)</f>
        <v>383097.133</v>
      </c>
      <c r="M340" s="57" t="n">
        <f aca="false">IF(OR(L340=0,F340=0),0,L340/F340)*100</f>
        <v>8.53542372039532</v>
      </c>
      <c r="N340" s="51" t="n">
        <f aca="false">SUM([1]gastos!N340+[2]consoli!N340+[3]GAS!M340)</f>
        <v>3196021.407</v>
      </c>
      <c r="O340" s="58" t="n">
        <f aca="false">IF(OR(N340=0,F340=0),0,N340/F340)*100</f>
        <v>71.2075204389458</v>
      </c>
      <c r="P340" s="59" t="n">
        <f aca="false">SUM(F340-N340)</f>
        <v>1292298.629</v>
      </c>
    </row>
    <row r="341" customFormat="false" ht="22.5" hidden="false" customHeight="false" outlineLevel="0" collapsed="false">
      <c r="A341" s="47" t="s">
        <v>661</v>
      </c>
      <c r="B341" s="48" t="s">
        <v>662</v>
      </c>
      <c r="C341" s="68" t="n">
        <f aca="false">SUM([1]gastos!C341+[2]consoli!C341)</f>
        <v>127</v>
      </c>
      <c r="D341" s="50" t="n">
        <f aca="false">SUM([1]gastos!D341+[2]consoli!D341+[3]GAS!C341)</f>
        <v>1512575</v>
      </c>
      <c r="E341" s="51" t="n">
        <f aca="false">SUM([1]gastos!E341+[2]consoli!E341+[3]GAS!D341)</f>
        <v>62439.828</v>
      </c>
      <c r="F341" s="52" t="n">
        <f aca="false">SUM(D341:E341)</f>
        <v>1575014.828</v>
      </c>
      <c r="G341" s="53" t="n">
        <f aca="false">IF(OR(F341=0,F$801=0),0,F341/F$801)*100</f>
        <v>0.0144966170857451</v>
      </c>
      <c r="H341" s="50" t="n">
        <f aca="false">SUM([1]gastos!H341+[2]consoli!H341+[3]GAS!G341)</f>
        <v>0</v>
      </c>
      <c r="I341" s="54" t="n">
        <f aca="false">SUM(F341-H341)</f>
        <v>1575014.828</v>
      </c>
      <c r="J341" s="50" t="n">
        <f aca="false">SUM([1]gastos!J341+[2]consoli!J341+[3]GAS!I341)</f>
        <v>1468375.147</v>
      </c>
      <c r="K341" s="55" t="n">
        <f aca="false">IF(OR(J341=0,F341=0),0,J341/F341)*100</f>
        <v>93.2292903467192</v>
      </c>
      <c r="L341" s="56" t="n">
        <f aca="false">SUM(N341-J341)</f>
        <v>106639.631</v>
      </c>
      <c r="M341" s="57" t="n">
        <f aca="false">IF(OR(L341=0,F341=0),0,L341/F341)*100</f>
        <v>6.7707064787075</v>
      </c>
      <c r="N341" s="51" t="n">
        <f aca="false">SUM([1]gastos!N341+[2]consoli!N341+[3]GAS!M341)</f>
        <v>1575014.778</v>
      </c>
      <c r="O341" s="58" t="n">
        <f aca="false">IF(OR(N341=0,F341=0),0,N341/F341)*100</f>
        <v>99.9999968254267</v>
      </c>
      <c r="P341" s="59" t="n">
        <f aca="false">SUM(F341-N341)</f>
        <v>0.0500000000465661</v>
      </c>
    </row>
    <row r="342" customFormat="false" ht="15" hidden="false" customHeight="false" outlineLevel="0" collapsed="false">
      <c r="A342" s="36" t="s">
        <v>663</v>
      </c>
      <c r="B342" s="37" t="s">
        <v>664</v>
      </c>
      <c r="C342" s="69" t="n">
        <f aca="false">SUM([1]gastos!C342+[2]consoli!C342)</f>
        <v>0</v>
      </c>
      <c r="D342" s="39" t="n">
        <f aca="false">SUM([1]gastos!D342+[2]consoli!D342+[3]GAS!C342)</f>
        <v>681052486.264</v>
      </c>
      <c r="E342" s="40" t="n">
        <f aca="false">SUM([1]gastos!E342+[2]consoli!E342+[3]GAS!D342)</f>
        <v>69604298.941</v>
      </c>
      <c r="F342" s="41" t="n">
        <f aca="false">SUM(D342:E342)</f>
        <v>750656785.205</v>
      </c>
      <c r="G342" s="60" t="n">
        <f aca="false">IF(OR(F342=0,F$801=0),0,F342/F$801)*100</f>
        <v>6.9091311297377</v>
      </c>
      <c r="H342" s="39" t="n">
        <f aca="false">SUM([1]gastos!H342+[2]consoli!H342+[3]GAS!G342)</f>
        <v>0</v>
      </c>
      <c r="I342" s="43" t="n">
        <f aca="false">SUM(F342-H342)</f>
        <v>750656785.205</v>
      </c>
      <c r="J342" s="39" t="n">
        <f aca="false">SUM([1]gastos!J342+[2]consoli!J342+[3]GAS!I342)</f>
        <v>257572279.519</v>
      </c>
      <c r="K342" s="61" t="n">
        <f aca="false">IF(OR(J342=0,F342=0),0,J342/F342)*100</f>
        <v>34.3129223095823</v>
      </c>
      <c r="L342" s="62" t="n">
        <f aca="false">SUM(N342-J342)</f>
        <v>381254144.168</v>
      </c>
      <c r="M342" s="45" t="n">
        <f aca="false">IF(OR(L342=0,F342=0),0,L342/F342)*100</f>
        <v>50.7894089126074</v>
      </c>
      <c r="N342" s="40" t="n">
        <f aca="false">SUM([1]gastos!N342+[2]consoli!N342+[3]GAS!M342)</f>
        <v>638826423.687</v>
      </c>
      <c r="O342" s="42" t="n">
        <f aca="false">IF(OR(N342=0,F342=0),0,N342/F342)*100</f>
        <v>85.1023312221897</v>
      </c>
      <c r="P342" s="46" t="n">
        <f aca="false">SUM(F342-N342)</f>
        <v>111830361.518</v>
      </c>
    </row>
    <row r="343" customFormat="false" ht="22.5" hidden="false" customHeight="false" outlineLevel="0" collapsed="false">
      <c r="A343" s="47" t="s">
        <v>665</v>
      </c>
      <c r="B343" s="48" t="s">
        <v>666</v>
      </c>
      <c r="C343" s="68" t="n">
        <f aca="false">SUM([1]gastos!C343+[2]consoli!C343)</f>
        <v>202</v>
      </c>
      <c r="D343" s="50" t="n">
        <f aca="false">SUM([1]gastos!D343+[2]consoli!D343+[3]GAS!C343)</f>
        <v>176707679.51</v>
      </c>
      <c r="E343" s="51" t="n">
        <f aca="false">SUM([1]gastos!E343+[2]consoli!E343+[3]GAS!D343)</f>
        <v>-12596798.2</v>
      </c>
      <c r="F343" s="52" t="n">
        <f aca="false">SUM(D343:E343)</f>
        <v>164110881.31</v>
      </c>
      <c r="G343" s="53" t="n">
        <f aca="false">IF(OR(F343=0,F$801=0),0,F343/F$801)*100</f>
        <v>1.51049537036818</v>
      </c>
      <c r="H343" s="50" t="n">
        <f aca="false">SUM([1]gastos!H343+[2]consoli!H343+[3]GAS!G343)</f>
        <v>0</v>
      </c>
      <c r="I343" s="54" t="n">
        <f aca="false">SUM(F343-H343)</f>
        <v>164110881.31</v>
      </c>
      <c r="J343" s="50" t="n">
        <f aca="false">SUM([1]gastos!J343+[2]consoli!J343+[3]GAS!I343)</f>
        <v>44461036.867</v>
      </c>
      <c r="K343" s="55" t="n">
        <f aca="false">IF(OR(J343=0,F343=0),0,J343/F343)*100</f>
        <v>27.0920712338474</v>
      </c>
      <c r="L343" s="56" t="n">
        <f aca="false">SUM(N343-J343)</f>
        <v>91290501.952</v>
      </c>
      <c r="M343" s="57" t="n">
        <f aca="false">IF(OR(L343=0,F343=0),0,L343/F343)*100</f>
        <v>55.6273302679761</v>
      </c>
      <c r="N343" s="51" t="n">
        <f aca="false">SUM([1]gastos!N343+[2]consoli!N343+[3]GAS!M343)</f>
        <v>135751538.819</v>
      </c>
      <c r="O343" s="58" t="n">
        <f aca="false">IF(OR(N343=0,F343=0),0,N343/F343)*100</f>
        <v>82.7194015018236</v>
      </c>
      <c r="P343" s="59" t="n">
        <f aca="false">SUM(F343-N343)</f>
        <v>28359342.491</v>
      </c>
    </row>
    <row r="344" customFormat="false" ht="33.75" hidden="false" customHeight="false" outlineLevel="0" collapsed="false">
      <c r="A344" s="47" t="s">
        <v>667</v>
      </c>
      <c r="B344" s="48" t="s">
        <v>668</v>
      </c>
      <c r="C344" s="68" t="n">
        <f aca="false">SUM([1]gastos!C344+[2]consoli!C344)</f>
        <v>204</v>
      </c>
      <c r="D344" s="50" t="n">
        <f aca="false">SUM([1]gastos!D344+[2]consoli!D344+[3]GAS!C344)</f>
        <v>87997119.299</v>
      </c>
      <c r="E344" s="51" t="n">
        <f aca="false">SUM([1]gastos!E344+[2]consoli!E344+[3]GAS!D344)</f>
        <v>29769511.748</v>
      </c>
      <c r="F344" s="52" t="n">
        <f aca="false">SUM(D344:E344)</f>
        <v>117766631.047</v>
      </c>
      <c r="G344" s="53" t="n">
        <f aca="false">IF(OR(F344=0,F$801=0),0,F344/F$801)*100</f>
        <v>1.08393757659695</v>
      </c>
      <c r="H344" s="50" t="n">
        <f aca="false">SUM([1]gastos!H344+[2]consoli!H344+[3]GAS!G344)</f>
        <v>0</v>
      </c>
      <c r="I344" s="54" t="n">
        <f aca="false">SUM(F344-H344)</f>
        <v>117766631.047</v>
      </c>
      <c r="J344" s="50" t="n">
        <f aca="false">SUM([1]gastos!J344+[2]consoli!J344+[3]GAS!I344)</f>
        <v>34693192.483</v>
      </c>
      <c r="K344" s="55" t="n">
        <f aca="false">IF(OR(J344=0,F344=0),0,J344/F344)*100</f>
        <v>29.4592722697095</v>
      </c>
      <c r="L344" s="56" t="n">
        <f aca="false">SUM(N344-J344)</f>
        <v>80306317.667</v>
      </c>
      <c r="M344" s="57" t="n">
        <f aca="false">IF(OR(L344=0,F344=0),0,L344/F344)*100</f>
        <v>68.1910630821648</v>
      </c>
      <c r="N344" s="51" t="n">
        <f aca="false">SUM([1]gastos!N344+[2]consoli!N344+[3]GAS!M344)</f>
        <v>114999510.15</v>
      </c>
      <c r="O344" s="58" t="n">
        <f aca="false">IF(OR(N344=0,F344=0),0,N344/F344)*100</f>
        <v>97.6503353518743</v>
      </c>
      <c r="P344" s="59" t="n">
        <f aca="false">SUM(F344-N344)</f>
        <v>2767120.89699999</v>
      </c>
    </row>
    <row r="345" customFormat="false" ht="15" hidden="false" customHeight="false" outlineLevel="0" collapsed="false">
      <c r="A345" s="47" t="s">
        <v>669</v>
      </c>
      <c r="B345" s="48" t="s">
        <v>670</v>
      </c>
      <c r="C345" s="68" t="n">
        <f aca="false">SUM([1]gastos!C345+[2]consoli!C345)</f>
        <v>106</v>
      </c>
      <c r="D345" s="50" t="n">
        <f aca="false">SUM([1]gastos!D345+[2]consoli!D345+[3]GAS!C345)</f>
        <v>867005.7</v>
      </c>
      <c r="E345" s="51" t="n">
        <f aca="false">SUM([1]gastos!E345+[2]consoli!E345+[3]GAS!D345)</f>
        <v>0</v>
      </c>
      <c r="F345" s="52" t="n">
        <f aca="false">SUM(D345:E345)</f>
        <v>867005.7</v>
      </c>
      <c r="G345" s="53" t="n">
        <f aca="false">IF(OR(F345=0,F$801=0),0,F345/F$801)*100</f>
        <v>0.00798001988338003</v>
      </c>
      <c r="H345" s="50" t="n">
        <f aca="false">SUM([1]gastos!H345+[2]consoli!H345+[3]GAS!G345)</f>
        <v>0</v>
      </c>
      <c r="I345" s="54" t="n">
        <f aca="false">SUM(F345-H345)</f>
        <v>867005.7</v>
      </c>
      <c r="J345" s="50" t="n">
        <f aca="false">SUM([1]gastos!J345+[2]consoli!J345+[3]GAS!I345)</f>
        <v>606966.758</v>
      </c>
      <c r="K345" s="55" t="n">
        <f aca="false">IF(OR(J345=0,F345=0),0,J345/F345)*100</f>
        <v>70.0072396294511</v>
      </c>
      <c r="L345" s="56" t="n">
        <f aca="false">SUM(N345-J345)</f>
        <v>252314.907</v>
      </c>
      <c r="M345" s="57" t="n">
        <f aca="false">IF(OR(L345=0,F345=0),0,L345/F345)*100</f>
        <v>29.1018740707241</v>
      </c>
      <c r="N345" s="51" t="n">
        <f aca="false">SUM([1]gastos!N345+[2]consoli!N345+[3]GAS!M345)</f>
        <v>859281.665</v>
      </c>
      <c r="O345" s="58" t="n">
        <f aca="false">IF(OR(N345=0,F345=0),0,N345/F345)*100</f>
        <v>99.1091137001752</v>
      </c>
      <c r="P345" s="59" t="n">
        <f aca="false">SUM(F345-N345)</f>
        <v>7724.03499999992</v>
      </c>
    </row>
    <row r="346" customFormat="false" ht="22.5" hidden="false" customHeight="false" outlineLevel="0" collapsed="false">
      <c r="A346" s="47" t="s">
        <v>671</v>
      </c>
      <c r="B346" s="48" t="s">
        <v>672</v>
      </c>
      <c r="C346" s="68" t="n">
        <f aca="false">SUM([1]gastos!C346+[2]consoli!C346)</f>
        <v>106</v>
      </c>
      <c r="D346" s="50" t="n">
        <f aca="false">SUM([1]gastos!D346+[2]consoli!D346+[3]GAS!C346)</f>
        <v>117105</v>
      </c>
      <c r="E346" s="51" t="n">
        <f aca="false">SUM([1]gastos!E346+[2]consoli!E346+[3]GAS!D346)</f>
        <v>0</v>
      </c>
      <c r="F346" s="52" t="n">
        <f aca="false">SUM(D346:E346)</f>
        <v>117105</v>
      </c>
      <c r="G346" s="53" t="n">
        <f aca="false">IF(OR(F346=0,F$801=0),0,F346/F$801)*100</f>
        <v>0.00107784784857034</v>
      </c>
      <c r="H346" s="50" t="n">
        <f aca="false">SUM([1]gastos!H346+[2]consoli!H346+[3]GAS!G346)</f>
        <v>0</v>
      </c>
      <c r="I346" s="54" t="n">
        <f aca="false">SUM(F346-H346)</f>
        <v>117105</v>
      </c>
      <c r="J346" s="50" t="n">
        <f aca="false">SUM([1]gastos!J346+[2]consoli!J346+[3]GAS!I346)</f>
        <v>103679.68</v>
      </c>
      <c r="K346" s="55" t="n">
        <f aca="false">IF(OR(J346=0,F346=0),0,J346/F346)*100</f>
        <v>88.5356560351821</v>
      </c>
      <c r="L346" s="56" t="n">
        <f aca="false">SUM(N346-J346)</f>
        <v>11250.112</v>
      </c>
      <c r="M346" s="57" t="n">
        <f aca="false">IF(OR(L346=0,F346=0),0,L346/F346)*100</f>
        <v>9.6068588019299</v>
      </c>
      <c r="N346" s="51" t="n">
        <f aca="false">SUM([1]gastos!N346+[2]consoli!N346+[3]GAS!M346)</f>
        <v>114929.792</v>
      </c>
      <c r="O346" s="58" t="n">
        <f aca="false">IF(OR(N346=0,F346=0),0,N346/F346)*100</f>
        <v>98.142514837112</v>
      </c>
      <c r="P346" s="59" t="n">
        <f aca="false">SUM(F346-N346)</f>
        <v>2175.208</v>
      </c>
    </row>
    <row r="347" customFormat="false" ht="33.75" hidden="false" customHeight="false" outlineLevel="0" collapsed="false">
      <c r="A347" s="47" t="s">
        <v>673</v>
      </c>
      <c r="B347" s="48" t="s">
        <v>674</v>
      </c>
      <c r="C347" s="68" t="n">
        <f aca="false">SUM([1]gastos!C347+[2]consoli!C347)</f>
        <v>106</v>
      </c>
      <c r="D347" s="50" t="n">
        <f aca="false">SUM([1]gastos!D347+[2]consoli!D347+[3]GAS!C347)</f>
        <v>239274</v>
      </c>
      <c r="E347" s="51" t="n">
        <f aca="false">SUM([1]gastos!E347+[2]consoli!E347+[3]GAS!D347)</f>
        <v>0</v>
      </c>
      <c r="F347" s="52" t="n">
        <f aca="false">SUM(D347:E347)</f>
        <v>239274</v>
      </c>
      <c r="G347" s="53" t="n">
        <f aca="false">IF(OR(F347=0,F$801=0),0,F347/F$801)*100</f>
        <v>0.00220230533383561</v>
      </c>
      <c r="H347" s="50" t="n">
        <f aca="false">SUM([1]gastos!H347+[2]consoli!H347+[3]GAS!G347)</f>
        <v>0</v>
      </c>
      <c r="I347" s="54" t="n">
        <f aca="false">SUM(F347-H347)</f>
        <v>239274</v>
      </c>
      <c r="J347" s="50" t="n">
        <f aca="false">SUM([1]gastos!J347+[2]consoli!J347+[3]GAS!I347)</f>
        <v>207188.416</v>
      </c>
      <c r="K347" s="55" t="n">
        <f aca="false">IF(OR(J347=0,F347=0),0,J347/F347)*100</f>
        <v>86.5904427560036</v>
      </c>
      <c r="L347" s="56" t="n">
        <f aca="false">SUM(N347-J347)</f>
        <v>31148.584</v>
      </c>
      <c r="M347" s="57" t="n">
        <f aca="false">IF(OR(L347=0,F347=0),0,L347/F347)*100</f>
        <v>13.0179559835168</v>
      </c>
      <c r="N347" s="51" t="n">
        <f aca="false">SUM([1]gastos!N347+[2]consoli!N347+[3]GAS!M347)</f>
        <v>238337</v>
      </c>
      <c r="O347" s="58" t="n">
        <f aca="false">IF(OR(N347=0,F347=0),0,N347/F347)*100</f>
        <v>99.6083987395204</v>
      </c>
      <c r="P347" s="59" t="n">
        <f aca="false">SUM(F347-N347)</f>
        <v>937</v>
      </c>
    </row>
    <row r="348" customFormat="false" ht="33.75" hidden="false" customHeight="false" outlineLevel="0" collapsed="false">
      <c r="A348" s="47" t="s">
        <v>675</v>
      </c>
      <c r="B348" s="48" t="s">
        <v>676</v>
      </c>
      <c r="C348" s="68" t="n">
        <f aca="false">SUM([1]gastos!C348+[2]consoli!C348)</f>
        <v>120</v>
      </c>
      <c r="D348" s="50" t="n">
        <f aca="false">SUM([1]gastos!D348+[2]consoli!D348+[3]GAS!C348)</f>
        <v>3271224.285</v>
      </c>
      <c r="E348" s="51" t="n">
        <f aca="false">SUM([1]gastos!E348+[2]consoli!E348+[3]GAS!D348)</f>
        <v>755072.105</v>
      </c>
      <c r="F348" s="52" t="n">
        <f aca="false">SUM(D348:E348)</f>
        <v>4026296.39</v>
      </c>
      <c r="G348" s="53" t="n">
        <f aca="false">IF(OR(F348=0,F$801=0),0,F348/F$801)*100</f>
        <v>0.03705849367378</v>
      </c>
      <c r="H348" s="50" t="n">
        <f aca="false">SUM([1]gastos!H348+[2]consoli!H348+[3]GAS!G348)</f>
        <v>0</v>
      </c>
      <c r="I348" s="54" t="n">
        <f aca="false">SUM(F348-H348)</f>
        <v>4026296.39</v>
      </c>
      <c r="J348" s="50" t="n">
        <f aca="false">SUM([1]gastos!J348+[2]consoli!J348+[3]GAS!I348)</f>
        <v>404962.434</v>
      </c>
      <c r="K348" s="55" t="n">
        <f aca="false">IF(OR(J348=0,F348=0),0,J348/F348)*100</f>
        <v>10.0579389785062</v>
      </c>
      <c r="L348" s="56" t="n">
        <f aca="false">SUM(N348-J348)</f>
        <v>3539474.73</v>
      </c>
      <c r="M348" s="57" t="n">
        <f aca="false">IF(OR(L348=0,F348=0),0,L348/F348)*100</f>
        <v>87.9089462661242</v>
      </c>
      <c r="N348" s="51" t="n">
        <f aca="false">SUM([1]gastos!N348+[2]consoli!N348+[3]GAS!M348)</f>
        <v>3944437.164</v>
      </c>
      <c r="O348" s="58" t="n">
        <f aca="false">IF(OR(N348=0,F348=0),0,N348/F348)*100</f>
        <v>97.9668852446305</v>
      </c>
      <c r="P348" s="59" t="n">
        <f aca="false">SUM(F348-N348)</f>
        <v>81859.2260000003</v>
      </c>
    </row>
    <row r="349" customFormat="false" ht="33.75" hidden="false" customHeight="false" outlineLevel="0" collapsed="false">
      <c r="A349" s="47" t="s">
        <v>677</v>
      </c>
      <c r="B349" s="48" t="s">
        <v>678</v>
      </c>
      <c r="C349" s="68" t="n">
        <f aca="false">SUM([1]gastos!C349+[2]consoli!C349)</f>
        <v>120</v>
      </c>
      <c r="D349" s="50" t="n">
        <f aca="false">SUM([1]gastos!D349+[2]consoli!D349+[3]GAS!C349)</f>
        <v>12432861.009</v>
      </c>
      <c r="E349" s="51" t="n">
        <f aca="false">SUM([1]gastos!E349+[2]consoli!E349+[3]GAS!D349)</f>
        <v>-2981810.02</v>
      </c>
      <c r="F349" s="52" t="n">
        <f aca="false">SUM(D349:E349)</f>
        <v>9451050.989</v>
      </c>
      <c r="G349" s="53" t="n">
        <f aca="false">IF(OR(F349=0,F$801=0),0,F349/F$801)*100</f>
        <v>0.0869885570660706</v>
      </c>
      <c r="H349" s="50" t="n">
        <f aca="false">SUM([1]gastos!H349+[2]consoli!H349+[3]GAS!G349)</f>
        <v>0</v>
      </c>
      <c r="I349" s="54" t="n">
        <f aca="false">SUM(F349-H349)</f>
        <v>9451050.989</v>
      </c>
      <c r="J349" s="50" t="n">
        <f aca="false">SUM([1]gastos!J349+[2]consoli!J349+[3]GAS!I349)</f>
        <v>2356836.072</v>
      </c>
      <c r="K349" s="55" t="n">
        <f aca="false">IF(OR(J349=0,F349=0),0,J349/F349)*100</f>
        <v>24.9372908340364</v>
      </c>
      <c r="L349" s="56" t="n">
        <f aca="false">SUM(N349-J349)</f>
        <v>6899708.002</v>
      </c>
      <c r="M349" s="57" t="n">
        <f aca="false">IF(OR(L349=0,F349=0),0,L349/F349)*100</f>
        <v>73.0046638202514</v>
      </c>
      <c r="N349" s="51" t="n">
        <f aca="false">SUM([1]gastos!N349+[2]consoli!N349+[3]GAS!M349)</f>
        <v>9256544.074</v>
      </c>
      <c r="O349" s="58" t="n">
        <f aca="false">IF(OR(N349=0,F349=0),0,N349/F349)*100</f>
        <v>97.9419546542878</v>
      </c>
      <c r="P349" s="59" t="n">
        <f aca="false">SUM(F349-N349)</f>
        <v>194506.915000001</v>
      </c>
    </row>
    <row r="350" customFormat="false" ht="15" hidden="false" customHeight="false" outlineLevel="0" collapsed="false">
      <c r="A350" s="47" t="s">
        <v>679</v>
      </c>
      <c r="B350" s="48" t="s">
        <v>680</v>
      </c>
      <c r="C350" s="68" t="n">
        <f aca="false">SUM([1]gastos!C350+[2]consoli!C350)</f>
        <v>135</v>
      </c>
      <c r="D350" s="50" t="n">
        <f aca="false">SUM([1]gastos!D350+[2]consoli!D350+[3]GAS!C350)</f>
        <v>5684273.563</v>
      </c>
      <c r="E350" s="51" t="n">
        <f aca="false">SUM([1]gastos!E350+[2]consoli!E350+[3]GAS!D350)</f>
        <v>-2581440.901</v>
      </c>
      <c r="F350" s="52" t="n">
        <f aca="false">SUM(D350:E350)</f>
        <v>3102832.662</v>
      </c>
      <c r="G350" s="53" t="n">
        <f aca="false">IF(OR(F350=0,F$801=0),0,F350/F$801)*100</f>
        <v>0.0285588276265784</v>
      </c>
      <c r="H350" s="50" t="n">
        <f aca="false">SUM([1]gastos!H350+[2]consoli!H350+[3]GAS!G350)</f>
        <v>0</v>
      </c>
      <c r="I350" s="54" t="n">
        <f aca="false">SUM(F350-H350)</f>
        <v>3102832.662</v>
      </c>
      <c r="J350" s="50" t="n">
        <f aca="false">SUM([1]gastos!J350+[2]consoli!J350+[3]GAS!I350)</f>
        <v>695751.944</v>
      </c>
      <c r="K350" s="55" t="n">
        <f aca="false">IF(OR(J350=0,F350=0),0,J350/F350)*100</f>
        <v>22.4231217016885</v>
      </c>
      <c r="L350" s="56" t="n">
        <f aca="false">SUM(N350-J350)</f>
        <v>2284367.576</v>
      </c>
      <c r="M350" s="57" t="n">
        <f aca="false">IF(OR(L350=0,F350=0),0,L350/F350)*100</f>
        <v>73.6220036606022</v>
      </c>
      <c r="N350" s="51" t="n">
        <f aca="false">SUM([1]gastos!N350+[2]consoli!N350+[3]GAS!M350)</f>
        <v>2980119.52</v>
      </c>
      <c r="O350" s="58" t="n">
        <f aca="false">IF(OR(N350=0,F350=0),0,N350/F350)*100</f>
        <v>96.0451253622907</v>
      </c>
      <c r="P350" s="59" t="n">
        <f aca="false">SUM(F350-N350)</f>
        <v>122713.142</v>
      </c>
    </row>
    <row r="351" customFormat="false" ht="15" hidden="false" customHeight="false" outlineLevel="0" collapsed="false">
      <c r="A351" s="47" t="s">
        <v>681</v>
      </c>
      <c r="B351" s="48" t="s">
        <v>682</v>
      </c>
      <c r="C351" s="68" t="n">
        <f aca="false">SUM([1]gastos!C351+[2]consoli!C351)</f>
        <v>138</v>
      </c>
      <c r="D351" s="50" t="n">
        <f aca="false">SUM([1]gastos!D351+[2]consoli!D351+[3]GAS!C351)</f>
        <v>500000</v>
      </c>
      <c r="E351" s="51" t="n">
        <f aca="false">SUM([1]gastos!E351+[2]consoli!E351+[3]GAS!D351)</f>
        <v>-121926.018</v>
      </c>
      <c r="F351" s="52" t="n">
        <f aca="false">SUM(D351:E351)</f>
        <v>378073.982</v>
      </c>
      <c r="G351" s="53" t="n">
        <f aca="false">IF(OR(F351=0,F$801=0),0,F351/F$801)*100</f>
        <v>0.00347983628452346</v>
      </c>
      <c r="H351" s="50" t="n">
        <f aca="false">SUM([1]gastos!H351+[2]consoli!H351+[3]GAS!G351)</f>
        <v>0</v>
      </c>
      <c r="I351" s="54" t="n">
        <f aca="false">SUM(F351-H351)</f>
        <v>378073.982</v>
      </c>
      <c r="J351" s="50" t="n">
        <f aca="false">SUM([1]gastos!J351+[2]consoli!J351+[3]GAS!I351)</f>
        <v>90499.771</v>
      </c>
      <c r="K351" s="55" t="n">
        <f aca="false">IF(OR(J351=0,F351=0),0,J351/F351)*100</f>
        <v>23.9370534098271</v>
      </c>
      <c r="L351" s="56" t="n">
        <f aca="false">SUM(N351-J351)</f>
        <v>287574.211</v>
      </c>
      <c r="M351" s="57" t="n">
        <f aca="false">IF(OR(L351=0,F351=0),0,L351/F351)*100</f>
        <v>76.0629465901729</v>
      </c>
      <c r="N351" s="51" t="n">
        <f aca="false">SUM([1]gastos!N351+[2]consoli!N351+[3]GAS!M351)</f>
        <v>378073.982</v>
      </c>
      <c r="O351" s="58" t="n">
        <f aca="false">IF(OR(N351=0,F351=0),0,N351/F351)*100</f>
        <v>100</v>
      </c>
      <c r="P351" s="59" t="n">
        <f aca="false">SUM(F351-N351)</f>
        <v>0</v>
      </c>
    </row>
    <row r="352" customFormat="false" ht="15" hidden="false" customHeight="false" outlineLevel="0" collapsed="false">
      <c r="A352" s="47" t="s">
        <v>683</v>
      </c>
      <c r="B352" s="48" t="s">
        <v>684</v>
      </c>
      <c r="C352" s="68" t="n">
        <f aca="false">SUM([1]gastos!C352+[2]consoli!C352)</f>
        <v>138</v>
      </c>
      <c r="D352" s="50" t="n">
        <f aca="false">SUM([1]gastos!D352+[2]consoli!D352+[3]GAS!C352)</f>
        <v>2500000</v>
      </c>
      <c r="E352" s="51" t="n">
        <f aca="false">SUM([1]gastos!E352+[2]consoli!E352+[3]GAS!D352)</f>
        <v>-2000000</v>
      </c>
      <c r="F352" s="52" t="n">
        <f aca="false">SUM(D352:E352)</f>
        <v>500000</v>
      </c>
      <c r="G352" s="53" t="n">
        <f aca="false">IF(OR(F352=0,F$801=0),0,F352/F$801)*100</f>
        <v>0.00460205733559769</v>
      </c>
      <c r="H352" s="50" t="n">
        <f aca="false">SUM([1]gastos!H352+[2]consoli!H352+[3]GAS!G352)</f>
        <v>0</v>
      </c>
      <c r="I352" s="54" t="n">
        <f aca="false">SUM(F352-H352)</f>
        <v>500000</v>
      </c>
      <c r="J352" s="50" t="n">
        <f aca="false">SUM([1]gastos!J352+[2]consoli!J352+[3]GAS!I352)</f>
        <v>0</v>
      </c>
      <c r="K352" s="55" t="n">
        <f aca="false">IF(OR(J352=0,F352=0),0,J352/F352)*100</f>
        <v>0</v>
      </c>
      <c r="L352" s="56" t="n">
        <f aca="false">SUM(N352-J352)</f>
        <v>499999.999</v>
      </c>
      <c r="M352" s="57" t="n">
        <f aca="false">IF(OR(L352=0,F352=0),0,L352/F352)*100</f>
        <v>99.9999998</v>
      </c>
      <c r="N352" s="51" t="n">
        <f aca="false">SUM([1]gastos!N352+[2]consoli!N352+[3]GAS!M352)</f>
        <v>499999.999</v>
      </c>
      <c r="O352" s="58" t="n">
        <f aca="false">IF(OR(N352=0,F352=0),0,N352/F352)*100</f>
        <v>99.9999998</v>
      </c>
      <c r="P352" s="59" t="n">
        <f aca="false">SUM(F352-N352)</f>
        <v>0.00099999998928979</v>
      </c>
    </row>
    <row r="353" customFormat="false" ht="15" hidden="false" customHeight="false" outlineLevel="0" collapsed="false">
      <c r="A353" s="47" t="s">
        <v>685</v>
      </c>
      <c r="B353" s="48" t="s">
        <v>686</v>
      </c>
      <c r="C353" s="68" t="n">
        <f aca="false">SUM([1]gastos!C353+[2]consoli!C353)</f>
        <v>124</v>
      </c>
      <c r="D353" s="50" t="n">
        <f aca="false">SUM([1]gastos!D353+[2]consoli!D353+[3]GAS!C353)</f>
        <v>400000</v>
      </c>
      <c r="E353" s="51" t="n">
        <f aca="false">SUM([1]gastos!E353+[2]consoli!E353+[3]GAS!D353)</f>
        <v>-10719.87</v>
      </c>
      <c r="F353" s="52" t="n">
        <f aca="false">SUM(D353:E353)</f>
        <v>389280.13</v>
      </c>
      <c r="G353" s="53" t="n">
        <f aca="false">IF(OR(F353=0,F$801=0),0,F353/F$801)*100</f>
        <v>0.00358297895573785</v>
      </c>
      <c r="H353" s="50" t="n">
        <f aca="false">SUM([1]gastos!H353+[2]consoli!H353+[3]GAS!G353)</f>
        <v>0</v>
      </c>
      <c r="I353" s="54" t="n">
        <f aca="false">SUM(F353-H353)</f>
        <v>389280.13</v>
      </c>
      <c r="J353" s="50" t="n">
        <f aca="false">SUM([1]gastos!J353+[2]consoli!J353+[3]GAS!I353)</f>
        <v>136444.666</v>
      </c>
      <c r="K353" s="55" t="n">
        <f aca="false">IF(OR(J353=0,F353=0),0,J353/F353)*100</f>
        <v>35.0505087428942</v>
      </c>
      <c r="L353" s="56" t="n">
        <f aca="false">SUM(N353-J353)</f>
        <v>250441.344</v>
      </c>
      <c r="M353" s="57" t="n">
        <f aca="false">IF(OR(L353=0,F353=0),0,L353/F353)*100</f>
        <v>64.3344791320328</v>
      </c>
      <c r="N353" s="51" t="n">
        <f aca="false">SUM([1]gastos!N353+[2]consoli!N353+[3]GAS!M353)</f>
        <v>386886.01</v>
      </c>
      <c r="O353" s="58" t="n">
        <f aca="false">IF(OR(N353=0,F353=0),0,N353/F353)*100</f>
        <v>99.384987874927</v>
      </c>
      <c r="P353" s="59" t="n">
        <f aca="false">SUM(F353-N353)</f>
        <v>2394.12</v>
      </c>
    </row>
    <row r="354" customFormat="false" ht="22.5" hidden="false" customHeight="false" outlineLevel="0" collapsed="false">
      <c r="A354" s="47" t="s">
        <v>687</v>
      </c>
      <c r="B354" s="48" t="s">
        <v>688</v>
      </c>
      <c r="C354" s="68" t="n">
        <f aca="false">SUM([1]gastos!C354+[2]consoli!C354)</f>
        <v>120</v>
      </c>
      <c r="D354" s="50" t="n">
        <f aca="false">SUM([1]gastos!D354+[2]consoli!D354+[3]GAS!C354)</f>
        <v>700000</v>
      </c>
      <c r="E354" s="51" t="n">
        <f aca="false">SUM([1]gastos!E354+[2]consoli!E354+[3]GAS!D354)</f>
        <v>-73000</v>
      </c>
      <c r="F354" s="52" t="n">
        <f aca="false">SUM(D354:E354)</f>
        <v>627000</v>
      </c>
      <c r="G354" s="53" t="n">
        <f aca="false">IF(OR(F354=0,F$801=0),0,F354/F$801)*100</f>
        <v>0.00577097989883951</v>
      </c>
      <c r="H354" s="50" t="n">
        <f aca="false">SUM([1]gastos!H354+[2]consoli!H354+[3]GAS!G354)</f>
        <v>0</v>
      </c>
      <c r="I354" s="54" t="n">
        <f aca="false">SUM(F354-H354)</f>
        <v>627000</v>
      </c>
      <c r="J354" s="50" t="n">
        <f aca="false">SUM([1]gastos!J354+[2]consoli!J354+[3]GAS!I354)</f>
        <v>21021.404</v>
      </c>
      <c r="K354" s="55" t="n">
        <f aca="false">IF(OR(J354=0,F354=0),0,J354/F354)*100</f>
        <v>3.35269601275917</v>
      </c>
      <c r="L354" s="56" t="n">
        <f aca="false">SUM(N354-J354)</f>
        <v>601860.414</v>
      </c>
      <c r="M354" s="57" t="n">
        <f aca="false">IF(OR(L354=0,F354=0),0,L354/F354)*100</f>
        <v>95.9904966507177</v>
      </c>
      <c r="N354" s="51" t="n">
        <f aca="false">SUM([1]gastos!N354+[2]consoli!N354+[3]GAS!M354)</f>
        <v>622881.818</v>
      </c>
      <c r="O354" s="58" t="n">
        <f aca="false">IF(OR(N354=0,F354=0),0,N354/F354)*100</f>
        <v>99.3431926634769</v>
      </c>
      <c r="P354" s="59" t="n">
        <f aca="false">SUM(F354-N354)</f>
        <v>4118.18200000003</v>
      </c>
    </row>
    <row r="355" customFormat="false" ht="15" hidden="false" customHeight="false" outlineLevel="0" collapsed="false">
      <c r="A355" s="47" t="s">
        <v>689</v>
      </c>
      <c r="B355" s="48" t="s">
        <v>690</v>
      </c>
      <c r="C355" s="68" t="n">
        <f aca="false">SUM([1]gastos!C355+[2]consoli!C355)</f>
        <v>124</v>
      </c>
      <c r="D355" s="50" t="n">
        <f aca="false">SUM([1]gastos!D355+[2]consoli!D355+[3]GAS!C355)</f>
        <v>4042319.2</v>
      </c>
      <c r="E355" s="51" t="n">
        <f aca="false">SUM([1]gastos!E355+[2]consoli!E355+[3]GAS!D355)</f>
        <v>-500000</v>
      </c>
      <c r="F355" s="52" t="n">
        <f aca="false">SUM(D355:E355)</f>
        <v>3542319.2</v>
      </c>
      <c r="G355" s="53" t="n">
        <f aca="false">IF(OR(F355=0,F$801=0),0,F355/F$801)*100</f>
        <v>0.0326039121187771</v>
      </c>
      <c r="H355" s="50" t="n">
        <f aca="false">SUM([1]gastos!H355+[2]consoli!H355+[3]GAS!G355)</f>
        <v>0</v>
      </c>
      <c r="I355" s="54" t="n">
        <f aca="false">SUM(F355-H355)</f>
        <v>3542319.2</v>
      </c>
      <c r="J355" s="50" t="n">
        <f aca="false">SUM([1]gastos!J355+[2]consoli!J355+[3]GAS!I355)</f>
        <v>3128855.018</v>
      </c>
      <c r="K355" s="55" t="n">
        <f aca="false">IF(OR(J355=0,F355=0),0,J355/F355)*100</f>
        <v>88.3278677426924</v>
      </c>
      <c r="L355" s="56" t="n">
        <f aca="false">SUM(N355-J355)</f>
        <v>413199.366</v>
      </c>
      <c r="M355" s="57" t="n">
        <f aca="false">IF(OR(L355=0,F355=0),0,L355/F355)*100</f>
        <v>11.6646564770335</v>
      </c>
      <c r="N355" s="51" t="n">
        <f aca="false">SUM([1]gastos!N355+[2]consoli!N355+[3]GAS!M355)</f>
        <v>3542054.384</v>
      </c>
      <c r="O355" s="58" t="n">
        <f aca="false">IF(OR(N355=0,F355=0),0,N355/F355)*100</f>
        <v>99.9925242197259</v>
      </c>
      <c r="P355" s="59" t="n">
        <f aca="false">SUM(F355-N355)</f>
        <v>264.816000000108</v>
      </c>
    </row>
    <row r="356" customFormat="false" ht="22.5" hidden="false" customHeight="false" outlineLevel="0" collapsed="false">
      <c r="A356" s="47" t="s">
        <v>691</v>
      </c>
      <c r="B356" s="48" t="s">
        <v>692</v>
      </c>
      <c r="C356" s="68" t="n">
        <f aca="false">SUM([1]gastos!C356+[2]consoli!C356)</f>
        <v>124</v>
      </c>
      <c r="D356" s="50" t="n">
        <f aca="false">SUM([1]gastos!D356+[2]consoli!D356+[3]GAS!C356)</f>
        <v>4700000</v>
      </c>
      <c r="E356" s="51" t="n">
        <f aca="false">SUM([1]gastos!E356+[2]consoli!E356+[3]GAS!D356)</f>
        <v>-491800</v>
      </c>
      <c r="F356" s="52" t="n">
        <f aca="false">SUM(D356:E356)</f>
        <v>4208200</v>
      </c>
      <c r="G356" s="53" t="n">
        <f aca="false">IF(OR(F356=0,F$801=0),0,F356/F$801)*100</f>
        <v>0.0387327553593244</v>
      </c>
      <c r="H356" s="50" t="n">
        <f aca="false">SUM([1]gastos!H356+[2]consoli!H356+[3]GAS!G356)</f>
        <v>0</v>
      </c>
      <c r="I356" s="54" t="n">
        <f aca="false">SUM(F356-H356)</f>
        <v>4208200</v>
      </c>
      <c r="J356" s="50" t="n">
        <f aca="false">SUM([1]gastos!J356+[2]consoli!J356+[3]GAS!I356)</f>
        <v>3460099.052</v>
      </c>
      <c r="K356" s="55" t="n">
        <f aca="false">IF(OR(J356=0,F356=0),0,J356/F356)*100</f>
        <v>82.2227805712656</v>
      </c>
      <c r="L356" s="56" t="n">
        <f aca="false">SUM(N356-J356)</f>
        <v>733776.708</v>
      </c>
      <c r="M356" s="57" t="n">
        <f aca="false">IF(OR(L356=0,F356=0),0,L356/F356)*100</f>
        <v>17.4368306639418</v>
      </c>
      <c r="N356" s="51" t="n">
        <f aca="false">SUM([1]gastos!N356+[2]consoli!N356+[3]GAS!M356)</f>
        <v>4193875.76</v>
      </c>
      <c r="O356" s="58" t="n">
        <f aca="false">IF(OR(N356=0,F356=0),0,N356/F356)*100</f>
        <v>99.6596112352075</v>
      </c>
      <c r="P356" s="59" t="n">
        <f aca="false">SUM(F356-N356)</f>
        <v>14324.2400000002</v>
      </c>
    </row>
    <row r="357" customFormat="false" ht="22.5" hidden="false" customHeight="false" outlineLevel="0" collapsed="false">
      <c r="A357" s="47" t="s">
        <v>693</v>
      </c>
      <c r="B357" s="48" t="s">
        <v>694</v>
      </c>
      <c r="C357" s="68" t="n">
        <f aca="false">SUM([1]gastos!C357+[2]consoli!C357)</f>
        <v>124</v>
      </c>
      <c r="D357" s="50" t="n">
        <f aca="false">SUM([1]gastos!D357+[2]consoli!D357+[3]GAS!C357)</f>
        <v>500000</v>
      </c>
      <c r="E357" s="51" t="n">
        <f aca="false">SUM([1]gastos!E357+[2]consoli!E357+[3]GAS!D357)</f>
        <v>980000</v>
      </c>
      <c r="F357" s="52" t="n">
        <f aca="false">SUM(D357:E357)</f>
        <v>1480000</v>
      </c>
      <c r="G357" s="53" t="n">
        <f aca="false">IF(OR(F357=0,F$801=0),0,F357/F$801)*100</f>
        <v>0.0136220897133692</v>
      </c>
      <c r="H357" s="50" t="n">
        <f aca="false">SUM([1]gastos!H357+[2]consoli!H357+[3]GAS!G357)</f>
        <v>0</v>
      </c>
      <c r="I357" s="54" t="n">
        <f aca="false">SUM(F357-H357)</f>
        <v>1480000</v>
      </c>
      <c r="J357" s="50" t="n">
        <f aca="false">SUM([1]gastos!J357+[2]consoli!J357+[3]GAS!I357)</f>
        <v>819578.941</v>
      </c>
      <c r="K357" s="55" t="n">
        <f aca="false">IF(OR(J357=0,F357=0),0,J357/F357)*100</f>
        <v>55.376955472973</v>
      </c>
      <c r="L357" s="56" t="n">
        <f aca="false">SUM(N357-J357)</f>
        <v>657988.606</v>
      </c>
      <c r="M357" s="57" t="n">
        <f aca="false">IF(OR(L357=0,F357=0),0,L357/F357)*100</f>
        <v>44.4586895945946</v>
      </c>
      <c r="N357" s="51" t="n">
        <f aca="false">SUM([1]gastos!N357+[2]consoli!N357+[3]GAS!M357)</f>
        <v>1477567.547</v>
      </c>
      <c r="O357" s="58" t="n">
        <f aca="false">IF(OR(N357=0,F357=0),0,N357/F357)*100</f>
        <v>99.8356450675676</v>
      </c>
      <c r="P357" s="59" t="n">
        <f aca="false">SUM(F357-N357)</f>
        <v>2432.45299999998</v>
      </c>
    </row>
    <row r="358" customFormat="false" ht="22.5" hidden="false" customHeight="false" outlineLevel="0" collapsed="false">
      <c r="A358" s="47" t="s">
        <v>695</v>
      </c>
      <c r="B358" s="48" t="s">
        <v>696</v>
      </c>
      <c r="C358" s="68" t="n">
        <f aca="false">SUM([1]gastos!C358+[2]consoli!C358)</f>
        <v>204</v>
      </c>
      <c r="D358" s="50" t="n">
        <f aca="false">SUM([1]gastos!D358+[2]consoli!D358+[3]GAS!C358)</f>
        <v>41570764.496</v>
      </c>
      <c r="E358" s="51" t="n">
        <f aca="false">SUM([1]gastos!E358+[2]consoli!E358+[3]GAS!D358)</f>
        <v>-3049122.109</v>
      </c>
      <c r="F358" s="52" t="n">
        <f aca="false">SUM(D358:E358)</f>
        <v>38521642.387</v>
      </c>
      <c r="G358" s="53" t="n">
        <f aca="false">IF(OR(F358=0,F$801=0),0,F358/F$801)*100</f>
        <v>0.354557613852729</v>
      </c>
      <c r="H358" s="50" t="n">
        <f aca="false">SUM([1]gastos!H358+[2]consoli!H358+[3]GAS!G358)</f>
        <v>0</v>
      </c>
      <c r="I358" s="54" t="n">
        <f aca="false">SUM(F358-H358)</f>
        <v>38521642.387</v>
      </c>
      <c r="J358" s="50" t="n">
        <f aca="false">SUM([1]gastos!J358+[2]consoli!J358+[3]GAS!I358)</f>
        <v>424109.772</v>
      </c>
      <c r="K358" s="55" t="n">
        <f aca="false">IF(OR(J358=0,F358=0),0,J358/F358)*100</f>
        <v>1.10096492703833</v>
      </c>
      <c r="L358" s="56" t="n">
        <f aca="false">SUM(N358-J358)</f>
        <v>36311947.386</v>
      </c>
      <c r="M358" s="57" t="n">
        <f aca="false">IF(OR(L358=0,F358=0),0,L358/F358)*100</f>
        <v>94.2637570361078</v>
      </c>
      <c r="N358" s="51" t="n">
        <f aca="false">SUM([1]gastos!N358+[2]consoli!N358+[3]GAS!M358)</f>
        <v>36736057.158</v>
      </c>
      <c r="O358" s="58" t="n">
        <f aca="false">IF(OR(N358=0,F358=0),0,N358/F358)*100</f>
        <v>95.3647219631461</v>
      </c>
      <c r="P358" s="59" t="n">
        <f aca="false">SUM(F358-N358)</f>
        <v>1785585.229</v>
      </c>
    </row>
    <row r="359" customFormat="false" ht="15" hidden="false" customHeight="false" outlineLevel="0" collapsed="false">
      <c r="A359" s="47" t="s">
        <v>697</v>
      </c>
      <c r="B359" s="48" t="s">
        <v>698</v>
      </c>
      <c r="C359" s="68" t="n">
        <f aca="false">SUM([1]gastos!C359+[2]consoli!C359)</f>
        <v>204</v>
      </c>
      <c r="D359" s="50" t="n">
        <f aca="false">SUM([1]gastos!D359+[2]consoli!D359+[3]GAS!C359)</f>
        <v>1300000</v>
      </c>
      <c r="E359" s="51" t="n">
        <f aca="false">SUM([1]gastos!E359+[2]consoli!E359+[3]GAS!D359)</f>
        <v>0</v>
      </c>
      <c r="F359" s="52" t="n">
        <f aca="false">SUM(D359:E359)</f>
        <v>1300000</v>
      </c>
      <c r="G359" s="53" t="n">
        <f aca="false">IF(OR(F359=0,F$801=0),0,F359/F$801)*100</f>
        <v>0.011965349072554</v>
      </c>
      <c r="H359" s="50" t="n">
        <f aca="false">SUM([1]gastos!H359+[2]consoli!H359+[3]GAS!G359)</f>
        <v>0</v>
      </c>
      <c r="I359" s="54" t="n">
        <f aca="false">SUM(F359-H359)</f>
        <v>1300000</v>
      </c>
      <c r="J359" s="50" t="n">
        <f aca="false">SUM([1]gastos!J359+[2]consoli!J359+[3]GAS!I359)</f>
        <v>967948.436</v>
      </c>
      <c r="K359" s="55" t="n">
        <f aca="false">IF(OR(J359=0,F359=0),0,J359/F359)*100</f>
        <v>74.457572</v>
      </c>
      <c r="L359" s="56" t="n">
        <f aca="false">SUM(N359-J359)</f>
        <v>325875.874</v>
      </c>
      <c r="M359" s="57" t="n">
        <f aca="false">IF(OR(L359=0,F359=0),0,L359/F359)*100</f>
        <v>25.0673749230769</v>
      </c>
      <c r="N359" s="51" t="n">
        <f aca="false">SUM([1]gastos!N359+[2]consoli!N359+[3]GAS!M359)</f>
        <v>1293824.31</v>
      </c>
      <c r="O359" s="58" t="n">
        <f aca="false">IF(OR(N359=0,F359=0),0,N359/F359)*100</f>
        <v>99.5249469230769</v>
      </c>
      <c r="P359" s="59" t="n">
        <f aca="false">SUM(F359-N359)</f>
        <v>6175.68999999994</v>
      </c>
    </row>
    <row r="360" customFormat="false" ht="15" hidden="false" customHeight="false" outlineLevel="0" collapsed="false">
      <c r="A360" s="64" t="s">
        <v>699</v>
      </c>
      <c r="B360" s="70" t="s">
        <v>700</v>
      </c>
      <c r="C360" s="68" t="n">
        <f aca="false">SUM([1]gastos!C360+[2]consoli!C360)</f>
        <v>262</v>
      </c>
      <c r="D360" s="50" t="n">
        <f aca="false">SUM([1]gastos!D360+[2]consoli!D360+[3]GAS!C360)</f>
        <v>14020993.476</v>
      </c>
      <c r="E360" s="51" t="n">
        <f aca="false">SUM([1]gastos!E360+[2]consoli!E360+[3]GAS!D360)</f>
        <v>550911.2</v>
      </c>
      <c r="F360" s="52" t="n">
        <f aca="false">SUM(D360:E360)</f>
        <v>14571904.676</v>
      </c>
      <c r="G360" s="53" t="n">
        <f aca="false">IF(OR(F360=0,F$801=0),0,F360/F$801)*100</f>
        <v>0.134121481615632</v>
      </c>
      <c r="H360" s="50" t="n">
        <f aca="false">SUM([1]gastos!H360+[2]consoli!H360+[3]GAS!G360)</f>
        <v>0</v>
      </c>
      <c r="I360" s="54" t="n">
        <f aca="false">SUM(F360-H360)</f>
        <v>14571904.676</v>
      </c>
      <c r="J360" s="50" t="n">
        <f aca="false">SUM([1]gastos!J360+[2]consoli!J360+[3]GAS!I360)</f>
        <v>8029010.111</v>
      </c>
      <c r="K360" s="55" t="n">
        <f aca="false">IF(OR(J360=0,F360=0),0,J360/F360)*100</f>
        <v>55.0992494771382</v>
      </c>
      <c r="L360" s="56" t="n">
        <f aca="false">SUM(N360-J360)</f>
        <v>6356049.459</v>
      </c>
      <c r="M360" s="57" t="n">
        <f aca="false">IF(OR(L360=0,F360=0),0,L360/F360)*100</f>
        <v>43.6185220828987</v>
      </c>
      <c r="N360" s="51" t="n">
        <f aca="false">SUM([1]gastos!N360+[2]consoli!N360+[3]GAS!M360)</f>
        <v>14385059.57</v>
      </c>
      <c r="O360" s="58" t="n">
        <f aca="false">IF(OR(N360=0,F360=0),0,N360/F360)*100</f>
        <v>98.7177715600368</v>
      </c>
      <c r="P360" s="59" t="n">
        <f aca="false">SUM(F360-N360)</f>
        <v>186845.105999999</v>
      </c>
    </row>
    <row r="361" customFormat="false" ht="15" hidden="false" customHeight="false" outlineLevel="0" collapsed="false">
      <c r="A361" s="64" t="s">
        <v>701</v>
      </c>
      <c r="B361" s="70" t="s">
        <v>702</v>
      </c>
      <c r="C361" s="68" t="n">
        <f aca="false">SUM([1]gastos!C361+[2]consoli!C361)</f>
        <v>262</v>
      </c>
      <c r="D361" s="50" t="n">
        <f aca="false">SUM([1]gastos!D361+[2]consoli!D361+[3]GAS!C361)</f>
        <v>273916368.5</v>
      </c>
      <c r="E361" s="51" t="n">
        <f aca="false">SUM([1]gastos!E361+[2]consoli!E361+[3]GAS!D361)</f>
        <v>70163934.5</v>
      </c>
      <c r="F361" s="52" t="n">
        <f aca="false">SUM(D361:E361)</f>
        <v>344080303</v>
      </c>
      <c r="G361" s="53" t="n">
        <f aca="false">IF(OR(F361=0,F$801=0),0,F361/F$801)*100</f>
        <v>3.16695456491165</v>
      </c>
      <c r="H361" s="50" t="n">
        <f aca="false">SUM([1]gastos!H361+[2]consoli!H361+[3]GAS!G361)</f>
        <v>0</v>
      </c>
      <c r="I361" s="54" t="n">
        <f aca="false">SUM(F361-H361)</f>
        <v>344080303</v>
      </c>
      <c r="J361" s="50" t="n">
        <f aca="false">SUM([1]gastos!J361+[2]consoli!J361+[3]GAS!I361)</f>
        <v>150148267.015</v>
      </c>
      <c r="K361" s="55" t="n">
        <f aca="false">IF(OR(J361=0,F361=0),0,J361/F361)*100</f>
        <v>43.6375653316604</v>
      </c>
      <c r="L361" s="56" t="n">
        <f aca="false">SUM(N361-J361)</f>
        <v>133086380.405</v>
      </c>
      <c r="M361" s="57" t="n">
        <f aca="false">IF(OR(L361=0,F361=0),0,L361/F361)*100</f>
        <v>38.6788721250923</v>
      </c>
      <c r="N361" s="51" t="n">
        <f aca="false">SUM([1]gastos!N361+[2]consoli!N361+[3]GAS!M361)</f>
        <v>283234647.42</v>
      </c>
      <c r="O361" s="58" t="n">
        <f aca="false">IF(OR(N361=0,F361=0),0,N361/F361)*100</f>
        <v>82.3164374567527</v>
      </c>
      <c r="P361" s="59" t="n">
        <f aca="false">SUM(F361-N361)</f>
        <v>60845655.58</v>
      </c>
    </row>
    <row r="362" customFormat="false" ht="15" hidden="false" customHeight="false" outlineLevel="0" collapsed="false">
      <c r="A362" s="47" t="s">
        <v>703</v>
      </c>
      <c r="B362" s="48" t="s">
        <v>704</v>
      </c>
      <c r="C362" s="68" t="n">
        <f aca="false">SUM([1]gastos!C362+[2]consoli!C362)</f>
        <v>135</v>
      </c>
      <c r="D362" s="50" t="n">
        <f aca="false">SUM([1]gastos!D362+[2]consoli!D362+[3]GAS!C362)</f>
        <v>48735498.226</v>
      </c>
      <c r="E362" s="51" t="n">
        <f aca="false">SUM([1]gastos!E362+[2]consoli!E362+[3]GAS!D362)</f>
        <v>-8231033.364</v>
      </c>
      <c r="F362" s="52" t="n">
        <f aca="false">SUM(D362:E362)</f>
        <v>40504464.862</v>
      </c>
      <c r="G362" s="53" t="n">
        <f aca="false">IF(OR(F362=0,F$801=0),0,F362/F$801)*100</f>
        <v>0.372807739285252</v>
      </c>
      <c r="H362" s="50" t="n">
        <f aca="false">SUM([1]gastos!H362+[2]consoli!H362+[3]GAS!G362)</f>
        <v>0</v>
      </c>
      <c r="I362" s="54" t="n">
        <f aca="false">SUM(F362-H362)</f>
        <v>40504464.862</v>
      </c>
      <c r="J362" s="50" t="n">
        <f aca="false">SUM([1]gastos!J362+[2]consoli!J362+[3]GAS!I362)</f>
        <v>6075204.014</v>
      </c>
      <c r="K362" s="55" t="n">
        <f aca="false">IF(OR(J362=0,F362=0),0,J362/F362)*100</f>
        <v>14.9988502124356</v>
      </c>
      <c r="L362" s="56" t="n">
        <f aca="false">SUM(N362-J362)</f>
        <v>16983111.652</v>
      </c>
      <c r="M362" s="57" t="n">
        <f aca="false">IF(OR(L362=0,F362=0),0,L362/F362)*100</f>
        <v>41.9289866187888</v>
      </c>
      <c r="N362" s="51" t="n">
        <f aca="false">SUM([1]gastos!N362+[2]consoli!N362+[3]GAS!M362)</f>
        <v>23058315.666</v>
      </c>
      <c r="O362" s="58" t="n">
        <f aca="false">IF(OR(N362=0,F362=0),0,N362/F362)*100</f>
        <v>56.9278368312244</v>
      </c>
      <c r="P362" s="59" t="n">
        <f aca="false">SUM(F362-N362)</f>
        <v>17446149.196</v>
      </c>
    </row>
    <row r="363" customFormat="false" ht="33.75" hidden="false" customHeight="false" outlineLevel="0" collapsed="false">
      <c r="A363" s="47" t="s">
        <v>705</v>
      </c>
      <c r="B363" s="48" t="s">
        <v>706</v>
      </c>
      <c r="C363" s="68" t="n">
        <f aca="false">SUM([1]gastos!C363+[2]consoli!C363)</f>
        <v>124</v>
      </c>
      <c r="D363" s="50" t="n">
        <f aca="false">SUM([1]gastos!D363+[2]consoli!D363+[3]GAS!C363)</f>
        <v>850000</v>
      </c>
      <c r="E363" s="51" t="n">
        <f aca="false">SUM([1]gastos!E363+[2]consoli!E363+[3]GAS!D363)</f>
        <v>22519.87</v>
      </c>
      <c r="F363" s="52" t="n">
        <f aca="false">SUM(D363:E363)</f>
        <v>872519.87</v>
      </c>
      <c r="G363" s="53" t="n">
        <f aca="false">IF(OR(F363=0,F$801=0),0,F363/F$801)*100</f>
        <v>0.00803077293637649</v>
      </c>
      <c r="H363" s="50" t="n">
        <f aca="false">SUM([1]gastos!H363+[2]consoli!H363+[3]GAS!G363)</f>
        <v>0</v>
      </c>
      <c r="I363" s="54" t="n">
        <f aca="false">SUM(F363-H363)</f>
        <v>872519.87</v>
      </c>
      <c r="J363" s="50" t="n">
        <f aca="false">SUM([1]gastos!J363+[2]consoli!J363+[3]GAS!I363)</f>
        <v>741626.665</v>
      </c>
      <c r="K363" s="55" t="n">
        <f aca="false">IF(OR(J363=0,F363=0),0,J363/F363)*100</f>
        <v>84.9982551113707</v>
      </c>
      <c r="L363" s="56" t="n">
        <f aca="false">SUM(N363-J363)</f>
        <v>130855.214</v>
      </c>
      <c r="M363" s="57" t="n">
        <f aca="false">IF(OR(L363=0,F363=0),0,L363/F363)*100</f>
        <v>14.9973907184486</v>
      </c>
      <c r="N363" s="51" t="n">
        <f aca="false">SUM([1]gastos!N363+[2]consoli!N363+[3]GAS!M363)</f>
        <v>872481.879</v>
      </c>
      <c r="O363" s="58" t="n">
        <f aca="false">IF(OR(N363=0,F363=0),0,N363/F363)*100</f>
        <v>99.9956458298193</v>
      </c>
      <c r="P363" s="59" t="n">
        <f aca="false">SUM(F363-N363)</f>
        <v>37.9910000000382</v>
      </c>
    </row>
    <row r="364" customFormat="false" ht="22.5" hidden="true" customHeight="false" outlineLevel="0" collapsed="false">
      <c r="A364" s="47" t="s">
        <v>707</v>
      </c>
      <c r="B364" s="48" t="s">
        <v>708</v>
      </c>
      <c r="C364" s="68" t="n">
        <f aca="false">SUM([1]gastos!C364+[2]consoli!C364)</f>
        <v>0</v>
      </c>
      <c r="D364" s="50" t="n">
        <f aca="false">SUM([1]gastos!D364+[2]consoli!D364+[3]GAS!C364)</f>
        <v>0</v>
      </c>
      <c r="E364" s="51" t="n">
        <f aca="false">SUM([1]gastos!E364+[2]consoli!E364+[3]GAS!D364)</f>
        <v>0</v>
      </c>
      <c r="F364" s="52" t="n">
        <f aca="false">SUM(D364:E364)</f>
        <v>0</v>
      </c>
      <c r="G364" s="53" t="n">
        <f aca="false">IF(OR(F364=0,F$801=0),0,F364/F$801)*100</f>
        <v>0</v>
      </c>
      <c r="H364" s="50" t="n">
        <f aca="false">SUM([1]gastos!H364+[2]consoli!H364+[3]GAS!G364)</f>
        <v>0</v>
      </c>
      <c r="I364" s="54" t="n">
        <f aca="false">SUM(F364-H364)</f>
        <v>0</v>
      </c>
      <c r="J364" s="50" t="n">
        <f aca="false">SUM([1]gastos!J364+[2]consoli!J364+[3]GAS!I364)</f>
        <v>0</v>
      </c>
      <c r="K364" s="55" t="n">
        <f aca="false">IF(OR(J364=0,F364=0),0,J364/F364)*100</f>
        <v>0</v>
      </c>
      <c r="L364" s="56" t="n">
        <f aca="false">SUM(N364-J364)</f>
        <v>0</v>
      </c>
      <c r="M364" s="57" t="n">
        <f aca="false">IF(OR(L364=0,F364=0),0,L364/F364)*100</f>
        <v>0</v>
      </c>
      <c r="N364" s="51" t="n">
        <f aca="false">SUM([1]gastos!N364+[2]consoli!N364+[3]GAS!M364)</f>
        <v>0</v>
      </c>
      <c r="O364" s="58" t="n">
        <f aca="false">IF(OR(N364=0,F364=0),0,N364/F364)*100</f>
        <v>0</v>
      </c>
      <c r="P364" s="59" t="n">
        <f aca="false">SUM(F364-N364)</f>
        <v>0</v>
      </c>
    </row>
    <row r="365" customFormat="false" ht="15" hidden="false" customHeight="false" outlineLevel="0" collapsed="false">
      <c r="A365" s="36" t="s">
        <v>709</v>
      </c>
      <c r="B365" s="37" t="s">
        <v>710</v>
      </c>
      <c r="C365" s="69" t="n">
        <f aca="false">SUM([1]gastos!C365+[2]consoli!C365)</f>
        <v>0</v>
      </c>
      <c r="D365" s="39" t="n">
        <f aca="false">SUM([1]gastos!D365+[2]consoli!D365+[3]GAS!C365)</f>
        <v>208541333.282</v>
      </c>
      <c r="E365" s="40" t="n">
        <f aca="false">SUM([1]gastos!E365+[2]consoli!E365+[3]GAS!D365)</f>
        <v>-39441240.282</v>
      </c>
      <c r="F365" s="41" t="n">
        <f aca="false">SUM(D365:E365)</f>
        <v>169100093</v>
      </c>
      <c r="G365" s="60" t="n">
        <f aca="false">IF(OR(F365=0,F$801=0),0,F365/F$801)*100</f>
        <v>1.5564166468818</v>
      </c>
      <c r="H365" s="39" t="n">
        <f aca="false">SUM([1]gastos!H365+[2]consoli!H365+[3]GAS!G365)</f>
        <v>0</v>
      </c>
      <c r="I365" s="43" t="n">
        <f aca="false">SUM(F365-H365)</f>
        <v>169100093</v>
      </c>
      <c r="J365" s="39" t="n">
        <f aca="false">SUM([1]gastos!J365+[2]consoli!J365+[3]GAS!I365)</f>
        <v>105775624.762</v>
      </c>
      <c r="K365" s="61" t="n">
        <f aca="false">IF(OR(J365=0,F365=0),0,J365/F365)*100</f>
        <v>62.5520795911094</v>
      </c>
      <c r="L365" s="62" t="n">
        <f aca="false">SUM(N365-J365)</f>
        <v>54539198.794</v>
      </c>
      <c r="M365" s="45" t="n">
        <f aca="false">IF(OR(L365=0,F365=0),0,L365/F365)*100</f>
        <v>32.2526131277763</v>
      </c>
      <c r="N365" s="40" t="n">
        <f aca="false">SUM([1]gastos!N365+[2]consoli!N365+[3]GAS!M365)</f>
        <v>160314823.556</v>
      </c>
      <c r="O365" s="42" t="n">
        <f aca="false">IF(OR(N365=0,F365=0),0,N365/F365)*100</f>
        <v>94.8046927188857</v>
      </c>
      <c r="P365" s="46" t="n">
        <f aca="false">SUM(F365-N365)</f>
        <v>8785269.44400001</v>
      </c>
    </row>
    <row r="366" customFormat="false" ht="22.5" hidden="false" customHeight="false" outlineLevel="0" collapsed="false">
      <c r="A366" s="47" t="s">
        <v>711</v>
      </c>
      <c r="B366" s="48" t="s">
        <v>666</v>
      </c>
      <c r="C366" s="68" t="n">
        <f aca="false">SUM([1]gastos!C366+[2]consoli!C366)</f>
        <v>202</v>
      </c>
      <c r="D366" s="50" t="n">
        <f aca="false">SUM([1]gastos!D366+[2]consoli!D366+[3]GAS!C366)</f>
        <v>58718693.456</v>
      </c>
      <c r="E366" s="51" t="n">
        <f aca="false">SUM([1]gastos!E366+[2]consoli!E366+[3]GAS!D366)</f>
        <v>-29005887.5</v>
      </c>
      <c r="F366" s="52" t="n">
        <f aca="false">SUM(D366:E366)</f>
        <v>29712805.956</v>
      </c>
      <c r="G366" s="53" t="n">
        <f aca="false">IF(OR(F366=0,F$801=0),0,F366/F$801)*100</f>
        <v>0.273480073222001</v>
      </c>
      <c r="H366" s="50" t="n">
        <f aca="false">SUM([1]gastos!H366+[2]consoli!H366+[3]GAS!G366)</f>
        <v>0</v>
      </c>
      <c r="I366" s="54" t="n">
        <f aca="false">SUM(F366-H366)</f>
        <v>29712805.956</v>
      </c>
      <c r="J366" s="50" t="n">
        <f aca="false">SUM([1]gastos!J366+[2]consoli!J366+[3]GAS!I366)</f>
        <v>6922622.673</v>
      </c>
      <c r="K366" s="55" t="n">
        <f aca="false">IF(OR(J366=0,F366=0),0,J366/F366)*100</f>
        <v>23.2984480942369</v>
      </c>
      <c r="L366" s="56" t="n">
        <f aca="false">SUM(N366-J366)</f>
        <v>19959771.786</v>
      </c>
      <c r="M366" s="57" t="n">
        <f aca="false">IF(OR(L366=0,F366=0),0,L366/F366)*100</f>
        <v>67.1756542130598</v>
      </c>
      <c r="N366" s="51" t="n">
        <f aca="false">SUM([1]gastos!N366+[2]consoli!N366+[3]GAS!M366)</f>
        <v>26882394.459</v>
      </c>
      <c r="O366" s="58" t="n">
        <f aca="false">IF(OR(N366=0,F366=0),0,N366/F366)*100</f>
        <v>90.4741023072967</v>
      </c>
      <c r="P366" s="59" t="n">
        <f aca="false">SUM(F366-N366)</f>
        <v>2830411.497</v>
      </c>
    </row>
    <row r="367" customFormat="false" ht="15" hidden="false" customHeight="false" outlineLevel="0" collapsed="false">
      <c r="A367" s="47" t="s">
        <v>712</v>
      </c>
      <c r="B367" s="48" t="s">
        <v>713</v>
      </c>
      <c r="C367" s="68" t="n">
        <f aca="false">SUM([1]gastos!C367+[2]consoli!C367)</f>
        <v>106</v>
      </c>
      <c r="D367" s="50" t="n">
        <f aca="false">SUM([1]gastos!D367+[2]consoli!D367+[3]GAS!C367)</f>
        <v>417653.4</v>
      </c>
      <c r="E367" s="51" t="n">
        <f aca="false">SUM([1]gastos!E367+[2]consoli!E367+[3]GAS!D367)</f>
        <v>0</v>
      </c>
      <c r="F367" s="52" t="n">
        <f aca="false">SUM(D367:E367)</f>
        <v>417653.4</v>
      </c>
      <c r="G367" s="53" t="n">
        <f aca="false">IF(OR(F367=0,F$801=0),0,F367/F$801)*100</f>
        <v>0.00384412978641464</v>
      </c>
      <c r="H367" s="50" t="n">
        <f aca="false">SUM([1]gastos!H367+[2]consoli!H367+[3]GAS!G367)</f>
        <v>0</v>
      </c>
      <c r="I367" s="54" t="n">
        <f aca="false">SUM(F367-H367)</f>
        <v>417653.4</v>
      </c>
      <c r="J367" s="50" t="n">
        <f aca="false">SUM([1]gastos!J367+[2]consoli!J367+[3]GAS!I367)</f>
        <v>286560.182</v>
      </c>
      <c r="K367" s="55" t="n">
        <f aca="false">IF(OR(J367=0,F367=0),0,J367/F367)*100</f>
        <v>68.6119595817968</v>
      </c>
      <c r="L367" s="56" t="n">
        <f aca="false">SUM(N367-J367)</f>
        <v>70723.641</v>
      </c>
      <c r="M367" s="57" t="n">
        <f aca="false">IF(OR(L367=0,F367=0),0,L367/F367)*100</f>
        <v>16.9335724311115</v>
      </c>
      <c r="N367" s="51" t="n">
        <f aca="false">SUM([1]gastos!N367+[2]consoli!N367+[3]GAS!M367)</f>
        <v>357283.823</v>
      </c>
      <c r="O367" s="58" t="n">
        <f aca="false">IF(OR(N367=0,F367=0),0,N367/F367)*100</f>
        <v>85.5455320129083</v>
      </c>
      <c r="P367" s="59" t="n">
        <f aca="false">SUM(F367-N367)</f>
        <v>60369.5770000001</v>
      </c>
    </row>
    <row r="368" customFormat="false" ht="22.5" hidden="false" customHeight="false" outlineLevel="0" collapsed="false">
      <c r="A368" s="47" t="s">
        <v>714</v>
      </c>
      <c r="B368" s="48" t="s">
        <v>715</v>
      </c>
      <c r="C368" s="68" t="n">
        <f aca="false">SUM([1]gastos!C368+[2]consoli!C368)</f>
        <v>106</v>
      </c>
      <c r="D368" s="50" t="n">
        <f aca="false">SUM([1]gastos!D368+[2]consoli!D368+[3]GAS!C368)</f>
        <v>80770.8</v>
      </c>
      <c r="E368" s="51" t="n">
        <f aca="false">SUM([1]gastos!E368+[2]consoli!E368+[3]GAS!D368)</f>
        <v>0</v>
      </c>
      <c r="F368" s="52" t="n">
        <f aca="false">SUM(D368:E368)</f>
        <v>80770.8</v>
      </c>
      <c r="G368" s="53" t="n">
        <f aca="false">IF(OR(F368=0,F$801=0),0,F368/F$801)*100</f>
        <v>0.000743423705284188</v>
      </c>
      <c r="H368" s="50" t="n">
        <f aca="false">SUM([1]gastos!H368+[2]consoli!H368+[3]GAS!G368)</f>
        <v>0</v>
      </c>
      <c r="I368" s="54" t="n">
        <f aca="false">SUM(F368-H368)</f>
        <v>80770.8</v>
      </c>
      <c r="J368" s="50" t="n">
        <f aca="false">SUM([1]gastos!J368+[2]consoli!J368+[3]GAS!I368)</f>
        <v>46420</v>
      </c>
      <c r="K368" s="55" t="n">
        <f aca="false">IF(OR(J368=0,F368=0),0,J368/F368)*100</f>
        <v>57.4712643678161</v>
      </c>
      <c r="L368" s="56" t="n">
        <f aca="false">SUM(N368-J368)</f>
        <v>3310</v>
      </c>
      <c r="M368" s="57" t="n">
        <f aca="false">IF(OR(L368=0,F368=0),0,L368/F368)*100</f>
        <v>4.09801561950606</v>
      </c>
      <c r="N368" s="51" t="n">
        <f aca="false">SUM([1]gastos!N368+[2]consoli!N368+[3]GAS!M368)</f>
        <v>49730</v>
      </c>
      <c r="O368" s="58" t="n">
        <f aca="false">IF(OR(N368=0,F368=0),0,N368/F368)*100</f>
        <v>61.5692799873222</v>
      </c>
      <c r="P368" s="59" t="n">
        <f aca="false">SUM(F368-N368)</f>
        <v>31040.8</v>
      </c>
    </row>
    <row r="369" customFormat="false" ht="22.5" hidden="false" customHeight="false" outlineLevel="0" collapsed="false">
      <c r="A369" s="47" t="s">
        <v>716</v>
      </c>
      <c r="B369" s="48" t="s">
        <v>717</v>
      </c>
      <c r="C369" s="68" t="n">
        <f aca="false">SUM([1]gastos!C369+[2]consoli!C369)</f>
        <v>204</v>
      </c>
      <c r="D369" s="50" t="n">
        <f aca="false">SUM([1]gastos!D369+[2]consoli!D369+[3]GAS!C369)</f>
        <v>14501518.7</v>
      </c>
      <c r="E369" s="51" t="n">
        <f aca="false">SUM([1]gastos!E369+[2]consoli!E369+[3]GAS!D369)</f>
        <v>0</v>
      </c>
      <c r="F369" s="52" t="n">
        <f aca="false">SUM(D369:E369)</f>
        <v>14501518.7</v>
      </c>
      <c r="G369" s="53" t="n">
        <f aca="false">IF(OR(F369=0,F$801=0),0,F369/F$801)*100</f>
        <v>0.133473641021284</v>
      </c>
      <c r="H369" s="50" t="n">
        <f aca="false">SUM([1]gastos!H369+[2]consoli!H369+[3]GAS!G369)</f>
        <v>0</v>
      </c>
      <c r="I369" s="54" t="n">
        <f aca="false">SUM(F369-H369)</f>
        <v>14501518.7</v>
      </c>
      <c r="J369" s="50" t="n">
        <f aca="false">SUM([1]gastos!J369+[2]consoli!J369+[3]GAS!I369)</f>
        <v>1833722.431</v>
      </c>
      <c r="K369" s="55" t="n">
        <f aca="false">IF(OR(J369=0,F369=0),0,J369/F369)*100</f>
        <v>12.6450371780716</v>
      </c>
      <c r="L369" s="56" t="n">
        <f aca="false">SUM(N369-J369)</f>
        <v>12510168.483</v>
      </c>
      <c r="M369" s="57" t="n">
        <f aca="false">IF(OR(L369=0,F369=0),0,L369/F369)*100</f>
        <v>86.2679884900607</v>
      </c>
      <c r="N369" s="51" t="n">
        <f aca="false">SUM([1]gastos!N369+[2]consoli!N369+[3]GAS!M369)</f>
        <v>14343890.914</v>
      </c>
      <c r="O369" s="58" t="n">
        <f aca="false">IF(OR(N369=0,F369=0),0,N369/F369)*100</f>
        <v>98.9130256681323</v>
      </c>
      <c r="P369" s="59" t="n">
        <f aca="false">SUM(F369-N369)</f>
        <v>157627.785999998</v>
      </c>
    </row>
    <row r="370" customFormat="false" ht="22.5" hidden="false" customHeight="false" outlineLevel="0" collapsed="false">
      <c r="A370" s="47" t="s">
        <v>718</v>
      </c>
      <c r="B370" s="48" t="s">
        <v>719</v>
      </c>
      <c r="C370" s="68" t="n">
        <f aca="false">SUM([1]gastos!C370+[2]consoli!C370)</f>
        <v>126</v>
      </c>
      <c r="D370" s="50" t="n">
        <f aca="false">SUM([1]gastos!D370+[2]consoli!D370+[3]GAS!C370)</f>
        <v>3671320.022</v>
      </c>
      <c r="E370" s="51" t="n">
        <f aca="false">SUM([1]gastos!E370+[2]consoli!E370+[3]GAS!D370)</f>
        <v>355499.922</v>
      </c>
      <c r="F370" s="52" t="n">
        <f aca="false">SUM(D370:E370)</f>
        <v>4026819.944</v>
      </c>
      <c r="G370" s="53" t="n">
        <f aca="false">IF(OR(F370=0,F$801=0),0,F370/F$801)*100</f>
        <v>0.0370633125248326</v>
      </c>
      <c r="H370" s="50" t="n">
        <f aca="false">SUM([1]gastos!H370+[2]consoli!H370+[3]GAS!G370)</f>
        <v>0</v>
      </c>
      <c r="I370" s="54" t="n">
        <f aca="false">SUM(F370-H370)</f>
        <v>4026819.944</v>
      </c>
      <c r="J370" s="50" t="n">
        <f aca="false">SUM([1]gastos!J370+[2]consoli!J370+[3]GAS!I370)</f>
        <v>924095.483</v>
      </c>
      <c r="K370" s="55" t="n">
        <f aca="false">IF(OR(J370=0,F370=0),0,J370/F370)*100</f>
        <v>22.948517585866</v>
      </c>
      <c r="L370" s="56" t="n">
        <f aca="false">SUM(N370-J370)</f>
        <v>2391806.135</v>
      </c>
      <c r="M370" s="57" t="n">
        <f aca="false">IF(OR(L370=0,F370=0),0,L370/F370)*100</f>
        <v>59.3968980054302</v>
      </c>
      <c r="N370" s="51" t="n">
        <f aca="false">SUM([1]gastos!N370+[2]consoli!N370+[3]GAS!M370)</f>
        <v>3315901.618</v>
      </c>
      <c r="O370" s="58" t="n">
        <f aca="false">IF(OR(N370=0,F370=0),0,N370/F370)*100</f>
        <v>82.3454155912962</v>
      </c>
      <c r="P370" s="59" t="n">
        <f aca="false">SUM(F370-N370)</f>
        <v>710918.326</v>
      </c>
    </row>
    <row r="371" customFormat="false" ht="22.5" hidden="false" customHeight="false" outlineLevel="0" collapsed="false">
      <c r="A371" s="47" t="s">
        <v>720</v>
      </c>
      <c r="B371" s="48" t="s">
        <v>721</v>
      </c>
      <c r="C371" s="68" t="n">
        <f aca="false">SUM([1]gastos!C371+[2]consoli!C371)</f>
        <v>126</v>
      </c>
      <c r="D371" s="50" t="n">
        <f aca="false">SUM([1]gastos!D371+[2]consoli!D371+[3]GAS!C371)</f>
        <v>7870127.125</v>
      </c>
      <c r="E371" s="51" t="n">
        <f aca="false">SUM([1]gastos!E371+[2]consoli!E371+[3]GAS!D371)</f>
        <v>-611667.734</v>
      </c>
      <c r="F371" s="52" t="n">
        <f aca="false">SUM(D371:E371)</f>
        <v>7258459.391</v>
      </c>
      <c r="G371" s="53" t="n">
        <f aca="false">IF(OR(F371=0,F$801=0),0,F371/F$801)*100</f>
        <v>0.066807692570979</v>
      </c>
      <c r="H371" s="50" t="n">
        <f aca="false">SUM([1]gastos!H371+[2]consoli!H371+[3]GAS!G371)</f>
        <v>0</v>
      </c>
      <c r="I371" s="54" t="n">
        <f aca="false">SUM(F371-H371)</f>
        <v>7258459.391</v>
      </c>
      <c r="J371" s="50" t="n">
        <f aca="false">SUM([1]gastos!J371+[2]consoli!J371+[3]GAS!I371)</f>
        <v>2436648.37</v>
      </c>
      <c r="K371" s="55" t="n">
        <f aca="false">IF(OR(J371=0,F371=0),0,J371/F371)*100</f>
        <v>33.5697734015193</v>
      </c>
      <c r="L371" s="56" t="n">
        <f aca="false">SUM(N371-J371)</f>
        <v>3396626.563</v>
      </c>
      <c r="M371" s="57" t="n">
        <f aca="false">IF(OR(L371=0,F371=0),0,L371/F371)*100</f>
        <v>46.7954200751138</v>
      </c>
      <c r="N371" s="51" t="n">
        <f aca="false">SUM([1]gastos!N371+[2]consoli!N371+[3]GAS!M371)</f>
        <v>5833274.933</v>
      </c>
      <c r="O371" s="58" t="n">
        <f aca="false">IF(OR(N371=0,F371=0),0,N371/F371)*100</f>
        <v>80.3651934766332</v>
      </c>
      <c r="P371" s="59" t="n">
        <f aca="false">SUM(F371-N371)</f>
        <v>1425184.458</v>
      </c>
    </row>
    <row r="372" customFormat="false" ht="22.5" hidden="false" customHeight="false" outlineLevel="0" collapsed="false">
      <c r="A372" s="47" t="s">
        <v>722</v>
      </c>
      <c r="B372" s="48" t="s">
        <v>723</v>
      </c>
      <c r="C372" s="68" t="n">
        <f aca="false">SUM([1]gastos!C372+[2]consoli!C372)</f>
        <v>126</v>
      </c>
      <c r="D372" s="50" t="n">
        <f aca="false">SUM([1]gastos!D372+[2]consoli!D372+[3]GAS!C372)</f>
        <v>5225400</v>
      </c>
      <c r="E372" s="51" t="n">
        <f aca="false">SUM([1]gastos!E372+[2]consoli!E372+[3]GAS!D372)</f>
        <v>1509807.817</v>
      </c>
      <c r="F372" s="52" t="n">
        <f aca="false">SUM(D372:E372)</f>
        <v>6735207.817</v>
      </c>
      <c r="G372" s="53" t="n">
        <f aca="false">IF(OR(F372=0,F$801=0),0,F372/F$801)*100</f>
        <v>0.0619916250819996</v>
      </c>
      <c r="H372" s="50" t="n">
        <f aca="false">SUM([1]gastos!H372+[2]consoli!H372+[3]GAS!G372)</f>
        <v>0</v>
      </c>
      <c r="I372" s="54" t="n">
        <f aca="false">SUM(F372-H372)</f>
        <v>6735207.817</v>
      </c>
      <c r="J372" s="50" t="n">
        <f aca="false">SUM([1]gastos!J372+[2]consoli!J372+[3]GAS!I372)</f>
        <v>2341844.976</v>
      </c>
      <c r="K372" s="55" t="n">
        <f aca="false">IF(OR(J372=0,F372=0),0,J372/F372)*100</f>
        <v>34.7701962527283</v>
      </c>
      <c r="L372" s="56" t="n">
        <f aca="false">SUM(N372-J372)</f>
        <v>3947993.347</v>
      </c>
      <c r="M372" s="57" t="n">
        <f aca="false">IF(OR(L372=0,F372=0),0,L372/F372)*100</f>
        <v>58.617246182591</v>
      </c>
      <c r="N372" s="51" t="n">
        <f aca="false">SUM([1]gastos!N372+[2]consoli!N372+[3]GAS!M372)</f>
        <v>6289838.323</v>
      </c>
      <c r="O372" s="58" t="n">
        <f aca="false">IF(OR(N372=0,F372=0),0,N372/F372)*100</f>
        <v>93.3874424353193</v>
      </c>
      <c r="P372" s="59" t="n">
        <f aca="false">SUM(F372-N372)</f>
        <v>445369.494</v>
      </c>
    </row>
    <row r="373" customFormat="false" ht="22.5" hidden="false" customHeight="false" outlineLevel="0" collapsed="false">
      <c r="A373" s="47" t="s">
        <v>724</v>
      </c>
      <c r="B373" s="48" t="s">
        <v>725</v>
      </c>
      <c r="C373" s="68" t="n">
        <f aca="false">SUM([1]gastos!C373+[2]consoli!C373)</f>
        <v>126</v>
      </c>
      <c r="D373" s="50" t="n">
        <f aca="false">SUM([1]gastos!D373+[2]consoli!D373+[3]GAS!C373)</f>
        <v>591491.806</v>
      </c>
      <c r="E373" s="51" t="n">
        <f aca="false">SUM([1]gastos!E373+[2]consoli!E373+[3]GAS!D373)</f>
        <v>678580</v>
      </c>
      <c r="F373" s="52" t="n">
        <f aca="false">SUM(D373:E373)</f>
        <v>1270071.806</v>
      </c>
      <c r="G373" s="53" t="n">
        <f aca="false">IF(OR(F373=0,F$801=0),0,F373/F$801)*100</f>
        <v>0.0116898865430762</v>
      </c>
      <c r="H373" s="50" t="n">
        <f aca="false">SUM([1]gastos!H373+[2]consoli!H373+[3]GAS!G373)</f>
        <v>0</v>
      </c>
      <c r="I373" s="54" t="n">
        <f aca="false">SUM(F373-H373)</f>
        <v>1270071.806</v>
      </c>
      <c r="J373" s="50" t="n">
        <f aca="false">SUM([1]gastos!J373+[2]consoli!J373+[3]GAS!I373)</f>
        <v>481293.689</v>
      </c>
      <c r="K373" s="55" t="n">
        <f aca="false">IF(OR(J373=0,F373=0),0,J373/F373)*100</f>
        <v>37.8949982769714</v>
      </c>
      <c r="L373" s="56" t="n">
        <f aca="false">SUM(N373-J373)</f>
        <v>715333.778</v>
      </c>
      <c r="M373" s="57" t="n">
        <f aca="false">IF(OR(L373=0,F373=0),0,L373/F373)*100</f>
        <v>56.3223098584396</v>
      </c>
      <c r="N373" s="51" t="n">
        <f aca="false">SUM([1]gastos!N373+[2]consoli!N373+[3]GAS!M373)</f>
        <v>1196627.467</v>
      </c>
      <c r="O373" s="58" t="n">
        <f aca="false">IF(OR(N373=0,F373=0),0,N373/F373)*100</f>
        <v>94.2173081354111</v>
      </c>
      <c r="P373" s="59" t="n">
        <f aca="false">SUM(F373-N373)</f>
        <v>73444.3389999999</v>
      </c>
    </row>
    <row r="374" customFormat="false" ht="22.5" hidden="false" customHeight="false" outlineLevel="0" collapsed="false">
      <c r="A374" s="47" t="s">
        <v>726</v>
      </c>
      <c r="B374" s="48" t="s">
        <v>727</v>
      </c>
      <c r="C374" s="68" t="n">
        <f aca="false">SUM([1]gastos!C374+[2]consoli!C374)</f>
        <v>120</v>
      </c>
      <c r="D374" s="50" t="n">
        <f aca="false">SUM([1]gastos!D374+[2]consoli!D374+[3]GAS!C374)</f>
        <v>1300000</v>
      </c>
      <c r="E374" s="51" t="n">
        <f aca="false">SUM([1]gastos!E374+[2]consoli!E374+[3]GAS!D374)</f>
        <v>-485946.712</v>
      </c>
      <c r="F374" s="52" t="n">
        <f aca="false">SUM(D374:E374)</f>
        <v>814053.288</v>
      </c>
      <c r="G374" s="53" t="n">
        <f aca="false">IF(OR(F374=0,F$801=0),0,F374/F$801)*100</f>
        <v>0.00749263981121564</v>
      </c>
      <c r="H374" s="50" t="n">
        <f aca="false">SUM([1]gastos!H374+[2]consoli!H374+[3]GAS!G374)</f>
        <v>0</v>
      </c>
      <c r="I374" s="54" t="n">
        <f aca="false">SUM(F374-H374)</f>
        <v>814053.288</v>
      </c>
      <c r="J374" s="50" t="n">
        <f aca="false">SUM([1]gastos!J374+[2]consoli!J374+[3]GAS!I374)</f>
        <v>155434.687</v>
      </c>
      <c r="K374" s="55" t="n">
        <f aca="false">IF(OR(J374=0,F374=0),0,J374/F374)*100</f>
        <v>19.093920421583</v>
      </c>
      <c r="L374" s="56" t="n">
        <f aca="false">SUM(N374-J374)</f>
        <v>609763.38</v>
      </c>
      <c r="M374" s="57" t="n">
        <f aca="false">IF(OR(L374=0,F374=0),0,L374/F374)*100</f>
        <v>74.90460255963</v>
      </c>
      <c r="N374" s="51" t="n">
        <f aca="false">SUM([1]gastos!N374+[2]consoli!N374+[3]GAS!M374)</f>
        <v>765198.067</v>
      </c>
      <c r="O374" s="58" t="n">
        <f aca="false">IF(OR(N374=0,F374=0),0,N374/F374)*100</f>
        <v>93.998522981213</v>
      </c>
      <c r="P374" s="59" t="n">
        <f aca="false">SUM(F374-N374)</f>
        <v>48855.2209999999</v>
      </c>
    </row>
    <row r="375" customFormat="false" ht="33.75" hidden="false" customHeight="false" outlineLevel="0" collapsed="false">
      <c r="A375" s="47" t="s">
        <v>728</v>
      </c>
      <c r="B375" s="48" t="s">
        <v>729</v>
      </c>
      <c r="C375" s="68" t="n">
        <f aca="false">SUM([1]gastos!C375+[2]consoli!C375)</f>
        <v>218</v>
      </c>
      <c r="D375" s="50" t="n">
        <f aca="false">SUM([1]gastos!D375+[2]consoli!D375+[3]GAS!C375)</f>
        <v>1162214.8</v>
      </c>
      <c r="E375" s="51" t="n">
        <f aca="false">SUM([1]gastos!E375+[2]consoli!E375+[3]GAS!D375)</f>
        <v>0</v>
      </c>
      <c r="F375" s="52" t="n">
        <f aca="false">SUM(D375:E375)</f>
        <v>1162214.8</v>
      </c>
      <c r="G375" s="53" t="n">
        <f aca="false">IF(OR(F375=0,F$801=0),0,F375/F$801)*100</f>
        <v>0.0106971582917604</v>
      </c>
      <c r="H375" s="50" t="n">
        <f aca="false">SUM([1]gastos!H375+[2]consoli!H375+[3]GAS!G375)</f>
        <v>0</v>
      </c>
      <c r="I375" s="54" t="n">
        <f aca="false">SUM(F375-H375)</f>
        <v>1162214.8</v>
      </c>
      <c r="J375" s="50" t="n">
        <f aca="false">SUM([1]gastos!J375+[2]consoli!J375+[3]GAS!I375)</f>
        <v>1050293.746</v>
      </c>
      <c r="K375" s="55" t="n">
        <f aca="false">IF(OR(J375=0,F375=0),0,J375/F375)*100</f>
        <v>90.3700198964942</v>
      </c>
      <c r="L375" s="56" t="n">
        <f aca="false">SUM(N375-J375)</f>
        <v>109767.382</v>
      </c>
      <c r="M375" s="57" t="n">
        <f aca="false">IF(OR(L375=0,F375=0),0,L375/F375)*100</f>
        <v>9.44467253385519</v>
      </c>
      <c r="N375" s="51" t="n">
        <f aca="false">SUM([1]gastos!N375+[2]consoli!N375+[3]GAS!M375)</f>
        <v>1160061.128</v>
      </c>
      <c r="O375" s="58" t="n">
        <f aca="false">IF(OR(N375=0,F375=0),0,N375/F375)*100</f>
        <v>99.8146924303494</v>
      </c>
      <c r="P375" s="59" t="n">
        <f aca="false">SUM(F375-N375)</f>
        <v>2153.67200000002</v>
      </c>
    </row>
    <row r="376" customFormat="false" ht="33.75" hidden="false" customHeight="false" outlineLevel="0" collapsed="false">
      <c r="A376" s="47" t="s">
        <v>730</v>
      </c>
      <c r="B376" s="48" t="s">
        <v>731</v>
      </c>
      <c r="C376" s="68" t="n">
        <f aca="false">SUM([1]gastos!C376+[2]consoli!C376)</f>
        <v>126</v>
      </c>
      <c r="D376" s="50" t="n">
        <f aca="false">SUM([1]gastos!D376+[2]consoli!D376+[3]GAS!C376)</f>
        <v>2703764.57</v>
      </c>
      <c r="E376" s="51" t="n">
        <f aca="false">SUM([1]gastos!E376+[2]consoli!E376+[3]GAS!D376)</f>
        <v>-1247260.566</v>
      </c>
      <c r="F376" s="52" t="n">
        <f aca="false">SUM(D376:E376)</f>
        <v>1456504.004</v>
      </c>
      <c r="G376" s="53" t="n">
        <f aca="false">IF(OR(F376=0,F$801=0),0,F376/F$801)*100</f>
        <v>0.0134058298718712</v>
      </c>
      <c r="H376" s="50" t="n">
        <f aca="false">SUM([1]gastos!H376+[2]consoli!H376+[3]GAS!G376)</f>
        <v>0</v>
      </c>
      <c r="I376" s="54" t="n">
        <f aca="false">SUM(F376-H376)</f>
        <v>1456504.004</v>
      </c>
      <c r="J376" s="50" t="n">
        <f aca="false">SUM([1]gastos!J376+[2]consoli!J376+[3]GAS!I376)</f>
        <v>458630.462</v>
      </c>
      <c r="K376" s="55" t="n">
        <f aca="false">IF(OR(J376=0,F376=0),0,J376/F376)*100</f>
        <v>31.4884449847348</v>
      </c>
      <c r="L376" s="56" t="n">
        <f aca="false">SUM(N376-J376)</f>
        <v>880863.823</v>
      </c>
      <c r="M376" s="57" t="n">
        <f aca="false">IF(OR(L376=0,F376=0),0,L376/F376)*100</f>
        <v>60.4779540997403</v>
      </c>
      <c r="N376" s="51" t="n">
        <f aca="false">SUM([1]gastos!N376+[2]consoli!N376+[3]GAS!M376)</f>
        <v>1339494.285</v>
      </c>
      <c r="O376" s="58" t="n">
        <f aca="false">IF(OR(N376=0,F376=0),0,N376/F376)*100</f>
        <v>91.9663990844752</v>
      </c>
      <c r="P376" s="59" t="n">
        <f aca="false">SUM(F376-N376)</f>
        <v>117009.719</v>
      </c>
    </row>
    <row r="377" customFormat="false" ht="22.5" hidden="false" customHeight="false" outlineLevel="0" collapsed="false">
      <c r="A377" s="47" t="s">
        <v>732</v>
      </c>
      <c r="B377" s="48" t="s">
        <v>733</v>
      </c>
      <c r="C377" s="68" t="n">
        <f aca="false">SUM([1]gastos!C377+[2]consoli!C377)</f>
        <v>126</v>
      </c>
      <c r="D377" s="50" t="n">
        <f aca="false">SUM([1]gastos!D377+[2]consoli!D377+[3]GAS!C377)</f>
        <v>84612197.032</v>
      </c>
      <c r="E377" s="51" t="n">
        <f aca="false">SUM([1]gastos!E377+[2]consoli!E377+[3]GAS!D377)</f>
        <v>-2865173.144</v>
      </c>
      <c r="F377" s="52" t="n">
        <f aca="false">SUM(D377:E377)</f>
        <v>81747023.888</v>
      </c>
      <c r="G377" s="53" t="n">
        <f aca="false">IF(OR(F377=0,F$801=0),0,F377/F$801)*100</f>
        <v>0.752408981894101</v>
      </c>
      <c r="H377" s="50" t="n">
        <f aca="false">SUM([1]gastos!H377+[2]consoli!H377+[3]GAS!G377)</f>
        <v>0</v>
      </c>
      <c r="I377" s="54" t="n">
        <f aca="false">SUM(F377-H377)</f>
        <v>81747023.888</v>
      </c>
      <c r="J377" s="50" t="n">
        <f aca="false">SUM([1]gastos!J377+[2]consoli!J377+[3]GAS!I377)</f>
        <v>78921346.05</v>
      </c>
      <c r="K377" s="55" t="n">
        <f aca="false">IF(OR(J377=0,F377=0),0,J377/F377)*100</f>
        <v>96.5433875098971</v>
      </c>
      <c r="L377" s="56" t="n">
        <f aca="false">SUM(N377-J377)</f>
        <v>1501519.869</v>
      </c>
      <c r="M377" s="57" t="n">
        <f aca="false">IF(OR(L377=0,F377=0),0,L377/F377)*100</f>
        <v>1.83678842064906</v>
      </c>
      <c r="N377" s="51" t="n">
        <f aca="false">SUM([1]gastos!N377+[2]consoli!N377+[3]GAS!M377)</f>
        <v>80422865.919</v>
      </c>
      <c r="O377" s="58" t="n">
        <f aca="false">IF(OR(N377=0,F377=0),0,N377/F377)*100</f>
        <v>98.3801759305462</v>
      </c>
      <c r="P377" s="59" t="n">
        <f aca="false">SUM(F377-N377)</f>
        <v>1324157.96900001</v>
      </c>
    </row>
    <row r="378" customFormat="false" ht="15" hidden="false" customHeight="false" outlineLevel="0" collapsed="false">
      <c r="A378" s="47" t="s">
        <v>734</v>
      </c>
      <c r="B378" s="48" t="s">
        <v>735</v>
      </c>
      <c r="C378" s="68" t="n">
        <f aca="false">SUM([1]gastos!C378+[2]consoli!C378)</f>
        <v>138</v>
      </c>
      <c r="D378" s="50" t="n">
        <f aca="false">SUM([1]gastos!D378+[2]consoli!D378+[3]GAS!C378)</f>
        <v>6000000</v>
      </c>
      <c r="E378" s="51" t="n">
        <f aca="false">SUM([1]gastos!E378+[2]consoli!E378+[3]GAS!D378)</f>
        <v>-600000</v>
      </c>
      <c r="F378" s="52" t="n">
        <f aca="false">SUM(D378:E378)</f>
        <v>5400000</v>
      </c>
      <c r="G378" s="53" t="n">
        <f aca="false">IF(OR(F378=0,F$801=0),0,F378/F$801)*100</f>
        <v>0.0497022192244551</v>
      </c>
      <c r="H378" s="50" t="n">
        <f aca="false">SUM([1]gastos!H378+[2]consoli!H378+[3]GAS!G378)</f>
        <v>0</v>
      </c>
      <c r="I378" s="54" t="n">
        <f aca="false">SUM(F378-H378)</f>
        <v>5400000</v>
      </c>
      <c r="J378" s="50" t="n">
        <f aca="false">SUM([1]gastos!J378+[2]consoli!J378+[3]GAS!I378)</f>
        <v>1648452.393</v>
      </c>
      <c r="K378" s="55" t="n">
        <f aca="false">IF(OR(J378=0,F378=0),0,J378/F378)*100</f>
        <v>30.5268961666667</v>
      </c>
      <c r="L378" s="56" t="n">
        <f aca="false">SUM(N378-J378)</f>
        <v>3470921.404</v>
      </c>
      <c r="M378" s="57" t="n">
        <f aca="false">IF(OR(L378=0,F378=0),0,L378/F378)*100</f>
        <v>64.2763222962963</v>
      </c>
      <c r="N378" s="51" t="n">
        <f aca="false">SUM([1]gastos!N378+[2]consoli!N378+[3]GAS!M378)</f>
        <v>5119373.797</v>
      </c>
      <c r="O378" s="58" t="n">
        <f aca="false">IF(OR(N378=0,F378=0),0,N378/F378)*100</f>
        <v>94.803218462963</v>
      </c>
      <c r="P378" s="59" t="n">
        <f aca="false">SUM(F378-N378)</f>
        <v>280626.203</v>
      </c>
    </row>
    <row r="379" customFormat="false" ht="22.5" hidden="false" customHeight="false" outlineLevel="0" collapsed="false">
      <c r="A379" s="47" t="s">
        <v>736</v>
      </c>
      <c r="B379" s="48" t="s">
        <v>737</v>
      </c>
      <c r="C379" s="68" t="n">
        <f aca="false">SUM([1]gastos!C379+[2]consoli!C379)</f>
        <v>106</v>
      </c>
      <c r="D379" s="50" t="n">
        <f aca="false">SUM([1]gastos!D379+[2]consoli!D379+[3]GAS!C379)</f>
        <v>100000</v>
      </c>
      <c r="E379" s="51" t="n">
        <f aca="false">SUM([1]gastos!E379+[2]consoli!E379+[3]GAS!D379)</f>
        <v>0</v>
      </c>
      <c r="F379" s="52" t="n">
        <f aca="false">SUM(D379:E379)</f>
        <v>100000</v>
      </c>
      <c r="G379" s="53" t="n">
        <f aca="false">IF(OR(F379=0,F$801=0),0,F379/F$801)*100</f>
        <v>0.000920411467119539</v>
      </c>
      <c r="H379" s="50" t="n">
        <f aca="false">SUM([1]gastos!H379+[2]consoli!H379+[3]GAS!G379)</f>
        <v>0</v>
      </c>
      <c r="I379" s="54" t="n">
        <f aca="false">SUM(F379-H379)</f>
        <v>100000</v>
      </c>
      <c r="J379" s="50" t="n">
        <f aca="false">SUM([1]gastos!J379+[2]consoli!J379+[3]GAS!I379)</f>
        <v>0</v>
      </c>
      <c r="K379" s="55" t="n">
        <f aca="false">IF(OR(J379=0,F379=0),0,J379/F379)*100</f>
        <v>0</v>
      </c>
      <c r="L379" s="56" t="n">
        <f aca="false">SUM(N379-J379)</f>
        <v>100000</v>
      </c>
      <c r="M379" s="57" t="n">
        <f aca="false">IF(OR(L379=0,F379=0),0,L379/F379)*100</f>
        <v>100</v>
      </c>
      <c r="N379" s="51" t="n">
        <f aca="false">SUM([1]gastos!N379+[2]consoli!N379+[3]GAS!M379)</f>
        <v>100000</v>
      </c>
      <c r="O379" s="58" t="n">
        <f aca="false">IF(OR(N379=0,F379=0),0,N379/F379)*100</f>
        <v>100</v>
      </c>
      <c r="P379" s="59" t="n">
        <f aca="false">SUM(F379-N379)</f>
        <v>0</v>
      </c>
    </row>
    <row r="380" customFormat="false" ht="22.5" hidden="false" customHeight="false" outlineLevel="0" collapsed="false">
      <c r="A380" s="47" t="s">
        <v>738</v>
      </c>
      <c r="B380" s="48" t="s">
        <v>739</v>
      </c>
      <c r="C380" s="68" t="n">
        <f aca="false">SUM([1]gastos!C380+[2]consoli!C380)</f>
        <v>218</v>
      </c>
      <c r="D380" s="50" t="n">
        <f aca="false">SUM([1]gastos!D380+[2]consoli!D380+[3]GAS!C380)</f>
        <v>748819.45</v>
      </c>
      <c r="E380" s="51" t="n">
        <f aca="false">SUM([1]gastos!E380+[2]consoli!E380+[3]GAS!D380)</f>
        <v>-15000</v>
      </c>
      <c r="F380" s="52" t="n">
        <f aca="false">SUM(D380:E380)</f>
        <v>733819.45</v>
      </c>
      <c r="G380" s="53" t="n">
        <f aca="false">IF(OR(F380=0,F$801=0),0,F380/F$801)*100</f>
        <v>0.00675415836575353</v>
      </c>
      <c r="H380" s="50" t="n">
        <f aca="false">SUM([1]gastos!H380+[2]consoli!H380+[3]GAS!G380)</f>
        <v>0</v>
      </c>
      <c r="I380" s="54" t="n">
        <f aca="false">SUM(F380-H380)</f>
        <v>733819.45</v>
      </c>
      <c r="J380" s="50" t="n">
        <f aca="false">SUM([1]gastos!J380+[2]consoli!J380+[3]GAS!I380)</f>
        <v>532621.184</v>
      </c>
      <c r="K380" s="55" t="n">
        <f aca="false">IF(OR(J380=0,F380=0),0,J380/F380)*100</f>
        <v>72.5820478048108</v>
      </c>
      <c r="L380" s="56" t="n">
        <f aca="false">SUM(N380-J380)</f>
        <v>192653.454</v>
      </c>
      <c r="M380" s="57" t="n">
        <f aca="false">IF(OR(L380=0,F380=0),0,L380/F380)*100</f>
        <v>26.2535224434294</v>
      </c>
      <c r="N380" s="51" t="n">
        <f aca="false">SUM([1]gastos!N380+[2]consoli!N380+[3]GAS!M380)</f>
        <v>725274.638</v>
      </c>
      <c r="O380" s="58" t="n">
        <f aca="false">IF(OR(N380=0,F380=0),0,N380/F380)*100</f>
        <v>98.8355702482402</v>
      </c>
      <c r="P380" s="59" t="n">
        <f aca="false">SUM(F380-N380)</f>
        <v>8544.81199999992</v>
      </c>
    </row>
    <row r="381" customFormat="false" ht="22.5" hidden="false" customHeight="false" outlineLevel="0" collapsed="false">
      <c r="A381" s="47" t="s">
        <v>740</v>
      </c>
      <c r="B381" s="48" t="s">
        <v>741</v>
      </c>
      <c r="C381" s="68" t="n">
        <f aca="false">SUM([1]gastos!C381+[2]consoli!C381)</f>
        <v>218</v>
      </c>
      <c r="D381" s="50" t="n">
        <f aca="false">SUM([1]gastos!D381+[2]consoli!D381+[3]GAS!C381)</f>
        <v>5267504.949</v>
      </c>
      <c r="E381" s="51" t="n">
        <f aca="false">SUM([1]gastos!E381+[2]consoli!E381+[3]GAS!D381)</f>
        <v>50618.635</v>
      </c>
      <c r="F381" s="52" t="n">
        <f aca="false">SUM(D381:E381)</f>
        <v>5318123.584</v>
      </c>
      <c r="G381" s="53" t="n">
        <f aca="false">IF(OR(F381=0,F$801=0),0,F381/F$801)*100</f>
        <v>0.0489486193027246</v>
      </c>
      <c r="H381" s="50" t="n">
        <f aca="false">SUM([1]gastos!H381+[2]consoli!H381+[3]GAS!G381)</f>
        <v>0</v>
      </c>
      <c r="I381" s="54" t="n">
        <f aca="false">SUM(F381-H381)</f>
        <v>5318123.584</v>
      </c>
      <c r="J381" s="50" t="n">
        <f aca="false">SUM([1]gastos!J381+[2]consoli!J381+[3]GAS!I381)</f>
        <v>3729975.564</v>
      </c>
      <c r="K381" s="55" t="n">
        <f aca="false">IF(OR(J381=0,F381=0),0,J381/F381)*100</f>
        <v>70.1370606584234</v>
      </c>
      <c r="L381" s="56" t="n">
        <f aca="false">SUM(N381-J381)</f>
        <v>1573116.743</v>
      </c>
      <c r="M381" s="57" t="n">
        <f aca="false">IF(OR(L381=0,F381=0),0,L381/F381)*100</f>
        <v>29.5802968500553</v>
      </c>
      <c r="N381" s="51" t="n">
        <f aca="false">SUM([1]gastos!N381+[2]consoli!N381+[3]GAS!M381)</f>
        <v>5303092.307</v>
      </c>
      <c r="O381" s="58" t="n">
        <f aca="false">IF(OR(N381=0,F381=0),0,N381/F381)*100</f>
        <v>99.7173575084787</v>
      </c>
      <c r="P381" s="59" t="n">
        <f aca="false">SUM(F381-N381)</f>
        <v>15031.2769999998</v>
      </c>
    </row>
    <row r="382" customFormat="false" ht="15" hidden="false" customHeight="false" outlineLevel="0" collapsed="false">
      <c r="A382" s="47" t="s">
        <v>742</v>
      </c>
      <c r="B382" s="48" t="s">
        <v>743</v>
      </c>
      <c r="C382" s="68" t="n">
        <f aca="false">SUM([1]gastos!C382+[2]consoli!C382)</f>
        <v>202</v>
      </c>
      <c r="D382" s="50" t="n">
        <f aca="false">SUM([1]gastos!D382+[2]consoli!D382+[3]GAS!C382)</f>
        <v>15569857.172</v>
      </c>
      <c r="E382" s="51" t="n">
        <f aca="false">SUM([1]gastos!E382+[2]consoli!E382+[3]GAS!D382)</f>
        <v>-7204811</v>
      </c>
      <c r="F382" s="52" t="n">
        <f aca="false">SUM(D382:E382)</f>
        <v>8365046.172</v>
      </c>
      <c r="G382" s="53" t="n">
        <f aca="false">IF(OR(F382=0,F$801=0),0,F382/F$801)*100</f>
        <v>0.076992844196932</v>
      </c>
      <c r="H382" s="50" t="n">
        <f aca="false">SUM([1]gastos!H382+[2]consoli!H382+[3]GAS!G382)</f>
        <v>0</v>
      </c>
      <c r="I382" s="54" t="n">
        <f aca="false">SUM(F382-H382)</f>
        <v>8365046.172</v>
      </c>
      <c r="J382" s="50" t="n">
        <f aca="false">SUM([1]gastos!J382+[2]consoli!J382+[3]GAS!I382)</f>
        <v>4005662.872</v>
      </c>
      <c r="K382" s="55" t="n">
        <f aca="false">IF(OR(J382=0,F382=0),0,J382/F382)*100</f>
        <v>47.8857233975349</v>
      </c>
      <c r="L382" s="56" t="n">
        <f aca="false">SUM(N382-J382)</f>
        <v>3104859.006</v>
      </c>
      <c r="M382" s="57" t="n">
        <f aca="false">IF(OR(L382=0,F382=0),0,L382/F382)*100</f>
        <v>37.1170576008627</v>
      </c>
      <c r="N382" s="51" t="n">
        <f aca="false">SUM([1]gastos!N382+[2]consoli!N382+[3]GAS!M382)</f>
        <v>7110521.878</v>
      </c>
      <c r="O382" s="58" t="n">
        <f aca="false">IF(OR(N382=0,F382=0),0,N382/F382)*100</f>
        <v>85.0027809983976</v>
      </c>
      <c r="P382" s="59" t="n">
        <f aca="false">SUM(F382-N382)</f>
        <v>1254524.294</v>
      </c>
    </row>
    <row r="383" customFormat="false" ht="15" hidden="false" customHeight="false" outlineLevel="0" collapsed="false">
      <c r="A383" s="36" t="s">
        <v>744</v>
      </c>
      <c r="B383" s="37" t="s">
        <v>745</v>
      </c>
      <c r="C383" s="69" t="n">
        <f aca="false">SUM([1]gastos!C383+[2]consoli!C383)</f>
        <v>0</v>
      </c>
      <c r="D383" s="39" t="n">
        <f aca="false">SUM([1]gastos!D383+[2]consoli!D383+[3]GAS!C383)</f>
        <v>62848235.678</v>
      </c>
      <c r="E383" s="40" t="n">
        <f aca="false">SUM([1]gastos!E383+[2]consoli!E383+[3]GAS!D383)</f>
        <v>-12986321.54</v>
      </c>
      <c r="F383" s="41" t="n">
        <f aca="false">SUM(D383:E383)</f>
        <v>49861914.138</v>
      </c>
      <c r="G383" s="60" t="n">
        <f aca="false">IF(OR(F383=0,F$801=0),0,F383/F$801)*100</f>
        <v>0.458934775451451</v>
      </c>
      <c r="H383" s="39" t="n">
        <f aca="false">SUM([1]gastos!H383+[2]consoli!H383+[3]GAS!G383)</f>
        <v>0</v>
      </c>
      <c r="I383" s="43" t="n">
        <f aca="false">SUM(F383-H383)</f>
        <v>49861914.138</v>
      </c>
      <c r="J383" s="39" t="n">
        <f aca="false">SUM([1]gastos!J383+[2]consoli!J383+[3]GAS!I383)</f>
        <v>28842616.416</v>
      </c>
      <c r="K383" s="61" t="n">
        <f aca="false">IF(OR(J383=0,F383=0),0,J383/F383)*100</f>
        <v>57.8449843224508</v>
      </c>
      <c r="L383" s="62" t="n">
        <f aca="false">SUM(N383-J383)</f>
        <v>19924296.656</v>
      </c>
      <c r="M383" s="45" t="n">
        <f aca="false">IF(OR(L383=0,F383=0),0,L383/F383)*100</f>
        <v>39.9589486293219</v>
      </c>
      <c r="N383" s="40" t="n">
        <f aca="false">SUM([1]gastos!N383+[2]consoli!N383+[3]GAS!M383)</f>
        <v>48766913.072</v>
      </c>
      <c r="O383" s="42" t="n">
        <f aca="false">IF(OR(N383=0,F383=0),0,N383/F383)*100</f>
        <v>97.8039329517727</v>
      </c>
      <c r="P383" s="46" t="n">
        <f aca="false">SUM(F383-N383)</f>
        <v>1095001.06600001</v>
      </c>
    </row>
    <row r="384" customFormat="false" ht="22.5" hidden="false" customHeight="false" outlineLevel="0" collapsed="false">
      <c r="A384" s="47" t="s">
        <v>746</v>
      </c>
      <c r="B384" s="48" t="s">
        <v>747</v>
      </c>
      <c r="C384" s="68" t="n">
        <f aca="false">SUM([1]gastos!C384+[2]consoli!C384)</f>
        <v>106</v>
      </c>
      <c r="D384" s="50" t="n">
        <f aca="false">SUM([1]gastos!D384+[2]consoli!D384+[3]GAS!C384)</f>
        <v>5256881</v>
      </c>
      <c r="E384" s="51" t="n">
        <f aca="false">SUM([1]gastos!E384+[2]consoli!E384+[3]GAS!D384)</f>
        <v>-266074.173</v>
      </c>
      <c r="F384" s="52" t="n">
        <f aca="false">SUM(D384:E384)</f>
        <v>4990806.827</v>
      </c>
      <c r="G384" s="53" t="n">
        <f aca="false">IF(OR(F384=0,F$801=0),0,F384/F$801)*100</f>
        <v>0.0459359583374928</v>
      </c>
      <c r="H384" s="50" t="n">
        <f aca="false">SUM([1]gastos!H384+[2]consoli!H384+[3]GAS!G384)</f>
        <v>0</v>
      </c>
      <c r="I384" s="54" t="n">
        <f aca="false">SUM(F384-H384)</f>
        <v>4990806.827</v>
      </c>
      <c r="J384" s="50" t="n">
        <f aca="false">SUM([1]gastos!J384+[2]consoli!J384+[3]GAS!I384)</f>
        <v>3877761.818</v>
      </c>
      <c r="K384" s="55" t="n">
        <f aca="false">IF(OR(J384=0,F384=0),0,J384/F384)*100</f>
        <v>77.6980947653897</v>
      </c>
      <c r="L384" s="56" t="n">
        <f aca="false">SUM(N384-J384)</f>
        <v>1113004.705</v>
      </c>
      <c r="M384" s="57" t="n">
        <f aca="false">IF(OR(L384=0,F384=0),0,L384/F384)*100</f>
        <v>22.3010976697937</v>
      </c>
      <c r="N384" s="51" t="n">
        <f aca="false">SUM([1]gastos!N384+[2]consoli!N384+[3]GAS!M384)</f>
        <v>4990766.523</v>
      </c>
      <c r="O384" s="58" t="n">
        <f aca="false">IF(OR(N384=0,F384=0),0,N384/F384)*100</f>
        <v>99.9991924351834</v>
      </c>
      <c r="P384" s="59" t="n">
        <f aca="false">SUM(F384-N384)</f>
        <v>40.3039999995381</v>
      </c>
    </row>
    <row r="385" customFormat="false" ht="22.5" hidden="false" customHeight="false" outlineLevel="0" collapsed="false">
      <c r="A385" s="47" t="s">
        <v>748</v>
      </c>
      <c r="B385" s="48" t="s">
        <v>749</v>
      </c>
      <c r="C385" s="68" t="n">
        <f aca="false">SUM([1]gastos!C385+[2]consoli!C385)</f>
        <v>139</v>
      </c>
      <c r="D385" s="50" t="n">
        <f aca="false">SUM([1]gastos!D385+[2]consoli!D385+[3]GAS!C385)</f>
        <v>129535.2</v>
      </c>
      <c r="E385" s="51" t="n">
        <f aca="false">SUM([1]gastos!E385+[2]consoli!E385+[3]GAS!D385)</f>
        <v>0</v>
      </c>
      <c r="F385" s="52" t="n">
        <f aca="false">SUM(D385:E385)</f>
        <v>129535.2</v>
      </c>
      <c r="G385" s="53" t="n">
        <f aca="false">IF(OR(F385=0,F$801=0),0,F385/F$801)*100</f>
        <v>0.00119225683475623</v>
      </c>
      <c r="H385" s="50" t="n">
        <f aca="false">SUM([1]gastos!H385+[2]consoli!H385+[3]GAS!G385)</f>
        <v>0</v>
      </c>
      <c r="I385" s="54" t="n">
        <f aca="false">SUM(F385-H385)</f>
        <v>129535.2</v>
      </c>
      <c r="J385" s="50" t="n">
        <f aca="false">SUM([1]gastos!J385+[2]consoli!J385+[3]GAS!I385)</f>
        <v>111866.95</v>
      </c>
      <c r="K385" s="55" t="n">
        <f aca="false">IF(OR(J385=0,F385=0),0,J385/F385)*100</f>
        <v>86.3602711849752</v>
      </c>
      <c r="L385" s="56" t="n">
        <f aca="false">SUM(N385-J385)</f>
        <v>12331.935</v>
      </c>
      <c r="M385" s="57" t="n">
        <f aca="false">IF(OR(L385=0,F385=0),0,L385/F385)*100</f>
        <v>9.52014201545217</v>
      </c>
      <c r="N385" s="51" t="n">
        <f aca="false">SUM([1]gastos!N385+[2]consoli!N385+[3]GAS!M385)</f>
        <v>124198.885</v>
      </c>
      <c r="O385" s="58" t="n">
        <f aca="false">IF(OR(N385=0,F385=0),0,N385/F385)*100</f>
        <v>95.8804132004274</v>
      </c>
      <c r="P385" s="59" t="n">
        <f aca="false">SUM(F385-N385)</f>
        <v>5336.315</v>
      </c>
    </row>
    <row r="386" customFormat="false" ht="33.75" hidden="false" customHeight="false" outlineLevel="0" collapsed="false">
      <c r="A386" s="47" t="s">
        <v>750</v>
      </c>
      <c r="B386" s="48" t="s">
        <v>751</v>
      </c>
      <c r="C386" s="68" t="n">
        <f aca="false">SUM([1]gastos!C386+[2]consoli!C386)</f>
        <v>112</v>
      </c>
      <c r="D386" s="50" t="n">
        <f aca="false">SUM([1]gastos!D386+[2]consoli!D386+[3]GAS!C386)</f>
        <v>211000</v>
      </c>
      <c r="E386" s="51" t="n">
        <f aca="false">SUM([1]gastos!E386+[2]consoli!E386+[3]GAS!D386)</f>
        <v>-83000</v>
      </c>
      <c r="F386" s="52" t="n">
        <f aca="false">SUM(D386:E386)</f>
        <v>128000</v>
      </c>
      <c r="G386" s="53" t="n">
        <f aca="false">IF(OR(F386=0,F$801=0),0,F386/F$801)*100</f>
        <v>0.00117812667791301</v>
      </c>
      <c r="H386" s="50" t="n">
        <f aca="false">SUM([1]gastos!H386+[2]consoli!H386+[3]GAS!G386)</f>
        <v>0</v>
      </c>
      <c r="I386" s="54" t="n">
        <f aca="false">SUM(F386-H386)</f>
        <v>128000</v>
      </c>
      <c r="J386" s="50" t="n">
        <f aca="false">SUM([1]gastos!J386+[2]consoli!J386+[3]GAS!I386)</f>
        <v>37846.64</v>
      </c>
      <c r="K386" s="55" t="n">
        <f aca="false">IF(OR(J386=0,F386=0),0,J386/F386)*100</f>
        <v>29.5676875</v>
      </c>
      <c r="L386" s="56" t="n">
        <f aca="false">SUM(N386-J386)</f>
        <v>89379.409</v>
      </c>
      <c r="M386" s="57" t="n">
        <f aca="false">IF(OR(L386=0,F386=0),0,L386/F386)*100</f>
        <v>69.82766328125</v>
      </c>
      <c r="N386" s="51" t="n">
        <f aca="false">SUM([1]gastos!N386+[2]consoli!N386+[3]GAS!M386)</f>
        <v>127226.049</v>
      </c>
      <c r="O386" s="58" t="n">
        <f aca="false">IF(OR(N386=0,F386=0),0,N386/F386)*100</f>
        <v>99.39535078125</v>
      </c>
      <c r="P386" s="59" t="n">
        <f aca="false">SUM(F386-N386)</f>
        <v>773.951000000001</v>
      </c>
    </row>
    <row r="387" customFormat="false" ht="22.5" hidden="false" customHeight="false" outlineLevel="0" collapsed="false">
      <c r="A387" s="47" t="s">
        <v>752</v>
      </c>
      <c r="B387" s="48" t="s">
        <v>753</v>
      </c>
      <c r="C387" s="68" t="n">
        <f aca="false">SUM([1]gastos!C387+[2]consoli!C387)</f>
        <v>120</v>
      </c>
      <c r="D387" s="50" t="n">
        <f aca="false">SUM([1]gastos!D387+[2]consoli!D387+[3]GAS!C387)</f>
        <v>3850000</v>
      </c>
      <c r="E387" s="51" t="n">
        <f aca="false">SUM([1]gastos!E387+[2]consoli!E387+[3]GAS!D387)</f>
        <v>-1040988.018</v>
      </c>
      <c r="F387" s="52" t="n">
        <f aca="false">SUM(D387:E387)</f>
        <v>2809011.982</v>
      </c>
      <c r="G387" s="53" t="n">
        <f aca="false">IF(OR(F387=0,F$801=0),0,F387/F$801)*100</f>
        <v>0.0258544683950898</v>
      </c>
      <c r="H387" s="50" t="n">
        <f aca="false">SUM([1]gastos!H387+[2]consoli!H387+[3]GAS!G387)</f>
        <v>0</v>
      </c>
      <c r="I387" s="54" t="n">
        <f aca="false">SUM(F387-H387)</f>
        <v>2809011.982</v>
      </c>
      <c r="J387" s="50" t="n">
        <f aca="false">SUM([1]gastos!J387+[2]consoli!J387+[3]GAS!I387)</f>
        <v>745428.948</v>
      </c>
      <c r="K387" s="55" t="n">
        <f aca="false">IF(OR(J387=0,F387=0),0,J387/F387)*100</f>
        <v>26.5370512043619</v>
      </c>
      <c r="L387" s="56" t="n">
        <f aca="false">SUM(N387-J387)</f>
        <v>2063583.034</v>
      </c>
      <c r="M387" s="57" t="n">
        <f aca="false">IF(OR(L387=0,F387=0),0,L387/F387)*100</f>
        <v>73.4629487956381</v>
      </c>
      <c r="N387" s="51" t="n">
        <f aca="false">SUM([1]gastos!N387+[2]consoli!N387+[3]GAS!M387)</f>
        <v>2809011.982</v>
      </c>
      <c r="O387" s="58" t="n">
        <f aca="false">IF(OR(N387=0,F387=0),0,N387/F387)*100</f>
        <v>100</v>
      </c>
      <c r="P387" s="59" t="n">
        <f aca="false">SUM(F387-N387)</f>
        <v>0</v>
      </c>
    </row>
    <row r="388" customFormat="false" ht="22.5" hidden="false" customHeight="false" outlineLevel="0" collapsed="false">
      <c r="A388" s="47" t="s">
        <v>754</v>
      </c>
      <c r="B388" s="48" t="s">
        <v>755</v>
      </c>
      <c r="C388" s="68" t="n">
        <f aca="false">SUM([1]gastos!C388+[2]consoli!C388)</f>
        <v>120</v>
      </c>
      <c r="D388" s="50" t="n">
        <f aca="false">SUM([1]gastos!D388+[2]consoli!D388+[3]GAS!C388)</f>
        <v>1250000</v>
      </c>
      <c r="E388" s="51" t="n">
        <f aca="false">SUM([1]gastos!E388+[2]consoli!E388+[3]GAS!D388)</f>
        <v>-224000</v>
      </c>
      <c r="F388" s="52" t="n">
        <f aca="false">SUM(D388:E388)</f>
        <v>1026000</v>
      </c>
      <c r="G388" s="53" t="n">
        <f aca="false">IF(OR(F388=0,F$801=0),0,F388/F$801)*100</f>
        <v>0.00944342165264647</v>
      </c>
      <c r="H388" s="50" t="n">
        <f aca="false">SUM([1]gastos!H388+[2]consoli!H388+[3]GAS!G388)</f>
        <v>0</v>
      </c>
      <c r="I388" s="54" t="n">
        <f aca="false">SUM(F388-H388)</f>
        <v>1026000</v>
      </c>
      <c r="J388" s="50" t="n">
        <f aca="false">SUM([1]gastos!J388+[2]consoli!J388+[3]GAS!I388)</f>
        <v>448230.896</v>
      </c>
      <c r="K388" s="55" t="n">
        <f aca="false">IF(OR(J388=0,F388=0),0,J388/F388)*100</f>
        <v>43.6872218323587</v>
      </c>
      <c r="L388" s="56" t="n">
        <f aca="false">SUM(N388-J388)</f>
        <v>447348.691</v>
      </c>
      <c r="M388" s="57" t="n">
        <f aca="false">IF(OR(L388=0,F388=0),0,L388/F388)*100</f>
        <v>43.6012369395712</v>
      </c>
      <c r="N388" s="51" t="n">
        <f aca="false">SUM([1]gastos!N388+[2]consoli!N388+[3]GAS!M388)</f>
        <v>895579.587</v>
      </c>
      <c r="O388" s="58" t="n">
        <f aca="false">IF(OR(N388=0,F388=0),0,N388/F388)*100</f>
        <v>87.2884587719298</v>
      </c>
      <c r="P388" s="59" t="n">
        <f aca="false">SUM(F388-N388)</f>
        <v>130420.413</v>
      </c>
    </row>
    <row r="389" customFormat="false" ht="33.75" hidden="false" customHeight="false" outlineLevel="0" collapsed="false">
      <c r="A389" s="47" t="s">
        <v>756</v>
      </c>
      <c r="B389" s="48" t="s">
        <v>757</v>
      </c>
      <c r="C389" s="68" t="n">
        <f aca="false">SUM([1]gastos!C389+[2]consoli!C389)</f>
        <v>264</v>
      </c>
      <c r="D389" s="50" t="n">
        <f aca="false">SUM([1]gastos!D389+[2]consoli!D389+[3]GAS!C389)</f>
        <v>14823363.178</v>
      </c>
      <c r="E389" s="51" t="n">
        <f aca="false">SUM([1]gastos!E389+[2]consoli!E389+[3]GAS!D389)</f>
        <v>-5010495.636</v>
      </c>
      <c r="F389" s="52" t="n">
        <f aca="false">SUM(D389:E389)</f>
        <v>9812867.542</v>
      </c>
      <c r="G389" s="53" t="n">
        <f aca="false">IF(OR(F389=0,F$801=0),0,F389/F$801)*100</f>
        <v>0.0903187581098192</v>
      </c>
      <c r="H389" s="50" t="n">
        <f aca="false">SUM([1]gastos!H389+[2]consoli!H389+[3]GAS!G389)</f>
        <v>0</v>
      </c>
      <c r="I389" s="54" t="n">
        <f aca="false">SUM(F389-H389)</f>
        <v>9812867.542</v>
      </c>
      <c r="J389" s="50" t="n">
        <f aca="false">SUM([1]gastos!J389+[2]consoli!J389+[3]GAS!I389)</f>
        <v>8812272.998</v>
      </c>
      <c r="K389" s="55" t="n">
        <f aca="false">IF(OR(J389=0,F389=0),0,J389/F389)*100</f>
        <v>89.8032400853536</v>
      </c>
      <c r="L389" s="56" t="n">
        <f aca="false">SUM(N389-J389)</f>
        <v>500000</v>
      </c>
      <c r="M389" s="57" t="n">
        <f aca="false">IF(OR(L389=0,F389=0),0,L389/F389)*100</f>
        <v>5.09535054722743</v>
      </c>
      <c r="N389" s="51" t="n">
        <f aca="false">SUM([1]gastos!N389+[2]consoli!N389+[3]GAS!M389)</f>
        <v>9312272.998</v>
      </c>
      <c r="O389" s="58" t="n">
        <f aca="false">IF(OR(N389=0,F389=0),0,N389/F389)*100</f>
        <v>94.8985906325811</v>
      </c>
      <c r="P389" s="59" t="n">
        <f aca="false">SUM(F389-N389)</f>
        <v>500594.544</v>
      </c>
    </row>
    <row r="390" customFormat="false" ht="22.5" hidden="false" customHeight="false" outlineLevel="0" collapsed="false">
      <c r="A390" s="47" t="s">
        <v>758</v>
      </c>
      <c r="B390" s="48" t="s">
        <v>759</v>
      </c>
      <c r="C390" s="68" t="n">
        <f aca="false">SUM([1]gastos!C390+[2]consoli!C390)</f>
        <v>264</v>
      </c>
      <c r="D390" s="50" t="n">
        <f aca="false">SUM([1]gastos!D390+[2]consoli!D390+[3]GAS!C390)</f>
        <v>4153456.3</v>
      </c>
      <c r="E390" s="51" t="n">
        <f aca="false">SUM([1]gastos!E390+[2]consoli!E390+[3]GAS!D390)</f>
        <v>1028236.287</v>
      </c>
      <c r="F390" s="52" t="n">
        <f aca="false">SUM(D390:E390)</f>
        <v>5181692.587</v>
      </c>
      <c r="G390" s="53" t="n">
        <f aca="false">IF(OR(F390=0,F$801=0),0,F390/F$801)*100</f>
        <v>0.0476928927616311</v>
      </c>
      <c r="H390" s="50" t="n">
        <f aca="false">SUM([1]gastos!H390+[2]consoli!H390+[3]GAS!G390)</f>
        <v>0</v>
      </c>
      <c r="I390" s="54" t="n">
        <f aca="false">SUM(F390-H390)</f>
        <v>5181692.587</v>
      </c>
      <c r="J390" s="50" t="n">
        <f aca="false">SUM([1]gastos!J390+[2]consoli!J390+[3]GAS!I390)</f>
        <v>967104.265</v>
      </c>
      <c r="K390" s="55" t="n">
        <f aca="false">IF(OR(J390=0,F390=0),0,J390/F390)*100</f>
        <v>18.6638680076526</v>
      </c>
      <c r="L390" s="56" t="n">
        <f aca="false">SUM(N390-J390)</f>
        <v>4032735.783</v>
      </c>
      <c r="M390" s="57" t="n">
        <f aca="false">IF(OR(L390=0,F390=0),0,L390/F390)*100</f>
        <v>77.8266119668593</v>
      </c>
      <c r="N390" s="51" t="n">
        <f aca="false">SUM([1]gastos!N390+[2]consoli!N390+[3]GAS!M390)</f>
        <v>4999840.048</v>
      </c>
      <c r="O390" s="58"/>
      <c r="P390" s="59" t="n">
        <f aca="false">SUM(F390-N390)</f>
        <v>181852.538999999</v>
      </c>
    </row>
    <row r="391" customFormat="false" ht="15" hidden="true" customHeight="false" outlineLevel="0" collapsed="false">
      <c r="A391" s="47" t="s">
        <v>760</v>
      </c>
      <c r="B391" s="48" t="s">
        <v>761</v>
      </c>
      <c r="C391" s="68" t="n">
        <f aca="false">SUM([1]gastos!C391+[2]consoli!C391)</f>
        <v>0</v>
      </c>
      <c r="D391" s="50" t="n">
        <f aca="false">SUM([1]gastos!D391+[2]consoli!D391+[3]GAS!C391)</f>
        <v>0</v>
      </c>
      <c r="E391" s="51" t="n">
        <f aca="false">SUM([1]gastos!E391+[2]consoli!E391+[3]GAS!D391)</f>
        <v>0</v>
      </c>
      <c r="F391" s="52" t="n">
        <f aca="false">SUM(D391:E391)</f>
        <v>0</v>
      </c>
      <c r="G391" s="53" t="n">
        <f aca="false">IF(OR(F391=0,F$801=0),0,F391/F$801)*100</f>
        <v>0</v>
      </c>
      <c r="H391" s="50" t="n">
        <f aca="false">SUM([1]gastos!H391+[2]consoli!H391+[3]GAS!G391)</f>
        <v>0</v>
      </c>
      <c r="I391" s="54" t="n">
        <f aca="false">SUM(F391-H391)</f>
        <v>0</v>
      </c>
      <c r="J391" s="50" t="n">
        <f aca="false">SUM([1]gastos!J391+[2]consoli!J391+[3]GAS!I391)</f>
        <v>0</v>
      </c>
      <c r="K391" s="55" t="n">
        <f aca="false">IF(OR(J391=0,F391=0),0,J391/F391)*100</f>
        <v>0</v>
      </c>
      <c r="L391" s="56" t="n">
        <f aca="false">SUM(N391-J391)</f>
        <v>0</v>
      </c>
      <c r="M391" s="57" t="n">
        <f aca="false">IF(OR(L391=0,F391=0),0,L391/F391)*100</f>
        <v>0</v>
      </c>
      <c r="N391" s="51" t="n">
        <f aca="false">SUM([1]gastos!N391+[2]consoli!N391+[3]GAS!M391)</f>
        <v>0</v>
      </c>
      <c r="O391" s="58" t="n">
        <f aca="false">IF(OR(N391=0,F391=0),0,N391/F391)*100</f>
        <v>0</v>
      </c>
      <c r="P391" s="59" t="n">
        <f aca="false">SUM(F391-N391)</f>
        <v>0</v>
      </c>
    </row>
    <row r="392" customFormat="false" ht="15" hidden="true" customHeight="false" outlineLevel="0" collapsed="false">
      <c r="A392" s="47" t="s">
        <v>762</v>
      </c>
      <c r="B392" s="48" t="s">
        <v>763</v>
      </c>
      <c r="C392" s="68" t="n">
        <f aca="false">SUM([1]gastos!C392+[2]consoli!C392)</f>
        <v>0</v>
      </c>
      <c r="D392" s="50" t="n">
        <f aca="false">SUM([1]gastos!D392+[2]consoli!D392+[3]GAS!C392)</f>
        <v>0</v>
      </c>
      <c r="E392" s="51" t="n">
        <f aca="false">SUM([1]gastos!E392+[2]consoli!E392+[3]GAS!D392)</f>
        <v>0</v>
      </c>
      <c r="F392" s="52" t="n">
        <f aca="false">SUM(D392:E392)</f>
        <v>0</v>
      </c>
      <c r="G392" s="53" t="n">
        <f aca="false">IF(OR(F392=0,F$801=0),0,F392/F$801)*100</f>
        <v>0</v>
      </c>
      <c r="H392" s="50" t="n">
        <f aca="false">SUM([1]gastos!H392+[2]consoli!H392+[3]GAS!G392)</f>
        <v>0</v>
      </c>
      <c r="I392" s="54" t="n">
        <f aca="false">SUM(F392-H392)</f>
        <v>0</v>
      </c>
      <c r="J392" s="50" t="n">
        <f aca="false">SUM([1]gastos!J392+[2]consoli!J392+[3]GAS!I392)</f>
        <v>0</v>
      </c>
      <c r="K392" s="55" t="n">
        <f aca="false">IF(OR(J392=0,F392=0),0,J392/F392)*100</f>
        <v>0</v>
      </c>
      <c r="L392" s="56" t="n">
        <f aca="false">SUM(N392-J392)</f>
        <v>0</v>
      </c>
      <c r="M392" s="57" t="n">
        <f aca="false">IF(OR(L392=0,F392=0),0,L392/F392)*100</f>
        <v>0</v>
      </c>
      <c r="N392" s="51" t="n">
        <f aca="false">SUM([1]gastos!N392+[2]consoli!N392+[3]GAS!M392)</f>
        <v>0</v>
      </c>
      <c r="O392" s="58" t="n">
        <f aca="false">IF(OR(N392=0,F392=0),0,N392/F392)*100</f>
        <v>0</v>
      </c>
      <c r="P392" s="59" t="n">
        <f aca="false">SUM(F392-N392)</f>
        <v>0</v>
      </c>
    </row>
    <row r="393" customFormat="false" ht="15" hidden="true" customHeight="false" outlineLevel="0" collapsed="false">
      <c r="A393" s="47" t="s">
        <v>764</v>
      </c>
      <c r="B393" s="48" t="s">
        <v>765</v>
      </c>
      <c r="C393" s="68" t="n">
        <f aca="false">SUM([1]gastos!C393+[2]consoli!C393)</f>
        <v>0</v>
      </c>
      <c r="D393" s="50" t="n">
        <f aca="false">SUM([1]gastos!D393+[2]consoli!D393+[3]GAS!C393)</f>
        <v>0</v>
      </c>
      <c r="E393" s="51" t="n">
        <f aca="false">SUM([1]gastos!E393+[2]consoli!E393+[3]GAS!D393)</f>
        <v>0</v>
      </c>
      <c r="F393" s="52" t="n">
        <f aca="false">SUM(D393:E393)</f>
        <v>0</v>
      </c>
      <c r="G393" s="53" t="n">
        <f aca="false">IF(OR(F393=0,F$801=0),0,F393/F$801)*100</f>
        <v>0</v>
      </c>
      <c r="H393" s="50" t="n">
        <f aca="false">SUM([1]gastos!H393+[2]consoli!H393+[3]GAS!G393)</f>
        <v>0</v>
      </c>
      <c r="I393" s="54" t="n">
        <f aca="false">SUM(F393-H393)</f>
        <v>0</v>
      </c>
      <c r="J393" s="50" t="n">
        <f aca="false">SUM([1]gastos!J393+[2]consoli!J393+[3]GAS!I393)</f>
        <v>0</v>
      </c>
      <c r="K393" s="55" t="n">
        <f aca="false">IF(OR(J393=0,F393=0),0,J393/F393)*100</f>
        <v>0</v>
      </c>
      <c r="L393" s="56" t="n">
        <f aca="false">SUM(N393-J393)</f>
        <v>0</v>
      </c>
      <c r="M393" s="57" t="n">
        <f aca="false">IF(OR(L393=0,F393=0),0,L393/F393)*100</f>
        <v>0</v>
      </c>
      <c r="N393" s="51" t="n">
        <f aca="false">SUM([1]gastos!N393+[2]consoli!N393+[3]GAS!M393)</f>
        <v>0</v>
      </c>
      <c r="O393" s="58" t="n">
        <f aca="false">IF(OR(N393=0,F393=0),0,N393/F393)*100</f>
        <v>0</v>
      </c>
      <c r="P393" s="59" t="n">
        <f aca="false">SUM(F393-N393)</f>
        <v>0</v>
      </c>
    </row>
    <row r="394" customFormat="false" ht="15" hidden="true" customHeight="false" outlineLevel="0" collapsed="false">
      <c r="A394" s="47" t="s">
        <v>766</v>
      </c>
      <c r="B394" s="48" t="s">
        <v>767</v>
      </c>
      <c r="C394" s="68" t="n">
        <f aca="false">SUM([1]gastos!C394+[2]consoli!C394)</f>
        <v>0</v>
      </c>
      <c r="D394" s="50" t="n">
        <f aca="false">SUM([1]gastos!D394+[2]consoli!D394+[3]GAS!C394)</f>
        <v>0</v>
      </c>
      <c r="E394" s="51" t="n">
        <f aca="false">SUM([1]gastos!E394+[2]consoli!E394+[3]GAS!D394)</f>
        <v>0</v>
      </c>
      <c r="F394" s="52" t="n">
        <f aca="false">SUM(D394:E394)</f>
        <v>0</v>
      </c>
      <c r="G394" s="53" t="n">
        <f aca="false">IF(OR(F394=0,F$801=0),0,F394/F$801)*100</f>
        <v>0</v>
      </c>
      <c r="H394" s="50" t="n">
        <f aca="false">SUM([1]gastos!H394+[2]consoli!H394+[3]GAS!G394)</f>
        <v>0</v>
      </c>
      <c r="I394" s="54" t="n">
        <f aca="false">SUM(F394-H394)</f>
        <v>0</v>
      </c>
      <c r="J394" s="50" t="n">
        <f aca="false">SUM([1]gastos!J394+[2]consoli!J394+[3]GAS!I394)</f>
        <v>0</v>
      </c>
      <c r="K394" s="55" t="n">
        <f aca="false">IF(OR(J394=0,F394=0),0,J394/F394)*100</f>
        <v>0</v>
      </c>
      <c r="L394" s="56" t="n">
        <f aca="false">SUM(N394-J394)</f>
        <v>0</v>
      </c>
      <c r="M394" s="57" t="n">
        <f aca="false">IF(OR(L394=0,F394=0),0,L394/F394)*100</f>
        <v>0</v>
      </c>
      <c r="N394" s="51" t="n">
        <f aca="false">SUM([1]gastos!N394+[2]consoli!N394+[3]GAS!M394)</f>
        <v>0</v>
      </c>
      <c r="O394" s="58" t="n">
        <f aca="false">IF(OR(N394=0,F394=0),0,N394/F394)*100</f>
        <v>0</v>
      </c>
      <c r="P394" s="59" t="n">
        <f aca="false">SUM(F394-N394)</f>
        <v>0</v>
      </c>
    </row>
    <row r="395" customFormat="false" ht="15" hidden="true" customHeight="false" outlineLevel="0" collapsed="false">
      <c r="A395" s="47" t="s">
        <v>768</v>
      </c>
      <c r="B395" s="48" t="s">
        <v>769</v>
      </c>
      <c r="C395" s="68" t="n">
        <f aca="false">SUM([1]gastos!C395+[2]consoli!C395)</f>
        <v>0</v>
      </c>
      <c r="D395" s="50" t="n">
        <f aca="false">SUM([1]gastos!D395+[2]consoli!D395+[3]GAS!C395)</f>
        <v>0</v>
      </c>
      <c r="E395" s="51" t="n">
        <f aca="false">SUM([1]gastos!E395+[2]consoli!E395+[3]GAS!D395)</f>
        <v>0</v>
      </c>
      <c r="F395" s="52" t="n">
        <f aca="false">SUM(D395:E395)</f>
        <v>0</v>
      </c>
      <c r="G395" s="53" t="n">
        <f aca="false">IF(OR(F395=0,F$801=0),0,F395/F$801)*100</f>
        <v>0</v>
      </c>
      <c r="H395" s="50" t="n">
        <f aca="false">SUM([1]gastos!H395+[2]consoli!H395+[3]GAS!G395)</f>
        <v>0</v>
      </c>
      <c r="I395" s="54" t="n">
        <f aca="false">SUM(F395-H395)</f>
        <v>0</v>
      </c>
      <c r="J395" s="50" t="n">
        <f aca="false">SUM([1]gastos!J395+[2]consoli!J395+[3]GAS!I395)</f>
        <v>0</v>
      </c>
      <c r="K395" s="55" t="n">
        <f aca="false">IF(OR(J395=0,F395=0),0,J395/F395)*100</f>
        <v>0</v>
      </c>
      <c r="L395" s="56" t="n">
        <f aca="false">SUM(N395-J395)</f>
        <v>0</v>
      </c>
      <c r="M395" s="57" t="n">
        <f aca="false">IF(OR(L395=0,F395=0),0,L395/F395)*100</f>
        <v>0</v>
      </c>
      <c r="N395" s="51" t="n">
        <f aca="false">SUM([1]gastos!N395+[2]consoli!N395+[3]GAS!M395)</f>
        <v>0</v>
      </c>
      <c r="O395" s="58" t="n">
        <f aca="false">IF(OR(N395=0,F395=0),0,N395/F395)*100</f>
        <v>0</v>
      </c>
      <c r="P395" s="59" t="n">
        <f aca="false">SUM(F395-N395)</f>
        <v>0</v>
      </c>
    </row>
    <row r="396" customFormat="false" ht="22.5" hidden="false" customHeight="false" outlineLevel="0" collapsed="false">
      <c r="A396" s="64" t="s">
        <v>770</v>
      </c>
      <c r="B396" s="48" t="s">
        <v>771</v>
      </c>
      <c r="C396" s="68" t="n">
        <f aca="false">SUM([1]gastos!C396+[2]consoli!C396)</f>
        <v>261</v>
      </c>
      <c r="D396" s="50" t="n">
        <f aca="false">SUM([1]gastos!D396+[2]consoli!D396+[3]GAS!C396)</f>
        <v>0</v>
      </c>
      <c r="E396" s="51" t="n">
        <f aca="false">SUM([1]gastos!E396+[2]consoli!E396+[3]GAS!D396)</f>
        <v>610000</v>
      </c>
      <c r="F396" s="52" t="n">
        <f aca="false">SUM(D396:E396)</f>
        <v>610000</v>
      </c>
      <c r="G396" s="53" t="n">
        <f aca="false">IF(OR(F396=0,F$801=0),0,F396/F$801)*100</f>
        <v>0.00561450994942919</v>
      </c>
      <c r="H396" s="50" t="n">
        <f aca="false">SUM([1]gastos!H396+[2]consoli!H396+[3]GAS!G396)</f>
        <v>0</v>
      </c>
      <c r="I396" s="54" t="n">
        <f aca="false">SUM(F396-H396)</f>
        <v>610000</v>
      </c>
      <c r="J396" s="50" t="n">
        <f aca="false">SUM([1]gastos!J396+[2]consoli!J396+[3]GAS!I396)</f>
        <v>610000</v>
      </c>
      <c r="K396" s="55" t="n">
        <f aca="false">IF(OR(J396=0,F396=0),0,J396/F396)*100</f>
        <v>100</v>
      </c>
      <c r="L396" s="56" t="n">
        <f aca="false">SUM(N396-J396)</f>
        <v>0</v>
      </c>
      <c r="M396" s="57" t="n">
        <f aca="false">IF(OR(L396=0,F396=0),0,L396/F396)*100</f>
        <v>0</v>
      </c>
      <c r="N396" s="51" t="n">
        <f aca="false">SUM([1]gastos!N396+[2]consoli!N396+[3]GAS!M396)</f>
        <v>610000</v>
      </c>
      <c r="O396" s="58" t="n">
        <f aca="false">IF(OR(N396=0,F396=0),0,N396/F396)*100</f>
        <v>100</v>
      </c>
      <c r="P396" s="59" t="n">
        <f aca="false">SUM(F396-N396)</f>
        <v>0</v>
      </c>
    </row>
    <row r="397" customFormat="false" ht="15" hidden="false" customHeight="false" outlineLevel="0" collapsed="false">
      <c r="A397" s="64" t="s">
        <v>772</v>
      </c>
      <c r="B397" s="48" t="s">
        <v>773</v>
      </c>
      <c r="C397" s="68" t="n">
        <f aca="false">SUM([1]gastos!C397+[2]consoli!C397)</f>
        <v>204</v>
      </c>
      <c r="D397" s="50" t="n">
        <f aca="false">SUM([1]gastos!D397+[2]consoli!D397+[3]GAS!C397)</f>
        <v>33174000</v>
      </c>
      <c r="E397" s="51" t="n">
        <f aca="false">SUM([1]gastos!E397+[2]consoli!E397+[3]GAS!D397)</f>
        <v>-8000000</v>
      </c>
      <c r="F397" s="52" t="n">
        <f aca="false">SUM(D397:E397)</f>
        <v>25174000</v>
      </c>
      <c r="G397" s="53" t="n">
        <f aca="false">IF(OR(F397=0,F$801=0),0,F397/F$801)*100</f>
        <v>0.231704382732673</v>
      </c>
      <c r="H397" s="50" t="n">
        <f aca="false">SUM([1]gastos!H397+[2]consoli!H397+[3]GAS!G397)</f>
        <v>0</v>
      </c>
      <c r="I397" s="54" t="n">
        <f aca="false">SUM(F397-H397)</f>
        <v>25174000</v>
      </c>
      <c r="J397" s="50" t="n">
        <f aca="false">SUM([1]gastos!J397+[2]consoli!J397+[3]GAS!I397)</f>
        <v>13232103.901</v>
      </c>
      <c r="K397" s="55" t="n">
        <f aca="false">IF(OR(J397=0,F397=0),0,J397/F397)*100</f>
        <v>52.5625800468738</v>
      </c>
      <c r="L397" s="56" t="n">
        <f aca="false">SUM(N397-J397)</f>
        <v>11665913.099</v>
      </c>
      <c r="M397" s="57" t="n">
        <f aca="false">IF(OR(L397=0,F397=0),0,L397/F397)*100</f>
        <v>46.3411182132359</v>
      </c>
      <c r="N397" s="51" t="n">
        <f aca="false">SUM([1]gastos!N397+[2]consoli!N397+[3]GAS!M397)</f>
        <v>24898017</v>
      </c>
      <c r="O397" s="58" t="n">
        <f aca="false">IF(OR(N397=0,F397=0),0,N397/F397)*100</f>
        <v>98.9036982601096</v>
      </c>
      <c r="P397" s="59" t="n">
        <f aca="false">SUM(F397-N397)</f>
        <v>275983</v>
      </c>
    </row>
    <row r="398" customFormat="false" ht="15" hidden="false" customHeight="false" outlineLevel="0" collapsed="false">
      <c r="A398" s="71" t="s">
        <v>774</v>
      </c>
      <c r="B398" s="37" t="s">
        <v>775</v>
      </c>
      <c r="C398" s="69" t="n">
        <f aca="false">SUM([1]gastos!C398+[2]consoli!C398)</f>
        <v>0</v>
      </c>
      <c r="D398" s="39" t="n">
        <f aca="false">SUM([1]gastos!D398+[2]consoli!D398+[3]GAS!C398)</f>
        <v>165791493.924</v>
      </c>
      <c r="E398" s="40" t="n">
        <f aca="false">SUM([1]gastos!E398+[2]consoli!E398+[3]GAS!D398)</f>
        <v>-8367954.408</v>
      </c>
      <c r="F398" s="41" t="n">
        <f aca="false">SUM(D398:E398)</f>
        <v>157423539.516</v>
      </c>
      <c r="G398" s="60" t="n">
        <f aca="false">IF(OR(F398=0,F$801=0),0,F398/F$801)*100</f>
        <v>1.44894430965072</v>
      </c>
      <c r="H398" s="39" t="n">
        <f aca="false">SUM([1]gastos!H398+[2]consoli!H398+[3]GAS!G398)</f>
        <v>0</v>
      </c>
      <c r="I398" s="43" t="n">
        <f aca="false">SUM(F398-H398)</f>
        <v>157423539.516</v>
      </c>
      <c r="J398" s="39" t="n">
        <f aca="false">SUM([1]gastos!J398+[2]consoli!J398+[3]GAS!I398)</f>
        <v>72141109.311</v>
      </c>
      <c r="K398" s="61" t="n">
        <f aca="false">IF(OR(J398=0,F398=0),0,J398/F398)*100</f>
        <v>45.8261258340388</v>
      </c>
      <c r="L398" s="62" t="n">
        <f aca="false">SUM(N398-J398)</f>
        <v>58458432.573</v>
      </c>
      <c r="M398" s="45" t="n">
        <f aca="false">IF(OR(L398=0,F398=0),0,L398/F398)*100</f>
        <v>37.1344925623772</v>
      </c>
      <c r="N398" s="40" t="n">
        <f aca="false">SUM([1]gastos!N398+[2]consoli!N398+[3]GAS!M398)</f>
        <v>130599541.884</v>
      </c>
      <c r="O398" s="42" t="n">
        <f aca="false">IF(OR(N398=0,F398=0),0,N398/F398)*100</f>
        <v>82.960618396416</v>
      </c>
      <c r="P398" s="46" t="n">
        <f aca="false">SUM(F398-N398)</f>
        <v>26823997.632</v>
      </c>
    </row>
    <row r="399" customFormat="false" ht="33.75" hidden="false" customHeight="false" outlineLevel="0" collapsed="false">
      <c r="A399" s="64" t="s">
        <v>776</v>
      </c>
      <c r="B399" s="70" t="s">
        <v>777</v>
      </c>
      <c r="C399" s="68" t="n">
        <f aca="false">SUM([1]gastos!C399+[2]consoli!C399)</f>
        <v>0</v>
      </c>
      <c r="D399" s="50" t="n">
        <f aca="false">SUM([1]gastos!D399+[2]consoli!D399+[3]GAS!C399)</f>
        <v>0</v>
      </c>
      <c r="E399" s="51" t="n">
        <f aca="false">SUM([1]gastos!E399+[2]consoli!E399+[3]GAS!D399)</f>
        <v>535678.724</v>
      </c>
      <c r="F399" s="52" t="n">
        <f aca="false">SUM(D399:E399)</f>
        <v>535678.724</v>
      </c>
      <c r="G399" s="53" t="n">
        <f aca="false">IF(OR(F399=0,F$801=0),0,F399/F$801)*100</f>
        <v>0.00493044840261562</v>
      </c>
      <c r="H399" s="50" t="n">
        <f aca="false">SUM([1]gastos!H399+[2]consoli!H399+[3]GAS!G399)</f>
        <v>0</v>
      </c>
      <c r="I399" s="54" t="n">
        <f aca="false">SUM(F399-H399)</f>
        <v>535678.724</v>
      </c>
      <c r="J399" s="50" t="n">
        <f aca="false">SUM([1]gastos!J399+[2]consoli!J399+[3]GAS!I399)</f>
        <v>320479</v>
      </c>
      <c r="K399" s="55" t="n">
        <f aca="false">IF(OR(J399=0,F399=0),0,J399/F399)*100</f>
        <v>59.8267180758891</v>
      </c>
      <c r="L399" s="56" t="n">
        <f aca="false">SUM(N399-J399)</f>
        <v>213427</v>
      </c>
      <c r="M399" s="57" t="n">
        <f aca="false">IF(OR(L399=0,F399=0),0,L399/F399)*100</f>
        <v>39.8423514763301</v>
      </c>
      <c r="N399" s="51" t="n">
        <f aca="false">SUM([1]gastos!N399+[2]consoli!N399+[3]GAS!M399)</f>
        <v>533906</v>
      </c>
      <c r="O399" s="58" t="n">
        <f aca="false">IF(OR(N399=0,F399=0),0,N399/F399)*100</f>
        <v>99.6690695522191</v>
      </c>
      <c r="P399" s="59" t="n">
        <f aca="false">SUM(F399-N399)</f>
        <v>1772.72400000005</v>
      </c>
    </row>
    <row r="400" customFormat="false" ht="33.75" hidden="false" customHeight="false" outlineLevel="0" collapsed="false">
      <c r="A400" s="64" t="s">
        <v>778</v>
      </c>
      <c r="B400" s="70" t="s">
        <v>779</v>
      </c>
      <c r="C400" s="68" t="n">
        <f aca="false">SUM([1]gastos!C400+[2]consoli!C400)</f>
        <v>111.1</v>
      </c>
      <c r="D400" s="50" t="n">
        <f aca="false">SUM([1]gastos!D400+[2]consoli!D400+[3]GAS!C400)</f>
        <v>5000000</v>
      </c>
      <c r="E400" s="51" t="n">
        <f aca="false">SUM([1]gastos!E400+[2]consoli!E400+[3]GAS!D400)</f>
        <v>0</v>
      </c>
      <c r="F400" s="52" t="n">
        <f aca="false">SUM(D400:E400)</f>
        <v>5000000</v>
      </c>
      <c r="G400" s="53" t="n">
        <f aca="false">IF(OR(F400=0,F$801=0),0,F400/F$801)*100</f>
        <v>0.0460205733559769</v>
      </c>
      <c r="H400" s="50" t="n">
        <f aca="false">SUM([1]gastos!H400+[2]consoli!H400+[3]GAS!G400)</f>
        <v>0</v>
      </c>
      <c r="I400" s="54" t="n">
        <f aca="false">SUM(F400-H400)</f>
        <v>5000000</v>
      </c>
      <c r="J400" s="50" t="n">
        <f aca="false">SUM([1]gastos!J400+[2]consoli!J400+[3]GAS!I400)</f>
        <v>4556477.971</v>
      </c>
      <c r="K400" s="55" t="n">
        <f aca="false">IF(OR(J400=0,F400=0),0,J400/F400)*100</f>
        <v>91.12955942</v>
      </c>
      <c r="L400" s="56" t="n">
        <f aca="false">SUM(N400-J400)</f>
        <v>438695.231</v>
      </c>
      <c r="M400" s="57" t="n">
        <f aca="false">IF(OR(L400=0,F400=0),0,L400/F400)*100</f>
        <v>8.77390461999999</v>
      </c>
      <c r="N400" s="51" t="n">
        <f aca="false">SUM([1]gastos!N400+[2]consoli!N400+[3]GAS!M400)</f>
        <v>4995173.202</v>
      </c>
      <c r="O400" s="58" t="n">
        <f aca="false">IF(OR(N400=0,F400=0),0,N400/F400)*100</f>
        <v>99.90346404</v>
      </c>
      <c r="P400" s="59" t="n">
        <f aca="false">SUM(F400-N400)</f>
        <v>4826.79800000042</v>
      </c>
    </row>
    <row r="401" customFormat="false" ht="15" hidden="false" customHeight="false" outlineLevel="0" collapsed="false">
      <c r="A401" s="64" t="s">
        <v>780</v>
      </c>
      <c r="B401" s="48" t="s">
        <v>781</v>
      </c>
      <c r="C401" s="68" t="n">
        <f aca="false">SUM([1]gastos!C401+[2]consoli!C401)</f>
        <v>212</v>
      </c>
      <c r="D401" s="50" t="n">
        <f aca="false">SUM([1]gastos!D401+[2]consoli!D401+[3]GAS!C401)</f>
        <v>3149120</v>
      </c>
      <c r="E401" s="51" t="n">
        <f aca="false">SUM([1]gastos!E401+[2]consoli!E401+[3]GAS!D401)</f>
        <v>26091.956</v>
      </c>
      <c r="F401" s="52" t="n">
        <f aca="false">SUM(D401:E401)</f>
        <v>3175211.956</v>
      </c>
      <c r="G401" s="53" t="n">
        <f aca="false">IF(OR(F401=0,F$801=0),0,F401/F$801)*100</f>
        <v>0.0292250149483746</v>
      </c>
      <c r="H401" s="50" t="n">
        <f aca="false">SUM([1]gastos!H401+[2]consoli!H401+[3]GAS!G401)</f>
        <v>0</v>
      </c>
      <c r="I401" s="54" t="n">
        <f aca="false">SUM(F401-H401)</f>
        <v>3175211.956</v>
      </c>
      <c r="J401" s="50" t="n">
        <f aca="false">SUM([1]gastos!J401+[2]consoli!J401+[3]GAS!I401)</f>
        <v>2469586.123</v>
      </c>
      <c r="K401" s="55" t="n">
        <f aca="false">IF(OR(J401=0,F401=0),0,J401/F401)*100</f>
        <v>77.7770478702493</v>
      </c>
      <c r="L401" s="56" t="n">
        <f aca="false">SUM(N401-J401)</f>
        <v>702266.955</v>
      </c>
      <c r="M401" s="57" t="n">
        <f aca="false">IF(OR(L401=0,F401=0),0,L401/F401)*100</f>
        <v>22.1171677586112</v>
      </c>
      <c r="N401" s="51" t="n">
        <f aca="false">SUM([1]gastos!N401+[2]consoli!N401+[3]GAS!M401)</f>
        <v>3171853.078</v>
      </c>
      <c r="O401" s="58" t="n">
        <f aca="false">IF(OR(N401=0,F401=0),0,N401/F401)*100</f>
        <v>99.8942156288605</v>
      </c>
      <c r="P401" s="59" t="n">
        <f aca="false">SUM(F401-N401)</f>
        <v>3358.87799999956</v>
      </c>
    </row>
    <row r="402" customFormat="false" ht="15" hidden="false" customHeight="false" outlineLevel="0" collapsed="false">
      <c r="A402" s="64" t="s">
        <v>782</v>
      </c>
      <c r="B402" s="48" t="s">
        <v>783</v>
      </c>
      <c r="C402" s="68" t="n">
        <f aca="false">SUM([1]gastos!C402+[2]consoli!C402)</f>
        <v>213</v>
      </c>
      <c r="D402" s="50" t="n">
        <f aca="false">SUM([1]gastos!D402+[2]consoli!D402+[3]GAS!C402)</f>
        <v>500000</v>
      </c>
      <c r="E402" s="51" t="n">
        <f aca="false">SUM([1]gastos!E402+[2]consoli!E402+[3]GAS!D402)</f>
        <v>220934.157</v>
      </c>
      <c r="F402" s="52" t="n">
        <f aca="false">SUM(D402:E402)</f>
        <v>720934.157</v>
      </c>
      <c r="G402" s="53" t="n">
        <f aca="false">IF(OR(F402=0,F$801=0),0,F402/F$801)*100</f>
        <v>0.00663556065140958</v>
      </c>
      <c r="H402" s="50" t="n">
        <f aca="false">SUM([1]gastos!H402+[2]consoli!H402+[3]GAS!G402)</f>
        <v>0</v>
      </c>
      <c r="I402" s="54" t="n">
        <f aca="false">SUM(F402-H402)</f>
        <v>720934.157</v>
      </c>
      <c r="J402" s="50" t="n">
        <f aca="false">SUM([1]gastos!J402+[2]consoli!J402+[3]GAS!I402)</f>
        <v>508192.435</v>
      </c>
      <c r="K402" s="55" t="n">
        <f aca="false">IF(OR(J402=0,F402=0),0,J402/F402)*100</f>
        <v>70.4908250033158</v>
      </c>
      <c r="L402" s="56" t="n">
        <f aca="false">SUM(N402-J402)</f>
        <v>210840.374</v>
      </c>
      <c r="M402" s="57" t="n">
        <f aca="false">IF(OR(L402=0,F402=0),0,L402/F402)*100</f>
        <v>29.2454410645992</v>
      </c>
      <c r="N402" s="51" t="n">
        <f aca="false">SUM([1]gastos!N402+[2]consoli!N402+[3]GAS!M402)</f>
        <v>719032.809</v>
      </c>
      <c r="O402" s="58" t="n">
        <f aca="false">IF(OR(N402=0,F402=0),0,N402/F402)*100</f>
        <v>99.736266067915</v>
      </c>
      <c r="P402" s="59" t="n">
        <f aca="false">SUM(F402-N402)</f>
        <v>1901.348</v>
      </c>
    </row>
    <row r="403" customFormat="false" ht="22.5" hidden="false" customHeight="false" outlineLevel="0" collapsed="false">
      <c r="A403" s="64" t="s">
        <v>784</v>
      </c>
      <c r="B403" s="48" t="s">
        <v>785</v>
      </c>
      <c r="C403" s="68" t="n">
        <f aca="false">SUM([1]gastos!C403+[2]consoli!C403)</f>
        <v>106</v>
      </c>
      <c r="D403" s="50" t="n">
        <f aca="false">SUM([1]gastos!D403+[2]consoli!D403+[3]GAS!C403)</f>
        <v>1865220</v>
      </c>
      <c r="E403" s="51" t="n">
        <f aca="false">SUM([1]gastos!E403+[2]consoli!E403+[3]GAS!D403)</f>
        <v>0</v>
      </c>
      <c r="F403" s="52" t="n">
        <f aca="false">SUM(D403:E403)</f>
        <v>1865220</v>
      </c>
      <c r="G403" s="53" t="n">
        <f aca="false">IF(OR(F403=0,F$801=0),0,F403/F$801)*100</f>
        <v>0.0171676987670071</v>
      </c>
      <c r="H403" s="50" t="n">
        <f aca="false">SUM([1]gastos!H403+[2]consoli!H403+[3]GAS!G403)</f>
        <v>0</v>
      </c>
      <c r="I403" s="54" t="n">
        <f aca="false">SUM(F403-H403)</f>
        <v>1865220</v>
      </c>
      <c r="J403" s="50" t="n">
        <f aca="false">SUM([1]gastos!J403+[2]consoli!J403+[3]GAS!I403)</f>
        <v>8578.976</v>
      </c>
      <c r="K403" s="55" t="n">
        <f aca="false">IF(OR(J403=0,F403=0),0,J403/F403)*100</f>
        <v>0.45994445695414</v>
      </c>
      <c r="L403" s="56" t="n">
        <f aca="false">SUM(N403-J403)</f>
        <v>480000</v>
      </c>
      <c r="M403" s="57" t="n">
        <f aca="false">IF(OR(L403=0,F403=0),0,L403/F403)*100</f>
        <v>25.734229742336</v>
      </c>
      <c r="N403" s="51" t="n">
        <f aca="false">SUM([1]gastos!N403+[2]consoli!N403+[3]GAS!M403)</f>
        <v>488578.976</v>
      </c>
      <c r="O403" s="58" t="n">
        <f aca="false">IF(OR(N403=0,F403=0),0,N403/F403)*100</f>
        <v>26.1941741992902</v>
      </c>
      <c r="P403" s="59" t="n">
        <f aca="false">SUM(F403-N403)</f>
        <v>1376641.024</v>
      </c>
    </row>
    <row r="404" customFormat="false" ht="15" hidden="false" customHeight="false" outlineLevel="0" collapsed="false">
      <c r="A404" s="47" t="s">
        <v>786</v>
      </c>
      <c r="B404" s="48" t="s">
        <v>787</v>
      </c>
      <c r="C404" s="68" t="n">
        <f aca="false">SUM([1]gastos!C404+[2]consoli!C404)</f>
        <v>106</v>
      </c>
      <c r="D404" s="50" t="n">
        <f aca="false">SUM([1]gastos!D404+[2]consoli!D404+[3]GAS!C404)</f>
        <v>1496341.289</v>
      </c>
      <c r="E404" s="51" t="n">
        <f aca="false">SUM([1]gastos!E404+[2]consoli!E404+[3]GAS!D404)</f>
        <v>0</v>
      </c>
      <c r="F404" s="52" t="n">
        <f aca="false">SUM(D404:E404)</f>
        <v>1496341.289</v>
      </c>
      <c r="G404" s="53" t="n">
        <f aca="false">IF(OR(F404=0,F$801=0),0,F404/F$801)*100</f>
        <v>0.0137724968112003</v>
      </c>
      <c r="H404" s="50" t="n">
        <f aca="false">SUM([1]gastos!H404+[2]consoli!H404+[3]GAS!G404)</f>
        <v>0</v>
      </c>
      <c r="I404" s="54" t="n">
        <f aca="false">SUM(F404-H404)</f>
        <v>1496341.289</v>
      </c>
      <c r="J404" s="50" t="n">
        <f aca="false">SUM([1]gastos!J404+[2]consoli!J404+[3]GAS!I404)</f>
        <v>559672.392</v>
      </c>
      <c r="K404" s="55" t="n">
        <f aca="false">IF(OR(J404=0,F404=0),0,J404/F404)*100</f>
        <v>37.4027233034535</v>
      </c>
      <c r="L404" s="56" t="n">
        <f aca="false">SUM(N404-J404)</f>
        <v>933885.813</v>
      </c>
      <c r="M404" s="57" t="n">
        <f aca="false">IF(OR(L404=0,F404=0),0,L404/F404)*100</f>
        <v>62.4112841011099</v>
      </c>
      <c r="N404" s="51" t="n">
        <f aca="false">SUM([1]gastos!N404+[2]consoli!N404+[3]GAS!M404)</f>
        <v>1493558.205</v>
      </c>
      <c r="O404" s="58" t="n">
        <f aca="false">IF(OR(N404=0,F404=0),0,N404/F404)*100</f>
        <v>99.8140074045634</v>
      </c>
      <c r="P404" s="59" t="n">
        <f aca="false">SUM(F404-N404)</f>
        <v>2783.08400000003</v>
      </c>
    </row>
    <row r="405" customFormat="false" ht="22.5" hidden="false" customHeight="false" outlineLevel="0" collapsed="false">
      <c r="A405" s="47" t="s">
        <v>788</v>
      </c>
      <c r="B405" s="48" t="s">
        <v>789</v>
      </c>
      <c r="C405" s="68" t="n">
        <f aca="false">SUM([1]gastos!C405+[2]consoli!C405)</f>
        <v>112</v>
      </c>
      <c r="D405" s="50" t="n">
        <f aca="false">SUM([1]gastos!D405+[2]consoli!D405+[3]GAS!C405)</f>
        <v>1500000</v>
      </c>
      <c r="E405" s="51" t="n">
        <f aca="false">SUM([1]gastos!E405+[2]consoli!E405+[3]GAS!D405)</f>
        <v>-5957</v>
      </c>
      <c r="F405" s="52" t="n">
        <f aca="false">SUM(D405:E405)</f>
        <v>1494043</v>
      </c>
      <c r="G405" s="53" t="n">
        <f aca="false">IF(OR(F405=0,F$801=0),0,F405/F$801)*100</f>
        <v>0.0137513430956968</v>
      </c>
      <c r="H405" s="50" t="n">
        <f aca="false">SUM([1]gastos!H405+[2]consoli!H405+[3]GAS!G405)</f>
        <v>0</v>
      </c>
      <c r="I405" s="54" t="n">
        <f aca="false">SUM(F405-H405)</f>
        <v>1494043</v>
      </c>
      <c r="J405" s="50" t="n">
        <f aca="false">SUM([1]gastos!J405+[2]consoli!J405+[3]GAS!I405)</f>
        <v>396617.2</v>
      </c>
      <c r="K405" s="55" t="n">
        <f aca="false">IF(OR(J405=0,F405=0),0,J405/F405)*100</f>
        <v>26.5465719527483</v>
      </c>
      <c r="L405" s="56" t="n">
        <f aca="false">SUM(N405-J405)</f>
        <v>1072191.757</v>
      </c>
      <c r="M405" s="57" t="n">
        <f aca="false">IF(OR(L405=0,F405=0),0,L405/F405)*100</f>
        <v>71.7644510231633</v>
      </c>
      <c r="N405" s="51" t="n">
        <f aca="false">SUM([1]gastos!N405+[2]consoli!N405+[3]GAS!M405)</f>
        <v>1468808.957</v>
      </c>
      <c r="O405" s="58" t="n">
        <f aca="false">IF(OR(N405=0,F405=0),0,N405/F405)*100</f>
        <v>98.3110229759117</v>
      </c>
      <c r="P405" s="59" t="n">
        <f aca="false">SUM(F405-N405)</f>
        <v>25234.0430000001</v>
      </c>
    </row>
    <row r="406" customFormat="false" ht="22.5" hidden="false" customHeight="false" outlineLevel="0" collapsed="false">
      <c r="A406" s="47" t="s">
        <v>790</v>
      </c>
      <c r="B406" s="48" t="s">
        <v>791</v>
      </c>
      <c r="C406" s="68" t="n">
        <f aca="false">SUM([1]gastos!C406+[2]consoli!C406)</f>
        <v>120</v>
      </c>
      <c r="D406" s="50" t="n">
        <f aca="false">SUM([1]gastos!D406+[2]consoli!D406+[3]GAS!C406)</f>
        <v>1987910.246</v>
      </c>
      <c r="E406" s="51" t="n">
        <f aca="false">SUM([1]gastos!E406+[2]consoli!E406+[3]GAS!D406)</f>
        <v>1007906.955</v>
      </c>
      <c r="F406" s="52" t="n">
        <f aca="false">SUM(D406:E406)</f>
        <v>2995817.201</v>
      </c>
      <c r="G406" s="53" t="n">
        <f aca="false">IF(OR(F406=0,F$801=0),0,F406/F$801)*100</f>
        <v>0.0275738450519436</v>
      </c>
      <c r="H406" s="50" t="n">
        <f aca="false">SUM([1]gastos!H406+[2]consoli!H406+[3]GAS!G406)</f>
        <v>0</v>
      </c>
      <c r="I406" s="54" t="n">
        <f aca="false">SUM(F406-H406)</f>
        <v>2995817.201</v>
      </c>
      <c r="J406" s="50" t="n">
        <f aca="false">SUM([1]gastos!J406+[2]consoli!J406+[3]GAS!I406)</f>
        <v>1555538.399</v>
      </c>
      <c r="K406" s="55" t="n">
        <f aca="false">IF(OR(J406=0,F406=0),0,J406/F406)*100</f>
        <v>51.9236753991787</v>
      </c>
      <c r="L406" s="56" t="n">
        <f aca="false">SUM(N406-J406)</f>
        <v>1373324.556</v>
      </c>
      <c r="M406" s="57" t="n">
        <f aca="false">IF(OR(L406=0,F406=0),0,L406/F406)*100</f>
        <v>45.8414003211406</v>
      </c>
      <c r="N406" s="51" t="n">
        <f aca="false">SUM([1]gastos!N406+[2]consoli!N406+[3]GAS!M406)</f>
        <v>2928862.955</v>
      </c>
      <c r="O406" s="58" t="n">
        <f aca="false">IF(OR(N406=0,F406=0),0,N406/F406)*100</f>
        <v>97.7650757203193</v>
      </c>
      <c r="P406" s="59" t="n">
        <f aca="false">SUM(F406-N406)</f>
        <v>66954.2459999998</v>
      </c>
    </row>
    <row r="407" customFormat="false" ht="22.5" hidden="false" customHeight="false" outlineLevel="0" collapsed="false">
      <c r="A407" s="47" t="s">
        <v>792</v>
      </c>
      <c r="B407" s="48" t="s">
        <v>793</v>
      </c>
      <c r="C407" s="68" t="n">
        <f aca="false">SUM([1]gastos!C407+[2]consoli!C407)</f>
        <v>218</v>
      </c>
      <c r="D407" s="50" t="n">
        <f aca="false">SUM([1]gastos!D407+[2]consoli!D407+[3]GAS!C407)</f>
        <v>228450</v>
      </c>
      <c r="E407" s="51" t="n">
        <f aca="false">SUM([1]gastos!E407+[2]consoli!E407+[3]GAS!D407)</f>
        <v>0</v>
      </c>
      <c r="F407" s="52" t="n">
        <f aca="false">SUM(D407:E407)</f>
        <v>228450</v>
      </c>
      <c r="G407" s="53" t="n">
        <f aca="false">IF(OR(F407=0,F$801=0),0,F407/F$801)*100</f>
        <v>0.00210267999663459</v>
      </c>
      <c r="H407" s="50" t="n">
        <f aca="false">SUM([1]gastos!H407+[2]consoli!H407+[3]GAS!G407)</f>
        <v>0</v>
      </c>
      <c r="I407" s="54" t="n">
        <f aca="false">SUM(F407-H407)</f>
        <v>228450</v>
      </c>
      <c r="J407" s="50" t="n">
        <f aca="false">SUM([1]gastos!J407+[2]consoli!J407+[3]GAS!I407)</f>
        <v>181566.372</v>
      </c>
      <c r="K407" s="55" t="n">
        <f aca="false">IF(OR(J407=0,F407=0),0,J407/F407)*100</f>
        <v>79.4775101772817</v>
      </c>
      <c r="L407" s="56" t="n">
        <f aca="false">SUM(N407-J407)</f>
        <v>45882.615</v>
      </c>
      <c r="M407" s="57" t="n">
        <f aca="false">IF(OR(L407=0,F407=0),0,L407/F407)*100</f>
        <v>20.0843138542351</v>
      </c>
      <c r="N407" s="51" t="n">
        <f aca="false">SUM([1]gastos!N407+[2]consoli!N407+[3]GAS!M407)</f>
        <v>227448.987</v>
      </c>
      <c r="O407" s="58" t="n">
        <f aca="false">IF(OR(N407=0,F407=0),0,N407/F407)*100</f>
        <v>99.5618240315168</v>
      </c>
      <c r="P407" s="59" t="n">
        <f aca="false">SUM(F407-N407)</f>
        <v>1001.01300000001</v>
      </c>
    </row>
    <row r="408" customFormat="false" ht="15" hidden="false" customHeight="false" outlineLevel="0" collapsed="false">
      <c r="A408" s="47" t="s">
        <v>794</v>
      </c>
      <c r="B408" s="48" t="s">
        <v>613</v>
      </c>
      <c r="C408" s="68" t="n">
        <f aca="false">SUM([1]gastos!C408+[2]consoli!C408)</f>
        <v>261</v>
      </c>
      <c r="D408" s="50" t="n">
        <f aca="false">SUM([1]gastos!D408+[2]consoli!D408+[3]GAS!C408)</f>
        <v>702631.487</v>
      </c>
      <c r="E408" s="51" t="n">
        <f aca="false">SUM([1]gastos!E408+[2]consoli!E408+[3]GAS!D408)</f>
        <v>-645598.3</v>
      </c>
      <c r="F408" s="52" t="n">
        <f aca="false">SUM(D408:E408)</f>
        <v>57033.1869999999</v>
      </c>
      <c r="G408" s="53" t="n">
        <f aca="false">IF(OR(F408=0,F$801=0),0,F408/F$801)*100</f>
        <v>0.000524939993211729</v>
      </c>
      <c r="H408" s="50" t="n">
        <f aca="false">SUM([1]gastos!H408+[2]consoli!H408+[3]GAS!G408)</f>
        <v>0</v>
      </c>
      <c r="I408" s="54" t="n">
        <f aca="false">SUM(F408-H408)</f>
        <v>57033.1869999999</v>
      </c>
      <c r="J408" s="50" t="n">
        <f aca="false">SUM([1]gastos!J408+[2]consoli!J408+[3]GAS!I408)</f>
        <v>46293.217</v>
      </c>
      <c r="K408" s="55" t="n">
        <f aca="false">IF(OR(J408=0,F408=0),0,J408/F408)*100</f>
        <v>81.1689113568212</v>
      </c>
      <c r="L408" s="56" t="n">
        <f aca="false">SUM(N408-J408)</f>
        <v>0</v>
      </c>
      <c r="M408" s="57" t="n">
        <f aca="false">IF(OR(L408=0,F408=0),0,L408/F408)*100</f>
        <v>0</v>
      </c>
      <c r="N408" s="51" t="n">
        <f aca="false">SUM([1]gastos!N408+[2]consoli!N408+[3]GAS!M408)</f>
        <v>46293.217</v>
      </c>
      <c r="O408" s="58"/>
      <c r="P408" s="59" t="n">
        <f aca="false">SUM(F408-N408)</f>
        <v>10739.9699999999</v>
      </c>
    </row>
    <row r="409" customFormat="false" ht="15" hidden="false" customHeight="false" outlineLevel="0" collapsed="false">
      <c r="A409" s="47" t="s">
        <v>795</v>
      </c>
      <c r="B409" s="48" t="s">
        <v>796</v>
      </c>
      <c r="C409" s="68" t="n">
        <f aca="false">SUM([1]gastos!C409+[2]consoli!C409)</f>
        <v>202</v>
      </c>
      <c r="D409" s="50" t="n">
        <f aca="false">SUM([1]gastos!D409+[2]consoli!D409+[3]GAS!C409)</f>
        <v>50442514.225</v>
      </c>
      <c r="E409" s="51" t="n">
        <f aca="false">SUM([1]gastos!E409+[2]consoli!E409+[3]GAS!D409)</f>
        <v>-1151631.9</v>
      </c>
      <c r="F409" s="52" t="n">
        <f aca="false">SUM(D409:E409)</f>
        <v>49290882.325</v>
      </c>
      <c r="G409" s="53" t="n">
        <f aca="false">IF(OR(F409=0,F$801=0),0,F409/F$801)*100</f>
        <v>0.453678933163698</v>
      </c>
      <c r="H409" s="50" t="n">
        <f aca="false">SUM([1]gastos!H409+[2]consoli!H409+[3]GAS!G409)</f>
        <v>0</v>
      </c>
      <c r="I409" s="54" t="n">
        <f aca="false">SUM(F409-H409)</f>
        <v>49290882.325</v>
      </c>
      <c r="J409" s="50" t="n">
        <f aca="false">SUM([1]gastos!J409+[2]consoli!J409+[3]GAS!I409)</f>
        <v>24374120.974</v>
      </c>
      <c r="K409" s="55" t="n">
        <f aca="false">IF(OR(J409=0,F409=0),0,J409/F409)*100</f>
        <v>49.4495529889056</v>
      </c>
      <c r="L409" s="56" t="n">
        <f aca="false">SUM(N409-J409)</f>
        <v>19199960.586</v>
      </c>
      <c r="M409" s="57" t="n">
        <f aca="false">IF(OR(L409=0,F409=0),0,L409/F409)*100</f>
        <v>38.9523572724969</v>
      </c>
      <c r="N409" s="51" t="n">
        <f aca="false">SUM([1]gastos!N409+[2]consoli!N409+[3]GAS!M409)</f>
        <v>43574081.56</v>
      </c>
      <c r="O409" s="58" t="n">
        <f aca="false">IF(OR(N409=0,F409=0),0,N409/F409)*100</f>
        <v>88.4019102614025</v>
      </c>
      <c r="P409" s="59" t="n">
        <f aca="false">SUM(F409-N409)</f>
        <v>5716800.765</v>
      </c>
    </row>
    <row r="410" customFormat="false" ht="15" hidden="false" customHeight="false" outlineLevel="0" collapsed="false">
      <c r="A410" s="47" t="s">
        <v>797</v>
      </c>
      <c r="B410" s="48" t="s">
        <v>798</v>
      </c>
      <c r="C410" s="68" t="n">
        <f aca="false">SUM([1]gastos!C410+[2]consoli!C410)</f>
        <v>202</v>
      </c>
      <c r="D410" s="50" t="n">
        <f aca="false">SUM([1]gastos!D410+[2]consoli!D410+[3]GAS!C410)</f>
        <v>9713272.978</v>
      </c>
      <c r="E410" s="51" t="n">
        <f aca="false">SUM([1]gastos!E410+[2]consoli!E410+[3]GAS!D410)</f>
        <v>5900817.1</v>
      </c>
      <c r="F410" s="52" t="n">
        <f aca="false">SUM(D410:E410)</f>
        <v>15614090.078</v>
      </c>
      <c r="G410" s="53" t="n">
        <f aca="false">IF(OR(F410=0,F$801=0),0,F410/F$801)*100</f>
        <v>0.143713875564286</v>
      </c>
      <c r="H410" s="50" t="n">
        <f aca="false">SUM([1]gastos!H410+[2]consoli!H410+[3]GAS!G410)</f>
        <v>0</v>
      </c>
      <c r="I410" s="54" t="n">
        <f aca="false">SUM(F410-H410)</f>
        <v>15614090.078</v>
      </c>
      <c r="J410" s="50" t="n">
        <f aca="false">SUM([1]gastos!J410+[2]consoli!J410+[3]GAS!I410)</f>
        <v>8038810.184</v>
      </c>
      <c r="K410" s="55" t="n">
        <f aca="false">IF(OR(J410=0,F410=0),0,J410/F410)*100</f>
        <v>51.4843333415026</v>
      </c>
      <c r="L410" s="56" t="n">
        <f aca="false">SUM(N410-J410)</f>
        <v>4952019.435</v>
      </c>
      <c r="M410" s="57" t="n">
        <f aca="false">IF(OR(L410=0,F410=0),0,L410/F410)*100</f>
        <v>31.7150689554258</v>
      </c>
      <c r="N410" s="51" t="n">
        <f aca="false">SUM([1]gastos!N410+[2]consoli!N410+[3]GAS!M410)</f>
        <v>12990829.619</v>
      </c>
      <c r="O410" s="58" t="n">
        <f aca="false">IF(OR(N410=0,F410=0),0,N410/F410)*100</f>
        <v>83.1994022969284</v>
      </c>
      <c r="P410" s="59" t="n">
        <f aca="false">SUM(F410-N410)</f>
        <v>2623260.459</v>
      </c>
    </row>
    <row r="411" customFormat="false" ht="15" hidden="false" customHeight="false" outlineLevel="0" collapsed="false">
      <c r="A411" s="47" t="s">
        <v>799</v>
      </c>
      <c r="B411" s="48" t="s">
        <v>800</v>
      </c>
      <c r="C411" s="68" t="n">
        <f aca="false">SUM([1]gastos!C411+[2]consoli!C411)</f>
        <v>202</v>
      </c>
      <c r="D411" s="50" t="n">
        <f aca="false">SUM([1]gastos!D411+[2]consoli!D411+[3]GAS!C411)</f>
        <v>48049552.311</v>
      </c>
      <c r="E411" s="51" t="n">
        <f aca="false">SUM([1]gastos!E411+[2]consoli!E411+[3]GAS!D411)</f>
        <v>-12992448.2</v>
      </c>
      <c r="F411" s="52" t="n">
        <f aca="false">SUM(D411:E411)</f>
        <v>35057104.111</v>
      </c>
      <c r="G411" s="53" t="n">
        <f aca="false">IF(OR(F411=0,F$801=0),0,F411/F$801)*100</f>
        <v>0.322669606277679</v>
      </c>
      <c r="H411" s="50" t="n">
        <f aca="false">SUM([1]gastos!H411+[2]consoli!H411+[3]GAS!G411)</f>
        <v>0</v>
      </c>
      <c r="I411" s="54" t="n">
        <f aca="false">SUM(F411-H411)</f>
        <v>35057104.111</v>
      </c>
      <c r="J411" s="50" t="n">
        <f aca="false">SUM([1]gastos!J411+[2]consoli!J411+[3]GAS!I411)</f>
        <v>12128603.006</v>
      </c>
      <c r="K411" s="55" t="n">
        <f aca="false">IF(OR(J411=0,F411=0),0,J411/F411)*100</f>
        <v>34.5967053285339</v>
      </c>
      <c r="L411" s="56" t="n">
        <f aca="false">SUM(N411-J411)</f>
        <v>9792734.859</v>
      </c>
      <c r="M411" s="57" t="n">
        <f aca="false">IF(OR(L411=0,F411=0),0,L411/F411)*100</f>
        <v>27.9336673901918</v>
      </c>
      <c r="N411" s="51" t="n">
        <f aca="false">SUM([1]gastos!N411+[2]consoli!N411+[3]GAS!M411)</f>
        <v>21921337.865</v>
      </c>
      <c r="O411" s="58" t="n">
        <f aca="false">IF(OR(N411=0,F411=0),0,N411/F411)*100</f>
        <v>62.5303727187257</v>
      </c>
      <c r="P411" s="59" t="n">
        <f aca="false">SUM(F411-N411)</f>
        <v>13135766.246</v>
      </c>
    </row>
    <row r="412" customFormat="false" ht="15" hidden="false" customHeight="false" outlineLevel="0" collapsed="false">
      <c r="A412" s="47" t="s">
        <v>801</v>
      </c>
      <c r="B412" s="48" t="s">
        <v>802</v>
      </c>
      <c r="C412" s="68" t="n">
        <f aca="false">SUM([1]gastos!C412+[2]consoli!C412)</f>
        <v>202</v>
      </c>
      <c r="D412" s="50" t="n">
        <f aca="false">SUM([1]gastos!D412+[2]consoli!D412+[3]GAS!C412)</f>
        <v>34775422.104</v>
      </c>
      <c r="E412" s="51" t="n">
        <f aca="false">SUM([1]gastos!E412+[2]consoli!E412+[3]GAS!D412)</f>
        <v>-8678703.9</v>
      </c>
      <c r="F412" s="52" t="n">
        <f aca="false">SUM(D412:E412)</f>
        <v>26096718.204</v>
      </c>
      <c r="G412" s="53" t="n">
        <f aca="false">IF(OR(F412=0,F$801=0),0,F412/F$801)*100</f>
        <v>0.240197186891488</v>
      </c>
      <c r="H412" s="50" t="n">
        <f aca="false">SUM([1]gastos!H412+[2]consoli!H412+[3]GAS!G412)</f>
        <v>0</v>
      </c>
      <c r="I412" s="54" t="n">
        <f aca="false">SUM(F412-H412)</f>
        <v>26096718.204</v>
      </c>
      <c r="J412" s="50" t="n">
        <f aca="false">SUM([1]gastos!J412+[2]consoli!J412+[3]GAS!I412)</f>
        <v>9569479.213</v>
      </c>
      <c r="K412" s="55" t="n">
        <f aca="false">IF(OR(J412=0,F412=0),0,J412/F412)*100</f>
        <v>36.6692820844164</v>
      </c>
      <c r="L412" s="56" t="n">
        <f aca="false">SUM(N412-J412)</f>
        <v>15757679.195</v>
      </c>
      <c r="M412" s="57" t="n">
        <f aca="false">IF(OR(L412=0,F412=0),0,L412/F412)*100</f>
        <v>60.3818421604626</v>
      </c>
      <c r="N412" s="51" t="n">
        <f aca="false">SUM([1]gastos!N412+[2]consoli!N412+[3]GAS!M412)</f>
        <v>25327158.408</v>
      </c>
      <c r="O412" s="58" t="n">
        <f aca="false">IF(OR(N412=0,F412=0),0,N412/F412)*100</f>
        <v>97.051124244879</v>
      </c>
      <c r="P412" s="59" t="n">
        <f aca="false">SUM(F412-N412)</f>
        <v>769559.796000004</v>
      </c>
    </row>
    <row r="413" customFormat="false" ht="22.5" hidden="false" customHeight="false" outlineLevel="0" collapsed="false">
      <c r="A413" s="47" t="s">
        <v>803</v>
      </c>
      <c r="B413" s="48" t="s">
        <v>804</v>
      </c>
      <c r="C413" s="68" t="n">
        <f aca="false">SUM([1]gastos!C413+[2]consoli!C413)</f>
        <v>202</v>
      </c>
      <c r="D413" s="50" t="n">
        <f aca="false">SUM([1]gastos!D413+[2]consoli!D413+[3]GAS!C413)</f>
        <v>6381059.284</v>
      </c>
      <c r="E413" s="51" t="n">
        <f aca="false">SUM([1]gastos!E413+[2]consoli!E413+[3]GAS!D413)</f>
        <v>7414956</v>
      </c>
      <c r="F413" s="52" t="n">
        <f aca="false">SUM(D413:E413)</f>
        <v>13796015.284</v>
      </c>
      <c r="G413" s="53" t="n">
        <f aca="false">IF(OR(F413=0,F$801=0),0,F413/F$801)*100</f>
        <v>0.1269801066795</v>
      </c>
      <c r="H413" s="50" t="n">
        <f aca="false">SUM([1]gastos!H413+[2]consoli!H413+[3]GAS!G413)</f>
        <v>0</v>
      </c>
      <c r="I413" s="54" t="n">
        <f aca="false">SUM(F413-H413)</f>
        <v>13796015.284</v>
      </c>
      <c r="J413" s="50" t="n">
        <f aca="false">SUM([1]gastos!J413+[2]consoli!J413+[3]GAS!I413)</f>
        <v>7427093.849</v>
      </c>
      <c r="K413" s="55" t="n">
        <f aca="false">IF(OR(J413=0,F413=0),0,J413/F413)*100</f>
        <v>53.8350653874211</v>
      </c>
      <c r="L413" s="56" t="n">
        <f aca="false">SUM(N413-J413)</f>
        <v>3285524.197</v>
      </c>
      <c r="M413" s="57" t="n">
        <f aca="false">IF(OR(L413=0,F413=0),0,L413/F413)*100</f>
        <v>23.8150228842556</v>
      </c>
      <c r="N413" s="51" t="n">
        <f aca="false">SUM([1]gastos!N413+[2]consoli!N413+[3]GAS!M413)</f>
        <v>10712618.046</v>
      </c>
      <c r="O413" s="58" t="n">
        <f aca="false">IF(OR(N413=0,F413=0),0,N413/F413)*100</f>
        <v>77.6500882716766</v>
      </c>
      <c r="P413" s="59" t="n">
        <f aca="false">SUM(F413-N413)</f>
        <v>3083397.238</v>
      </c>
    </row>
    <row r="414" customFormat="false" ht="15" hidden="false" customHeight="false" outlineLevel="0" collapsed="false">
      <c r="A414" s="36" t="s">
        <v>805</v>
      </c>
      <c r="B414" s="37" t="s">
        <v>806</v>
      </c>
      <c r="C414" s="69" t="n">
        <f aca="false">SUM([1]gastos!C414+[2]consoli!C414)</f>
        <v>0</v>
      </c>
      <c r="D414" s="39" t="n">
        <f aca="false">SUM([1]gastos!D414+[2]consoli!D414+[3]GAS!C414)</f>
        <v>186301478.372</v>
      </c>
      <c r="E414" s="40" t="n">
        <f aca="false">SUM([1]gastos!E414+[2]consoli!E414+[3]GAS!D414)</f>
        <v>-9630769.316</v>
      </c>
      <c r="F414" s="41" t="n">
        <f aca="false">SUM(D414:E414)</f>
        <v>176670709.056</v>
      </c>
      <c r="G414" s="60" t="n">
        <f aca="false">IF(OR(F414=0,F$801=0),0,F414/F$801)*100</f>
        <v>1.62609746519282</v>
      </c>
      <c r="H414" s="39" t="n">
        <f aca="false">SUM([1]gastos!H414+[2]consoli!H414+[3]GAS!G414)</f>
        <v>0</v>
      </c>
      <c r="I414" s="43" t="n">
        <f aca="false">SUM(F414-H414)</f>
        <v>176670709.056</v>
      </c>
      <c r="J414" s="39" t="n">
        <f aca="false">SUM([1]gastos!J414+[2]consoli!J414+[3]GAS!I414)</f>
        <v>115116140.405</v>
      </c>
      <c r="K414" s="61" t="n">
        <f aca="false">IF(OR(J414=0,F414=0),0,J414/F414)*100</f>
        <v>65.1585885516038</v>
      </c>
      <c r="L414" s="62" t="n">
        <f aca="false">SUM(N414-J414)</f>
        <v>52169971.232</v>
      </c>
      <c r="M414" s="45" t="n">
        <f aca="false">IF(OR(L414=0,F414=0),0,L414/F414)*100</f>
        <v>29.5294967177969</v>
      </c>
      <c r="N414" s="40" t="n">
        <f aca="false">SUM([1]gastos!N414+[2]consoli!N414+[3]GAS!M414)</f>
        <v>167286111.637</v>
      </c>
      <c r="O414" s="42" t="n">
        <f aca="false">IF(OR(N414=0,F414=0),0,N414/F414)*100</f>
        <v>94.6880852694006</v>
      </c>
      <c r="P414" s="46" t="n">
        <f aca="false">SUM(F414-N414)</f>
        <v>9384597.41900003</v>
      </c>
    </row>
    <row r="415" customFormat="false" ht="15" hidden="false" customHeight="false" outlineLevel="0" collapsed="false">
      <c r="A415" s="36" t="s">
        <v>807</v>
      </c>
      <c r="B415" s="37" t="s">
        <v>808</v>
      </c>
      <c r="C415" s="69" t="n">
        <f aca="false">SUM([1]gastos!C415+[2]consoli!C415)</f>
        <v>0</v>
      </c>
      <c r="D415" s="39" t="n">
        <f aca="false">SUM([1]gastos!D415+[2]consoli!D415+[3]GAS!C415)</f>
        <v>4854000</v>
      </c>
      <c r="E415" s="40" t="n">
        <f aca="false">SUM([1]gastos!E415+[2]consoli!E415+[3]GAS!D415)</f>
        <v>-385644.244</v>
      </c>
      <c r="F415" s="41" t="n">
        <f aca="false">SUM(D415:E415)</f>
        <v>4468355.756</v>
      </c>
      <c r="G415" s="60" t="n">
        <f aca="false">IF(OR(F415=0,F$801=0),0,F415/F$801)*100</f>
        <v>0.04112725876992</v>
      </c>
      <c r="H415" s="39" t="n">
        <f aca="false">SUM([1]gastos!H415+[2]consoli!H415+[3]GAS!G415)</f>
        <v>0</v>
      </c>
      <c r="I415" s="43" t="n">
        <f aca="false">SUM(F415-H415)</f>
        <v>4468355.756</v>
      </c>
      <c r="J415" s="39" t="n">
        <f aca="false">SUM([1]gastos!J415+[2]consoli!J415+[3]GAS!I415)</f>
        <v>3433343.058</v>
      </c>
      <c r="K415" s="61" t="n">
        <f aca="false">IF(OR(J415=0,F415=0),0,J415/F415)*100</f>
        <v>76.8368331771657</v>
      </c>
      <c r="L415" s="62" t="n">
        <f aca="false">SUM(N415-J415)</f>
        <v>1032290.86</v>
      </c>
      <c r="M415" s="45" t="n">
        <f aca="false">IF(OR(L415=0,F415=0),0,L415/F415)*100</f>
        <v>23.102253185948</v>
      </c>
      <c r="N415" s="40" t="n">
        <f aca="false">SUM([1]gastos!N415+[2]consoli!N415+[3]GAS!M415)</f>
        <v>4465633.918</v>
      </c>
      <c r="O415" s="42" t="n">
        <f aca="false">IF(OR(N415=0,F415=0),0,N415/F415)*100</f>
        <v>99.9390863631136</v>
      </c>
      <c r="P415" s="46" t="n">
        <f aca="false">SUM(F415-N415)</f>
        <v>2721.83800000045</v>
      </c>
    </row>
    <row r="416" customFormat="false" ht="15" hidden="true" customHeight="false" outlineLevel="0" collapsed="false">
      <c r="A416" s="64" t="s">
        <v>809</v>
      </c>
      <c r="B416" s="48" t="s">
        <v>810</v>
      </c>
      <c r="C416" s="68" t="n">
        <f aca="false">SUM([1]gastos!C416+[2]consoli!C416)</f>
        <v>0</v>
      </c>
      <c r="D416" s="50" t="n">
        <f aca="false">SUM([1]gastos!D416+[2]consoli!D416+[3]GAS!C416)</f>
        <v>0</v>
      </c>
      <c r="E416" s="51" t="n">
        <f aca="false">SUM([1]gastos!E416+[2]consoli!E416+[3]GAS!D416)</f>
        <v>0</v>
      </c>
      <c r="F416" s="52" t="n">
        <f aca="false">SUM(D416:E416)</f>
        <v>0</v>
      </c>
      <c r="G416" s="53" t="n">
        <f aca="false">IF(OR(F416=0,F$801=0),0,F416/F$801)*100</f>
        <v>0</v>
      </c>
      <c r="H416" s="50" t="n">
        <f aca="false">SUM([1]gastos!H416+[2]consoli!H416+[3]GAS!G416)</f>
        <v>0</v>
      </c>
      <c r="I416" s="54" t="n">
        <f aca="false">SUM(F416-H416)</f>
        <v>0</v>
      </c>
      <c r="J416" s="50" t="n">
        <f aca="false">SUM([1]gastos!J416+[2]consoli!J416+[3]GAS!I416)</f>
        <v>0</v>
      </c>
      <c r="K416" s="55" t="n">
        <f aca="false">IF(OR(J416=0,F416=0),0,J416/F416)*100</f>
        <v>0</v>
      </c>
      <c r="L416" s="56" t="n">
        <f aca="false">SUM(N416-J416)</f>
        <v>0</v>
      </c>
      <c r="M416" s="57" t="n">
        <f aca="false">IF(OR(L416=0,F416=0),0,L416/F416)*100</f>
        <v>0</v>
      </c>
      <c r="N416" s="51" t="n">
        <f aca="false">SUM([1]gastos!N416+[2]consoli!N416+[3]GAS!M416)</f>
        <v>0</v>
      </c>
      <c r="O416" s="58" t="n">
        <f aca="false">IF(OR(N416=0,F416=0),0,N416/F416)*100</f>
        <v>0</v>
      </c>
      <c r="P416" s="59" t="n">
        <f aca="false">SUM(F416-N416)</f>
        <v>0</v>
      </c>
    </row>
    <row r="417" customFormat="false" ht="22.5" hidden="false" customHeight="false" outlineLevel="0" collapsed="false">
      <c r="A417" s="64" t="s">
        <v>811</v>
      </c>
      <c r="B417" s="48" t="s">
        <v>812</v>
      </c>
      <c r="C417" s="68" t="n">
        <f aca="false">SUM([1]gastos!C417+[2]consoli!C417)</f>
        <v>112</v>
      </c>
      <c r="D417" s="50" t="n">
        <f aca="false">SUM([1]gastos!D417+[2]consoli!D417+[3]GAS!C417)</f>
        <v>1000000</v>
      </c>
      <c r="E417" s="51" t="n">
        <f aca="false">SUM([1]gastos!E417+[2]consoli!E417+[3]GAS!D417)</f>
        <v>254355.756</v>
      </c>
      <c r="F417" s="52" t="n">
        <f aca="false">SUM(D417:E417)</f>
        <v>1254355.756</v>
      </c>
      <c r="G417" s="53" t="n">
        <f aca="false">IF(OR(F417=0,F$801=0),0,F417/F$801)*100</f>
        <v>0.011545234216698</v>
      </c>
      <c r="H417" s="50" t="n">
        <f aca="false">SUM([1]gastos!H417+[2]consoli!H417+[3]GAS!G417)</f>
        <v>0</v>
      </c>
      <c r="I417" s="54" t="n">
        <f aca="false">SUM(F417-H417)</f>
        <v>1254355.756</v>
      </c>
      <c r="J417" s="50" t="n">
        <f aca="false">SUM([1]gastos!J417+[2]consoli!J417+[3]GAS!I417)</f>
        <v>869935.572</v>
      </c>
      <c r="K417" s="55" t="n">
        <f aca="false">IF(OR(J417=0,F417=0),0,J417/F417)*100</f>
        <v>69.3531773453272</v>
      </c>
      <c r="L417" s="56" t="n">
        <f aca="false">SUM(N417-J417)</f>
        <v>384418.384</v>
      </c>
      <c r="M417" s="57" t="n">
        <f aca="false">IF(OR(L417=0,F417=0),0,L417/F417)*100</f>
        <v>30.6466791547134</v>
      </c>
      <c r="N417" s="51" t="n">
        <f aca="false">SUM([1]gastos!N417+[2]consoli!N417+[3]GAS!M417)</f>
        <v>1254353.956</v>
      </c>
      <c r="O417" s="58" t="n">
        <f aca="false">IF(OR(N417=0,F417=0),0,N417/F417)*100</f>
        <v>99.9998565000406</v>
      </c>
      <c r="P417" s="59" t="n">
        <f aca="false">SUM(F417-N417)</f>
        <v>1.80000000004657</v>
      </c>
    </row>
    <row r="418" customFormat="false" ht="15" hidden="false" customHeight="false" outlineLevel="0" collapsed="false">
      <c r="A418" s="64" t="s">
        <v>813</v>
      </c>
      <c r="B418" s="48" t="s">
        <v>814</v>
      </c>
      <c r="C418" s="68" t="n">
        <f aca="false">SUM([1]gastos!C418+[2]consoli!C418)</f>
        <v>110</v>
      </c>
      <c r="D418" s="50" t="n">
        <f aca="false">SUM([1]gastos!D418+[2]consoli!D418+[3]GAS!C418)</f>
        <v>354000</v>
      </c>
      <c r="E418" s="51" t="n">
        <f aca="false">SUM([1]gastos!E418+[2]consoli!E418+[3]GAS!D418)</f>
        <v>-240000</v>
      </c>
      <c r="F418" s="52" t="n">
        <f aca="false">SUM(D418:E418)</f>
        <v>114000</v>
      </c>
      <c r="G418" s="53" t="n">
        <f aca="false">IF(OR(F418=0,F$801=0),0,F418/F$801)*100</f>
        <v>0.00104926907251627</v>
      </c>
      <c r="H418" s="50" t="n">
        <f aca="false">SUM([1]gastos!H418+[2]consoli!H418+[3]GAS!G418)</f>
        <v>0</v>
      </c>
      <c r="I418" s="54" t="n">
        <f aca="false">SUM(F418-H418)</f>
        <v>114000</v>
      </c>
      <c r="J418" s="50" t="n">
        <f aca="false">SUM([1]gastos!J418+[2]consoli!J418+[3]GAS!I418)</f>
        <v>109471.372</v>
      </c>
      <c r="K418" s="55" t="n">
        <f aca="false">IF(OR(J418=0,F418=0),0,J418/F418)*100</f>
        <v>96.0275192982456</v>
      </c>
      <c r="L418" s="56" t="n">
        <f aca="false">SUM(N418-J418)</f>
        <v>3000</v>
      </c>
      <c r="M418" s="57" t="n">
        <f aca="false">IF(OR(L418=0,F418=0),0,L418/F418)*100</f>
        <v>2.63157894736842</v>
      </c>
      <c r="N418" s="51" t="n">
        <f aca="false">SUM([1]gastos!N418+[2]consoli!N418+[3]GAS!M418)</f>
        <v>112471.372</v>
      </c>
      <c r="O418" s="58" t="n">
        <f aca="false">IF(OR(N418=0,F418=0),0,N418/F418)*100</f>
        <v>98.6590982456141</v>
      </c>
      <c r="P418" s="59" t="n">
        <f aca="false">SUM(F418-N418)</f>
        <v>1528.628</v>
      </c>
    </row>
    <row r="419" customFormat="false" ht="22.5" hidden="true" customHeight="false" outlineLevel="0" collapsed="false">
      <c r="A419" s="64" t="s">
        <v>815</v>
      </c>
      <c r="B419" s="78" t="s">
        <v>816</v>
      </c>
      <c r="C419" s="68" t="n">
        <f aca="false">SUM([1]gastos!C419+[2]consoli!C419)</f>
        <v>0</v>
      </c>
      <c r="D419" s="50" t="n">
        <f aca="false">SUM([1]gastos!D419+[2]consoli!D419+[3]GAS!C419)</f>
        <v>0</v>
      </c>
      <c r="E419" s="51" t="n">
        <f aca="false">SUM([1]gastos!E419+[2]consoli!E419+[3]GAS!D419)</f>
        <v>0</v>
      </c>
      <c r="F419" s="52" t="n">
        <f aca="false">SUM(D419:E419)</f>
        <v>0</v>
      </c>
      <c r="G419" s="53" t="n">
        <f aca="false">IF(OR(F419=0,F$801=0),0,F419/F$801)*100</f>
        <v>0</v>
      </c>
      <c r="H419" s="50" t="n">
        <f aca="false">SUM([1]gastos!H419+[2]consoli!H419+[3]GAS!G419)</f>
        <v>0</v>
      </c>
      <c r="I419" s="54" t="n">
        <f aca="false">SUM(F419-H419)</f>
        <v>0</v>
      </c>
      <c r="J419" s="50" t="n">
        <f aca="false">SUM([1]gastos!J419+[2]consoli!J419+[3]GAS!I419)</f>
        <v>0</v>
      </c>
      <c r="K419" s="55" t="n">
        <f aca="false">IF(OR(J419=0,F419=0),0,J419/F419)*100</f>
        <v>0</v>
      </c>
      <c r="L419" s="56" t="n">
        <f aca="false">SUM(N419-J419)</f>
        <v>0</v>
      </c>
      <c r="M419" s="57" t="n">
        <f aca="false">IF(OR(L419=0,F419=0),0,L419/F419)*100</f>
        <v>0</v>
      </c>
      <c r="N419" s="51" t="n">
        <f aca="false">SUM([1]gastos!N419+[2]consoli!N419+[3]GAS!M419)</f>
        <v>0</v>
      </c>
      <c r="O419" s="58" t="n">
        <f aca="false">IF(OR(N419=0,F419=0),0,N419/F419)*100</f>
        <v>0</v>
      </c>
      <c r="P419" s="59" t="n">
        <f aca="false">SUM(F419-N419)</f>
        <v>0</v>
      </c>
    </row>
    <row r="420" customFormat="false" ht="24.75" hidden="false" customHeight="true" outlineLevel="0" collapsed="false">
      <c r="A420" s="47" t="s">
        <v>817</v>
      </c>
      <c r="B420" s="48" t="s">
        <v>818</v>
      </c>
      <c r="C420" s="68" t="n">
        <f aca="false">SUM([1]gastos!C420+[2]consoli!C420)</f>
        <v>110</v>
      </c>
      <c r="D420" s="50" t="n">
        <f aca="false">SUM([1]gastos!D420+[2]consoli!D420+[3]GAS!C420)</f>
        <v>3500000</v>
      </c>
      <c r="E420" s="51" t="n">
        <f aca="false">SUM([1]gastos!E420+[2]consoli!E420+[3]GAS!D420)</f>
        <v>-400000</v>
      </c>
      <c r="F420" s="52" t="n">
        <f aca="false">SUM(D420:E420)</f>
        <v>3100000</v>
      </c>
      <c r="G420" s="53" t="n">
        <f aca="false">IF(OR(F420=0,F$801=0),0,F420/F$801)*100</f>
        <v>0.0285327554807057</v>
      </c>
      <c r="H420" s="50" t="n">
        <f aca="false">SUM([1]gastos!H420+[2]consoli!H420+[3]GAS!G420)</f>
        <v>0</v>
      </c>
      <c r="I420" s="54" t="n">
        <f aca="false">SUM(F420-H420)</f>
        <v>3100000</v>
      </c>
      <c r="J420" s="50" t="n">
        <f aca="false">SUM([1]gastos!J420+[2]consoli!J420+[3]GAS!I420)</f>
        <v>2453936.114</v>
      </c>
      <c r="K420" s="55" t="n">
        <f aca="false">IF(OR(J420=0,F420=0),0,J420/F420)*100</f>
        <v>79.159229483871</v>
      </c>
      <c r="L420" s="56" t="n">
        <f aca="false">SUM(N420-J420)</f>
        <v>644872.476</v>
      </c>
      <c r="M420" s="57" t="n">
        <f aca="false">IF(OR(L420=0,F420=0),0,L420/F420)*100</f>
        <v>20.8023379354839</v>
      </c>
      <c r="N420" s="51" t="n">
        <f aca="false">SUM([1]gastos!N420+[2]consoli!N420+[3]GAS!M420)</f>
        <v>3098808.59</v>
      </c>
      <c r="O420" s="58" t="n">
        <f aca="false">IF(OR(N420=0,F420=0),0,N420/F420)*100</f>
        <v>99.9615674193548</v>
      </c>
      <c r="P420" s="59" t="n">
        <f aca="false">SUM(F420-N420)</f>
        <v>1191.41000000015</v>
      </c>
    </row>
    <row r="421" customFormat="false" ht="15" hidden="false" customHeight="false" outlineLevel="0" collapsed="false">
      <c r="A421" s="36" t="s">
        <v>819</v>
      </c>
      <c r="B421" s="37" t="s">
        <v>820</v>
      </c>
      <c r="C421" s="69" t="n">
        <f aca="false">SUM([1]gastos!C421+[2]consoli!C421)</f>
        <v>0</v>
      </c>
      <c r="D421" s="39" t="n">
        <f aca="false">SUM([1]gastos!D421+[2]consoli!D421+[3]GAS!C421)</f>
        <v>4500000</v>
      </c>
      <c r="E421" s="40" t="n">
        <f aca="false">SUM([1]gastos!E421+[2]consoli!E421+[3]GAS!D421)</f>
        <v>-740000</v>
      </c>
      <c r="F421" s="41" t="n">
        <f aca="false">SUM(D421:E421)</f>
        <v>3760000</v>
      </c>
      <c r="G421" s="60" t="n">
        <f aca="false">IF(OR(F421=0,F$801=0),0,F421/F$801)*100</f>
        <v>0.0346074711636947</v>
      </c>
      <c r="H421" s="39" t="n">
        <f aca="false">SUM([1]gastos!H421+[2]consoli!H421+[3]GAS!G421)</f>
        <v>0</v>
      </c>
      <c r="I421" s="43" t="n">
        <f aca="false">SUM(F421-H421)</f>
        <v>3760000</v>
      </c>
      <c r="J421" s="39" t="n">
        <f aca="false">SUM([1]gastos!J421+[2]consoli!J421+[3]GAS!I421)</f>
        <v>3429950.194</v>
      </c>
      <c r="K421" s="61" t="n">
        <f aca="false">IF(OR(J421=0,F421=0),0,J421/F421)*100</f>
        <v>91.2220796276596</v>
      </c>
      <c r="L421" s="62" t="n">
        <f aca="false">SUM(N421-J421)</f>
        <v>312669.794</v>
      </c>
      <c r="M421" s="45" t="n">
        <f aca="false">IF(OR(L421=0,F421=0),0,L421/F421)*100</f>
        <v>8.31568601063829</v>
      </c>
      <c r="N421" s="40" t="n">
        <f aca="false">SUM([1]gastos!N421+[2]consoli!N421+[3]GAS!M421)</f>
        <v>3742619.988</v>
      </c>
      <c r="O421" s="42" t="n">
        <f aca="false">IF(OR(N421=0,F421=0),0,N421/F421)*100</f>
        <v>99.5377656382979</v>
      </c>
      <c r="P421" s="46" t="n">
        <f aca="false">SUM(F421-N421)</f>
        <v>17380.0120000001</v>
      </c>
    </row>
    <row r="422" customFormat="false" ht="22.5" hidden="false" customHeight="false" outlineLevel="0" collapsed="false">
      <c r="A422" s="47" t="s">
        <v>821</v>
      </c>
      <c r="B422" s="48" t="s">
        <v>822</v>
      </c>
      <c r="C422" s="68" t="n">
        <f aca="false">SUM([1]gastos!C422+[2]consoli!C422)</f>
        <v>110</v>
      </c>
      <c r="D422" s="50" t="n">
        <f aca="false">SUM([1]gastos!D422+[2]consoli!D422+[3]GAS!C422)</f>
        <v>3000000</v>
      </c>
      <c r="E422" s="51" t="n">
        <f aca="false">SUM([1]gastos!E422+[2]consoli!E422+[3]GAS!D422)</f>
        <v>-740000</v>
      </c>
      <c r="F422" s="52" t="n">
        <f aca="false">SUM(D422:E422)</f>
        <v>2260000</v>
      </c>
      <c r="G422" s="53" t="n">
        <f aca="false">IF(OR(F422=0,F$801=0),0,F422/F$801)*100</f>
        <v>0.0208012991569016</v>
      </c>
      <c r="H422" s="50" t="n">
        <f aca="false">SUM([1]gastos!H422+[2]consoli!H422+[3]GAS!G422)</f>
        <v>0</v>
      </c>
      <c r="I422" s="54" t="n">
        <f aca="false">SUM(F422-H422)</f>
        <v>2260000</v>
      </c>
      <c r="J422" s="50" t="n">
        <f aca="false">SUM([1]gastos!J422+[2]consoli!J422+[3]GAS!I422)</f>
        <v>1929950.194</v>
      </c>
      <c r="K422" s="55" t="n">
        <f aca="false">IF(OR(J422=0,F422=0),0,J422/F422)*100</f>
        <v>85.3960262831858</v>
      </c>
      <c r="L422" s="56" t="n">
        <f aca="false">SUM(N422-J422)</f>
        <v>312669.794</v>
      </c>
      <c r="M422" s="57" t="n">
        <f aca="false">IF(OR(L422=0,F422=0),0,L422/F422)*100</f>
        <v>13.8349466371681</v>
      </c>
      <c r="N422" s="51" t="n">
        <f aca="false">SUM([1]gastos!N422+[2]consoli!N422+[3]GAS!M422)</f>
        <v>2242619.988</v>
      </c>
      <c r="O422" s="58" t="n">
        <f aca="false">IF(OR(N422=0,F422=0),0,N422/F422)*100</f>
        <v>99.230972920354</v>
      </c>
      <c r="P422" s="59" t="n">
        <f aca="false">SUM(F422-N422)</f>
        <v>17380.0120000001</v>
      </c>
    </row>
    <row r="423" customFormat="false" ht="22.5" hidden="false" customHeight="false" outlineLevel="0" collapsed="false">
      <c r="A423" s="64" t="s">
        <v>823</v>
      </c>
      <c r="B423" s="70" t="s">
        <v>824</v>
      </c>
      <c r="C423" s="68" t="n">
        <f aca="false">SUM([1]gastos!C423+[2]consoli!C423)</f>
        <v>102</v>
      </c>
      <c r="D423" s="50" t="n">
        <f aca="false">SUM([1]gastos!D423+[2]consoli!D423+[3]GAS!C423)</f>
        <v>1500000</v>
      </c>
      <c r="E423" s="51" t="n">
        <f aca="false">SUM([1]gastos!E423+[2]consoli!E423+[3]GAS!D423)</f>
        <v>0</v>
      </c>
      <c r="F423" s="52" t="n">
        <f aca="false">SUM(D423:E423)</f>
        <v>1500000</v>
      </c>
      <c r="G423" s="53" t="n">
        <f aca="false">IF(OR(F423=0,F$801=0),0,F423/F$801)*100</f>
        <v>0.0138061720067931</v>
      </c>
      <c r="H423" s="50" t="n">
        <f aca="false">SUM([1]gastos!H423+[2]consoli!H423+[3]GAS!G423)</f>
        <v>0</v>
      </c>
      <c r="I423" s="54" t="n">
        <f aca="false">SUM(F423-H423)</f>
        <v>1500000</v>
      </c>
      <c r="J423" s="50" t="n">
        <f aca="false">SUM([1]gastos!J423+[2]consoli!J423+[3]GAS!I423)</f>
        <v>1500000</v>
      </c>
      <c r="K423" s="55" t="n">
        <f aca="false">IF(OR(J423=0,F423=0),0,J423/F423)*100</f>
        <v>100</v>
      </c>
      <c r="L423" s="56" t="n">
        <f aca="false">SUM(N423-J423)</f>
        <v>0</v>
      </c>
      <c r="M423" s="57" t="n">
        <f aca="false">IF(OR(L423=0,F423=0),0,L423/F423)*100</f>
        <v>0</v>
      </c>
      <c r="N423" s="51" t="n">
        <f aca="false">SUM([1]gastos!N423+[2]consoli!N423+[3]GAS!M423)</f>
        <v>1500000</v>
      </c>
      <c r="O423" s="58" t="n">
        <f aca="false">IF(OR(N423=0,F423=0),0,N423/F423)*100</f>
        <v>100</v>
      </c>
      <c r="P423" s="59" t="n">
        <f aca="false">SUM(F423-N423)</f>
        <v>0</v>
      </c>
    </row>
    <row r="424" customFormat="false" ht="69" hidden="false" customHeight="true" outlineLevel="0" collapsed="false">
      <c r="A424" s="36" t="s">
        <v>825</v>
      </c>
      <c r="B424" s="37" t="s">
        <v>826</v>
      </c>
      <c r="C424" s="69" t="n">
        <f aca="false">SUM([1]gastos!C424+[2]consoli!C424)</f>
        <v>0</v>
      </c>
      <c r="D424" s="39" t="n">
        <f aca="false">SUM([1]gastos!D424+[2]consoli!D424+[3]GAS!C424)</f>
        <v>7300000</v>
      </c>
      <c r="E424" s="40" t="n">
        <f aca="false">SUM([1]gastos!E424+[2]consoli!E424+[3]GAS!D424)</f>
        <v>1550000</v>
      </c>
      <c r="F424" s="41" t="n">
        <f aca="false">SUM(D424:E424)</f>
        <v>8850000</v>
      </c>
      <c r="G424" s="60" t="n">
        <f aca="false">IF(OR(F424=0,F$801=0),0,F424/F$801)*100</f>
        <v>0.0814564148400792</v>
      </c>
      <c r="H424" s="39" t="n">
        <f aca="false">SUM([1]gastos!H424+[2]consoli!H424+[3]GAS!G424)</f>
        <v>0</v>
      </c>
      <c r="I424" s="43" t="n">
        <f aca="false">SUM(F424-H424)</f>
        <v>8850000</v>
      </c>
      <c r="J424" s="39" t="n">
        <f aca="false">SUM([1]gastos!J424+[2]consoli!J424+[3]GAS!I424)</f>
        <v>7550701.225</v>
      </c>
      <c r="K424" s="61" t="n">
        <f aca="false">IF(OR(J424=0,F424=0),0,J424/F424)*100</f>
        <v>85.3186579096045</v>
      </c>
      <c r="L424" s="62" t="n">
        <f aca="false">SUM(N424-J424)</f>
        <v>1163501.916</v>
      </c>
      <c r="M424" s="45" t="n">
        <f aca="false">IF(OR(L424=0,F424=0),0,L424/F424)*100</f>
        <v>13.1469143050847</v>
      </c>
      <c r="N424" s="40" t="n">
        <f aca="false">SUM([1]gastos!N424+[2]consoli!N424+[3]GAS!M424)</f>
        <v>8714203.141</v>
      </c>
      <c r="O424" s="42" t="n">
        <f aca="false">IF(OR(N424=0,F424=0),0,N424/F424)*100</f>
        <v>98.4655722146893</v>
      </c>
      <c r="P424" s="46" t="n">
        <f aca="false">SUM(F424-N424)</f>
        <v>135796.859000001</v>
      </c>
    </row>
    <row r="425" customFormat="false" ht="33.75" hidden="false" customHeight="false" outlineLevel="0" collapsed="false">
      <c r="A425" s="47" t="s">
        <v>827</v>
      </c>
      <c r="B425" s="48" t="s">
        <v>828</v>
      </c>
      <c r="C425" s="68" t="n">
        <f aca="false">SUM([1]gastos!C425+[2]consoli!C425)</f>
        <v>110</v>
      </c>
      <c r="D425" s="50" t="n">
        <f aca="false">SUM([1]gastos!D425+[2]consoli!D425+[3]GAS!C425)</f>
        <v>6500000</v>
      </c>
      <c r="E425" s="51" t="n">
        <f aca="false">SUM([1]gastos!E425+[2]consoli!E425+[3]GAS!D425)</f>
        <v>0</v>
      </c>
      <c r="F425" s="52" t="n">
        <f aca="false">SUM(D425:E425)</f>
        <v>6500000</v>
      </c>
      <c r="G425" s="53" t="n">
        <f aca="false">IF(OR(F425=0,F$801=0),0,F425/F$801)*100</f>
        <v>0.05982674536277</v>
      </c>
      <c r="H425" s="50" t="n">
        <f aca="false">SUM([1]gastos!H425+[2]consoli!H425+[3]GAS!G425)</f>
        <v>0</v>
      </c>
      <c r="I425" s="54" t="n">
        <f aca="false">SUM(F425-H425)</f>
        <v>6500000</v>
      </c>
      <c r="J425" s="50" t="n">
        <f aca="false">SUM([1]gastos!J425+[2]consoli!J425+[3]GAS!I425)</f>
        <v>5511616.02</v>
      </c>
      <c r="K425" s="55" t="n">
        <f aca="false">IF(OR(J425=0,F425=0),0,J425/F425)*100</f>
        <v>84.7940926153846</v>
      </c>
      <c r="L425" s="56" t="n">
        <f aca="false">SUM(N425-J425)</f>
        <v>856775.489</v>
      </c>
      <c r="M425" s="57" t="n">
        <f aca="false">IF(OR(L425=0,F425=0),0,L425/F425)*100</f>
        <v>13.1811613692308</v>
      </c>
      <c r="N425" s="51" t="n">
        <f aca="false">SUM([1]gastos!N425+[2]consoli!N425+[3]GAS!M425)</f>
        <v>6368391.509</v>
      </c>
      <c r="O425" s="58" t="n">
        <f aca="false">IF(OR(N425=0,F425=0),0,N425/F425)*100</f>
        <v>97.9752539846154</v>
      </c>
      <c r="P425" s="59" t="n">
        <f aca="false">SUM(F425-N425)</f>
        <v>131608.491</v>
      </c>
    </row>
    <row r="426" customFormat="false" ht="33.75" hidden="false" customHeight="false" outlineLevel="0" collapsed="false">
      <c r="A426" s="47" t="s">
        <v>829</v>
      </c>
      <c r="B426" s="48" t="s">
        <v>830</v>
      </c>
      <c r="C426" s="68" t="n">
        <f aca="false">SUM([1]gastos!C426+[2]consoli!C426)</f>
        <v>110</v>
      </c>
      <c r="D426" s="50" t="n">
        <f aca="false">SUM([1]gastos!D426+[2]consoli!D426+[3]GAS!C426)</f>
        <v>800000</v>
      </c>
      <c r="E426" s="51" t="n">
        <f aca="false">SUM([1]gastos!E426+[2]consoli!E426+[3]GAS!D426)</f>
        <v>1550000</v>
      </c>
      <c r="F426" s="52" t="n">
        <f aca="false">SUM(D426:E426)</f>
        <v>2350000</v>
      </c>
      <c r="G426" s="53" t="n">
        <f aca="false">IF(OR(F426=0,F$801=0),0,F426/F$801)*100</f>
        <v>0.0216296694773092</v>
      </c>
      <c r="H426" s="50" t="n">
        <f aca="false">SUM([1]gastos!H426+[2]consoli!H426+[3]GAS!G426)</f>
        <v>0</v>
      </c>
      <c r="I426" s="54" t="n">
        <f aca="false">SUM(F426-H426)</f>
        <v>2350000</v>
      </c>
      <c r="J426" s="50" t="n">
        <f aca="false">SUM([1]gastos!J426+[2]consoli!J426+[3]GAS!I426)</f>
        <v>2039085.205</v>
      </c>
      <c r="K426" s="55" t="n">
        <f aca="false">IF(OR(J426=0,F426=0),0,J426/F426)*100</f>
        <v>86.7695831914894</v>
      </c>
      <c r="L426" s="56" t="n">
        <f aca="false">SUM(N426-J426)</f>
        <v>306726.427</v>
      </c>
      <c r="M426" s="57" t="n">
        <f aca="false">IF(OR(L426=0,F426=0),0,L426/F426)*100</f>
        <v>13.0521883829787</v>
      </c>
      <c r="N426" s="51" t="n">
        <f aca="false">SUM([1]gastos!N426+[2]consoli!N426+[3]GAS!M426)</f>
        <v>2345811.632</v>
      </c>
      <c r="O426" s="58" t="n">
        <f aca="false">IF(OR(N426=0,F426=0),0,N426/F426)*100</f>
        <v>99.8217715744681</v>
      </c>
      <c r="P426" s="59" t="n">
        <f aca="false">SUM(F426-N426)</f>
        <v>4188.36799999978</v>
      </c>
    </row>
    <row r="427" customFormat="false" ht="15" hidden="false" customHeight="false" outlineLevel="0" collapsed="false">
      <c r="A427" s="36" t="s">
        <v>831</v>
      </c>
      <c r="B427" s="37" t="s">
        <v>832</v>
      </c>
      <c r="C427" s="69" t="n">
        <f aca="false">SUM([1]gastos!C427+[2]consoli!C427)</f>
        <v>0</v>
      </c>
      <c r="D427" s="39" t="n">
        <f aca="false">SUM([1]gastos!D427+[2]consoli!D427+[3]GAS!C427)</f>
        <v>7737504.388</v>
      </c>
      <c r="E427" s="40" t="n">
        <f aca="false">SUM([1]gastos!E427+[2]consoli!E427+[3]GAS!D427)</f>
        <v>-678538.018</v>
      </c>
      <c r="F427" s="41" t="n">
        <f aca="false">SUM(D427:E427)</f>
        <v>7058966.37</v>
      </c>
      <c r="G427" s="60" t="n">
        <f aca="false">IF(OR(F427=0,F$801=0),0,F427/F$801)*100</f>
        <v>0.0649715359295918</v>
      </c>
      <c r="H427" s="39" t="n">
        <f aca="false">SUM([1]gastos!H427+[2]consoli!H427+[3]GAS!G427)</f>
        <v>0</v>
      </c>
      <c r="I427" s="43" t="n">
        <f aca="false">SUM(F427-H427)</f>
        <v>7058966.37</v>
      </c>
      <c r="J427" s="39" t="n">
        <f aca="false">SUM([1]gastos!J427+[2]consoli!J427+[3]GAS!I427)</f>
        <v>2507595.72</v>
      </c>
      <c r="K427" s="61" t="n">
        <f aca="false">IF(OR(J427=0,F427=0),0,J427/F427)*100</f>
        <v>35.5235538542451</v>
      </c>
      <c r="L427" s="62" t="n">
        <f aca="false">SUM(N427-J427)</f>
        <v>3077664.715</v>
      </c>
      <c r="M427" s="45" t="n">
        <f aca="false">IF(OR(L427=0,F427=0),0,L427/F427)*100</f>
        <v>43.5993678632584</v>
      </c>
      <c r="N427" s="40" t="n">
        <f aca="false">SUM([1]gastos!N427+[2]consoli!N427+[3]GAS!M427)</f>
        <v>5585260.435</v>
      </c>
      <c r="O427" s="42" t="n">
        <f aca="false">IF(OR(N427=0,F427=0),0,N427/F427)*100</f>
        <v>79.1229217175035</v>
      </c>
      <c r="P427" s="46" t="n">
        <f aca="false">SUM(F427-N427)</f>
        <v>1473705.935</v>
      </c>
    </row>
    <row r="428" customFormat="false" ht="22.5" hidden="false" customHeight="false" outlineLevel="0" collapsed="false">
      <c r="A428" s="47" t="s">
        <v>833</v>
      </c>
      <c r="B428" s="48" t="s">
        <v>834</v>
      </c>
      <c r="C428" s="68" t="n">
        <f aca="false">SUM([1]gastos!C428+[2]consoli!C428)</f>
        <v>110</v>
      </c>
      <c r="D428" s="50" t="n">
        <f aca="false">SUM([1]gastos!D428+[2]consoli!D428+[3]GAS!C428)</f>
        <v>545000</v>
      </c>
      <c r="E428" s="51" t="n">
        <f aca="false">SUM([1]gastos!E428+[2]consoli!E428+[3]GAS!D428)</f>
        <v>0</v>
      </c>
      <c r="F428" s="52" t="n">
        <f aca="false">SUM(D428:E428)</f>
        <v>545000</v>
      </c>
      <c r="G428" s="53" t="n">
        <f aca="false">IF(OR(F428=0,F$801=0),0,F428/F$801)*100</f>
        <v>0.00501624249580149</v>
      </c>
      <c r="H428" s="50" t="n">
        <f aca="false">SUM([1]gastos!H428+[2]consoli!H428+[3]GAS!G428)</f>
        <v>0</v>
      </c>
      <c r="I428" s="54" t="n">
        <f aca="false">SUM(F428-H428)</f>
        <v>545000</v>
      </c>
      <c r="J428" s="50" t="n">
        <f aca="false">SUM([1]gastos!J428+[2]consoli!J428+[3]GAS!I428)</f>
        <v>507962.666</v>
      </c>
      <c r="K428" s="55" t="n">
        <f aca="false">IF(OR(J428=0,F428=0),0,J428/F428)*100</f>
        <v>93.2041588990826</v>
      </c>
      <c r="L428" s="56" t="n">
        <f aca="false">SUM(N428-J428)</f>
        <v>31953.334</v>
      </c>
      <c r="M428" s="57" t="n">
        <f aca="false">IF(OR(L428=0,F428=0),0,L428/F428)*100</f>
        <v>5.86299706422018</v>
      </c>
      <c r="N428" s="51" t="n">
        <f aca="false">SUM([1]gastos!N428+[2]consoli!N428+[3]GAS!M428)</f>
        <v>539916</v>
      </c>
      <c r="O428" s="58" t="n">
        <f aca="false">IF(OR(N428=0,F428=0),0,N428/F428)*100</f>
        <v>99.0671559633028</v>
      </c>
      <c r="P428" s="59" t="n">
        <f aca="false">SUM(F428-N428)</f>
        <v>5084</v>
      </c>
    </row>
    <row r="429" customFormat="false" ht="22.5" hidden="false" customHeight="false" outlineLevel="0" collapsed="false">
      <c r="A429" s="47" t="s">
        <v>835</v>
      </c>
      <c r="B429" s="48" t="s">
        <v>836</v>
      </c>
      <c r="C429" s="68" t="n">
        <f aca="false">SUM([1]gastos!C429+[2]consoli!C429)</f>
        <v>135</v>
      </c>
      <c r="D429" s="50" t="n">
        <f aca="false">SUM([1]gastos!D429+[2]consoli!D429+[3]GAS!C429)</f>
        <v>6192504.388</v>
      </c>
      <c r="E429" s="51" t="n">
        <f aca="false">SUM([1]gastos!E429+[2]consoli!E429+[3]GAS!D429)</f>
        <v>-678538.018</v>
      </c>
      <c r="F429" s="52" t="n">
        <f aca="false">SUM(D429:E429)</f>
        <v>5513966.37</v>
      </c>
      <c r="G429" s="53" t="n">
        <f aca="false">IF(OR(F429=0,F$801=0),0,F429/F$801)*100</f>
        <v>0.050751178762595</v>
      </c>
      <c r="H429" s="50" t="n">
        <f aca="false">SUM([1]gastos!H429+[2]consoli!H429+[3]GAS!G429)</f>
        <v>0</v>
      </c>
      <c r="I429" s="54" t="n">
        <f aca="false">SUM(F429-H429)</f>
        <v>5513966.37</v>
      </c>
      <c r="J429" s="50" t="n">
        <f aca="false">SUM([1]gastos!J429+[2]consoli!J429+[3]GAS!I429)</f>
        <v>999633.054</v>
      </c>
      <c r="K429" s="55" t="n">
        <f aca="false">IF(OR(J429=0,F429=0),0,J429/F429)*100</f>
        <v>18.1291104610056</v>
      </c>
      <c r="L429" s="56" t="n">
        <f aca="false">SUM(N429-J429)</f>
        <v>3045711.381</v>
      </c>
      <c r="M429" s="57" t="n">
        <f aca="false">IF(OR(L429=0,F429=0),0,L429/F429)*100</f>
        <v>55.236306800326</v>
      </c>
      <c r="N429" s="51" t="n">
        <f aca="false">SUM([1]gastos!N429+[2]consoli!N429+[3]GAS!M429)</f>
        <v>4045344.435</v>
      </c>
      <c r="O429" s="58" t="n">
        <f aca="false">IF(OR(N429=0,F429=0),0,N429/F429)*100</f>
        <v>73.3654172613316</v>
      </c>
      <c r="P429" s="59" t="n">
        <f aca="false">SUM(F429-N429)</f>
        <v>1468621.935</v>
      </c>
    </row>
    <row r="430" customFormat="false" ht="15" hidden="false" customHeight="false" outlineLevel="0" collapsed="false">
      <c r="A430" s="47" t="s">
        <v>837</v>
      </c>
      <c r="B430" s="48" t="s">
        <v>838</v>
      </c>
      <c r="C430" s="68" t="n">
        <f aca="false">SUM([1]gastos!C430+[2]consoli!C430)</f>
        <v>110</v>
      </c>
      <c r="D430" s="50" t="n">
        <f aca="false">SUM([1]gastos!D430+[2]consoli!D430+[3]GAS!C430)</f>
        <v>1000000</v>
      </c>
      <c r="E430" s="51" t="n">
        <f aca="false">SUM([1]gastos!E430+[2]consoli!E430+[3]GAS!D430)</f>
        <v>0</v>
      </c>
      <c r="F430" s="52" t="n">
        <f aca="false">SUM(D430:E430)</f>
        <v>1000000</v>
      </c>
      <c r="G430" s="53" t="n">
        <f aca="false">IF(OR(F430=0,F$801=0),0,F430/F$801)*100</f>
        <v>0.00920411467119539</v>
      </c>
      <c r="H430" s="50" t="n">
        <f aca="false">SUM([1]gastos!H430+[2]consoli!H430+[3]GAS!G430)</f>
        <v>0</v>
      </c>
      <c r="I430" s="54" t="n">
        <f aca="false">SUM(F430-H430)</f>
        <v>1000000</v>
      </c>
      <c r="J430" s="50" t="n">
        <f aca="false">SUM([1]gastos!J430+[2]consoli!J430+[3]GAS!I430)</f>
        <v>1000000</v>
      </c>
      <c r="K430" s="55" t="n">
        <f aca="false">IF(OR(J430=0,F430=0),0,J430/F430)*100</f>
        <v>100</v>
      </c>
      <c r="L430" s="56" t="n">
        <f aca="false">SUM(N430-J430)</f>
        <v>0</v>
      </c>
      <c r="M430" s="57" t="n">
        <f aca="false">IF(OR(L430=0,F430=0),0,L430/F430)*100</f>
        <v>0</v>
      </c>
      <c r="N430" s="51" t="n">
        <f aca="false">SUM([1]gastos!N430+[2]consoli!N430+[3]GAS!M430)</f>
        <v>1000000</v>
      </c>
      <c r="O430" s="58" t="n">
        <f aca="false">IF(OR(N430=0,F430=0),0,N430/F430)*100</f>
        <v>100</v>
      </c>
      <c r="P430" s="59" t="n">
        <f aca="false">SUM(F430-N430)</f>
        <v>0</v>
      </c>
    </row>
    <row r="431" customFormat="false" ht="22.5" hidden="false" customHeight="false" outlineLevel="0" collapsed="false">
      <c r="A431" s="36" t="s">
        <v>839</v>
      </c>
      <c r="B431" s="37" t="s">
        <v>840</v>
      </c>
      <c r="C431" s="69" t="n">
        <f aca="false">SUM([1]gastos!C431+[2]consoli!C431)</f>
        <v>0</v>
      </c>
      <c r="D431" s="39" t="n">
        <f aca="false">SUM([1]gastos!D431+[2]consoli!D431+[3]GAS!C431)</f>
        <v>94263452.792</v>
      </c>
      <c r="E431" s="40" t="n">
        <f aca="false">SUM([1]gastos!E431+[2]consoli!E431+[3]GAS!D431)</f>
        <v>-7836506.43</v>
      </c>
      <c r="F431" s="41" t="n">
        <f aca="false">SUM(D431:E431)</f>
        <v>86426946.362</v>
      </c>
      <c r="G431" s="60" t="n">
        <f aca="false">IF(OR(F431=0,F$801=0),0,F431/F$801)*100</f>
        <v>0.795483524997101</v>
      </c>
      <c r="H431" s="39" t="n">
        <f aca="false">SUM([1]gastos!H431+[2]consoli!H431+[3]GAS!G431)</f>
        <v>0</v>
      </c>
      <c r="I431" s="43" t="n">
        <f aca="false">SUM(F431-H431)</f>
        <v>86426946.362</v>
      </c>
      <c r="J431" s="39" t="n">
        <f aca="false">SUM([1]gastos!J431+[2]consoli!J431+[3]GAS!I431)</f>
        <v>50895551.334</v>
      </c>
      <c r="K431" s="61" t="n">
        <f aca="false">IF(OR(J431=0,F431=0),0,J431/F431)*100</f>
        <v>58.8885220135206</v>
      </c>
      <c r="L431" s="62" t="n">
        <f aca="false">SUM(N431-J431)</f>
        <v>33121830.879</v>
      </c>
      <c r="M431" s="45" t="n">
        <f aca="false">IF(OR(L431=0,F431=0),0,L431/F431)*100</f>
        <v>38.3235001040867</v>
      </c>
      <c r="N431" s="40" t="n">
        <f aca="false">SUM([1]gastos!N431+[2]consoli!N431+[3]GAS!M431)</f>
        <v>84017382.213</v>
      </c>
      <c r="O431" s="42" t="n">
        <f aca="false">IF(OR(N431=0,F431=0),0,N431/F431)*100</f>
        <v>97.2120221176073</v>
      </c>
      <c r="P431" s="46" t="n">
        <f aca="false">SUM(F431-N431)</f>
        <v>2409564.149</v>
      </c>
    </row>
    <row r="432" customFormat="false" ht="15" hidden="false" customHeight="false" outlineLevel="0" collapsed="false">
      <c r="A432" s="47" t="s">
        <v>841</v>
      </c>
      <c r="B432" s="48" t="s">
        <v>842</v>
      </c>
      <c r="C432" s="68" t="n">
        <f aca="false">SUM([1]gastos!C432+[2]consoli!C432)</f>
        <v>110</v>
      </c>
      <c r="D432" s="50" t="n">
        <f aca="false">SUM([1]gastos!D432+[2]consoli!D432+[3]GAS!C432)</f>
        <v>3982248.251</v>
      </c>
      <c r="E432" s="51" t="n">
        <f aca="false">SUM([1]gastos!E432+[2]consoli!E432+[3]GAS!D432)</f>
        <v>0</v>
      </c>
      <c r="F432" s="52" t="n">
        <f aca="false">SUM(D432:E432)</f>
        <v>3982248.251</v>
      </c>
      <c r="G432" s="53" t="n">
        <f aca="false">IF(OR(F432=0,F$801=0),0,F432/F$801)*100</f>
        <v>0.0366530695513713</v>
      </c>
      <c r="H432" s="50" t="n">
        <f aca="false">SUM([1]gastos!H432+[2]consoli!H432+[3]GAS!G432)</f>
        <v>0</v>
      </c>
      <c r="I432" s="54" t="n">
        <f aca="false">SUM(F432-H432)</f>
        <v>3982248.251</v>
      </c>
      <c r="J432" s="50" t="n">
        <f aca="false">SUM([1]gastos!J432+[2]consoli!J432+[3]GAS!I432)</f>
        <v>1768751.63</v>
      </c>
      <c r="K432" s="55" t="n">
        <f aca="false">IF(OR(J432=0,F432=0),0,J432/F432)*100</f>
        <v>44.4159057526321</v>
      </c>
      <c r="L432" s="56" t="n">
        <f aca="false">SUM(N432-J432)</f>
        <v>2203529.775</v>
      </c>
      <c r="M432" s="57" t="n">
        <f aca="false">IF(OR(L432=0,F432=0),0,L432/F432)*100</f>
        <v>55.3338123620661</v>
      </c>
      <c r="N432" s="51" t="n">
        <f aca="false">SUM([1]gastos!N432+[2]consoli!N432+[3]GAS!M432)</f>
        <v>3972281.405</v>
      </c>
      <c r="O432" s="58" t="n">
        <f aca="false">IF(OR(N432=0,F432=0),0,N432/F432)*100</f>
        <v>99.7497181146982</v>
      </c>
      <c r="P432" s="59" t="n">
        <f aca="false">SUM(F432-N432)</f>
        <v>9966.84600000037</v>
      </c>
    </row>
    <row r="433" customFormat="false" ht="33.75" hidden="false" customHeight="false" outlineLevel="0" collapsed="false">
      <c r="A433" s="64" t="s">
        <v>843</v>
      </c>
      <c r="B433" s="78" t="s">
        <v>844</v>
      </c>
      <c r="C433" s="68" t="n">
        <f aca="false">SUM([1]gastos!C433+[2]consoli!C433)</f>
        <v>217</v>
      </c>
      <c r="D433" s="50" t="n">
        <f aca="false">SUM([1]gastos!D433+[2]consoli!D433+[3]GAS!C433)</f>
        <v>52966.284</v>
      </c>
      <c r="E433" s="51" t="n">
        <f aca="false">SUM([1]gastos!E433+[2]consoli!E433+[3]GAS!D433)</f>
        <v>397490.547</v>
      </c>
      <c r="F433" s="52" t="n">
        <f aca="false">SUM(D433:E433)</f>
        <v>450456.831</v>
      </c>
      <c r="G433" s="53" t="n">
        <f aca="false">IF(OR(F433=0,F$801=0),0,F433/F$801)*100</f>
        <v>0.00414605632694728</v>
      </c>
      <c r="H433" s="50" t="n">
        <f aca="false">SUM([1]gastos!H433+[2]consoli!H433+[3]GAS!G433)</f>
        <v>0</v>
      </c>
      <c r="I433" s="54" t="n">
        <f aca="false">SUM(F433-H433)</f>
        <v>450456.831</v>
      </c>
      <c r="J433" s="50" t="n">
        <f aca="false">SUM([1]gastos!J433+[2]consoli!J433+[3]GAS!I433)</f>
        <v>43951.23</v>
      </c>
      <c r="K433" s="55" t="n">
        <f aca="false">IF(OR(J433=0,F433=0),0,J433/F433)*100</f>
        <v>9.75703485335757</v>
      </c>
      <c r="L433" s="56" t="n">
        <f aca="false">SUM(N433-J433)</f>
        <v>156722.369</v>
      </c>
      <c r="M433" s="57" t="n">
        <f aca="false">IF(OR(L433=0,F433=0),0,L433/F433)*100</f>
        <v>34.7918730973801</v>
      </c>
      <c r="N433" s="51" t="n">
        <f aca="false">SUM([1]gastos!N433+[2]consoli!N433+[3]GAS!M433)</f>
        <v>200673.599</v>
      </c>
      <c r="O433" s="58" t="n">
        <f aca="false">IF(OR(N433=0,F433=0),0,N433/F433)*100</f>
        <v>44.5489079507377</v>
      </c>
      <c r="P433" s="59" t="n">
        <f aca="false">SUM(F433-N433)</f>
        <v>249783.232</v>
      </c>
    </row>
    <row r="434" customFormat="false" ht="22.5" hidden="false" customHeight="false" outlineLevel="0" collapsed="false">
      <c r="A434" s="64" t="s">
        <v>845</v>
      </c>
      <c r="B434" s="78" t="s">
        <v>846</v>
      </c>
      <c r="C434" s="68" t="n">
        <f aca="false">SUM([1]gastos!C434+[2]consoli!C434)</f>
        <v>217</v>
      </c>
      <c r="D434" s="50" t="n">
        <f aca="false">SUM([1]gastos!D434+[2]consoli!D434+[3]GAS!C434)</f>
        <v>338981</v>
      </c>
      <c r="E434" s="51" t="n">
        <f aca="false">SUM([1]gastos!E434+[2]consoli!E434+[3]GAS!D434)</f>
        <v>70000</v>
      </c>
      <c r="F434" s="52" t="n">
        <f aca="false">SUM(D434:E434)</f>
        <v>408981</v>
      </c>
      <c r="G434" s="53" t="n">
        <f aca="false">IF(OR(F434=0,F$801=0),0,F434/F$801)*100</f>
        <v>0.00376430802234016</v>
      </c>
      <c r="H434" s="50" t="n">
        <f aca="false">SUM([1]gastos!H434+[2]consoli!H434+[3]GAS!G434)</f>
        <v>0</v>
      </c>
      <c r="I434" s="54" t="n">
        <f aca="false">SUM(F434-H434)</f>
        <v>408981</v>
      </c>
      <c r="J434" s="50" t="n">
        <f aca="false">SUM([1]gastos!J434+[2]consoli!J434+[3]GAS!I434)</f>
        <v>199911.382</v>
      </c>
      <c r="K434" s="55" t="n">
        <f aca="false">IF(OR(J434=0,F434=0),0,J434/F434)*100</f>
        <v>48.8803592342921</v>
      </c>
      <c r="L434" s="56" t="n">
        <f aca="false">SUM(N434-J434)</f>
        <v>188597.391</v>
      </c>
      <c r="M434" s="57" t="n">
        <f aca="false">IF(OR(L434=0,F434=0),0,L434/F434)*100</f>
        <v>46.113973754282</v>
      </c>
      <c r="N434" s="51" t="n">
        <f aca="false">SUM([1]gastos!N434+[2]consoli!N434+[3]GAS!M434)</f>
        <v>388508.773</v>
      </c>
      <c r="O434" s="58" t="n">
        <f aca="false">IF(OR(N434=0,F434=0),0,N434/F434)*100</f>
        <v>94.994332988574</v>
      </c>
      <c r="P434" s="59" t="n">
        <f aca="false">SUM(F434-N434)</f>
        <v>20472.227</v>
      </c>
    </row>
    <row r="435" customFormat="false" ht="22.5" hidden="false" customHeight="false" outlineLevel="0" collapsed="false">
      <c r="A435" s="47" t="s">
        <v>847</v>
      </c>
      <c r="B435" s="48" t="s">
        <v>848</v>
      </c>
      <c r="C435" s="68" t="n">
        <f aca="false">SUM([1]gastos!C435+[2]consoli!C435)</f>
        <v>110</v>
      </c>
      <c r="D435" s="50" t="n">
        <f aca="false">SUM([1]gastos!D435+[2]consoli!D435+[3]GAS!C435)</f>
        <v>800000</v>
      </c>
      <c r="E435" s="51" t="n">
        <f aca="false">SUM([1]gastos!E435+[2]consoli!E435+[3]GAS!D435)</f>
        <v>0</v>
      </c>
      <c r="F435" s="52" t="n">
        <f aca="false">SUM(D435:E435)</f>
        <v>800000</v>
      </c>
      <c r="G435" s="53" t="n">
        <f aca="false">IF(OR(F435=0,F$801=0),0,F435/F$801)*100</f>
        <v>0.00736329173695631</v>
      </c>
      <c r="H435" s="50" t="n">
        <f aca="false">SUM([1]gastos!H435+[2]consoli!H435+[3]GAS!G435)</f>
        <v>0</v>
      </c>
      <c r="I435" s="54" t="n">
        <f aca="false">SUM(F435-H435)</f>
        <v>800000</v>
      </c>
      <c r="J435" s="50" t="n">
        <f aca="false">SUM([1]gastos!J435+[2]consoli!J435+[3]GAS!I435)</f>
        <v>408602.77</v>
      </c>
      <c r="K435" s="55" t="n">
        <f aca="false">IF(OR(J435=0,F435=0),0,J435/F435)*100</f>
        <v>51.07534625</v>
      </c>
      <c r="L435" s="56" t="n">
        <f aca="false">SUM(N435-J435)</f>
        <v>388437.03</v>
      </c>
      <c r="M435" s="57" t="n">
        <f aca="false">IF(OR(L435=0,F435=0),0,L435/F435)*100</f>
        <v>48.55462875</v>
      </c>
      <c r="N435" s="51" t="n">
        <f aca="false">SUM([1]gastos!N435+[2]consoli!N435+[3]GAS!M435)</f>
        <v>797039.8</v>
      </c>
      <c r="O435" s="58" t="n">
        <f aca="false">IF(OR(N435=0,F435=0),0,N435/F435)*100</f>
        <v>99.629975</v>
      </c>
      <c r="P435" s="59" t="n">
        <f aca="false">SUM(F435-N435)</f>
        <v>2960.19999999995</v>
      </c>
    </row>
    <row r="436" customFormat="false" ht="22.5" hidden="false" customHeight="false" outlineLevel="0" collapsed="false">
      <c r="A436" s="64" t="s">
        <v>849</v>
      </c>
      <c r="B436" s="78" t="s">
        <v>850</v>
      </c>
      <c r="C436" s="68" t="n">
        <f aca="false">SUM([1]gastos!C436+[2]consoli!C436)</f>
        <v>217</v>
      </c>
      <c r="D436" s="50" t="n">
        <f aca="false">SUM([1]gastos!D436+[2]consoli!D436+[3]GAS!C436)</f>
        <v>912467.628</v>
      </c>
      <c r="E436" s="51" t="n">
        <f aca="false">SUM([1]gastos!E436+[2]consoli!E436+[3]GAS!D436)</f>
        <v>-100000</v>
      </c>
      <c r="F436" s="52" t="n">
        <f aca="false">SUM(D436:E436)</f>
        <v>812467.628</v>
      </c>
      <c r="G436" s="53" t="n">
        <f aca="false">IF(OR(F436=0,F$801=0),0,F436/F$801)*100</f>
        <v>0.00747804521474612</v>
      </c>
      <c r="H436" s="50" t="n">
        <f aca="false">SUM([1]gastos!H436+[2]consoli!H436+[3]GAS!G436)</f>
        <v>0</v>
      </c>
      <c r="I436" s="54" t="n">
        <f aca="false">SUM(F436-H436)</f>
        <v>812467.628</v>
      </c>
      <c r="J436" s="50" t="n">
        <f aca="false">SUM([1]gastos!J436+[2]consoli!J436+[3]GAS!I436)</f>
        <v>356838.49</v>
      </c>
      <c r="K436" s="55" t="n">
        <f aca="false">IF(OR(J436=0,F436=0),0,J436/F436)*100</f>
        <v>43.9203332788048</v>
      </c>
      <c r="L436" s="56" t="n">
        <f aca="false">SUM(N436-J436)</f>
        <v>122867.64</v>
      </c>
      <c r="M436" s="57" t="n">
        <f aca="false">IF(OR(L436=0,F436=0),0,L436/F436)*100</f>
        <v>15.1227736054488</v>
      </c>
      <c r="N436" s="51" t="n">
        <f aca="false">SUM([1]gastos!N436+[2]consoli!N436+[3]GAS!M436)</f>
        <v>479706.13</v>
      </c>
      <c r="O436" s="58" t="n">
        <f aca="false">IF(OR(N436=0,F436=0),0,N436/F436)*100</f>
        <v>59.0431068842536</v>
      </c>
      <c r="P436" s="59" t="n">
        <f aca="false">SUM(F436-N436)</f>
        <v>332761.498</v>
      </c>
    </row>
    <row r="437" customFormat="false" ht="15" hidden="false" customHeight="false" outlineLevel="0" collapsed="false">
      <c r="A437" s="64" t="s">
        <v>851</v>
      </c>
      <c r="B437" s="78" t="s">
        <v>852</v>
      </c>
      <c r="C437" s="68" t="n">
        <f aca="false">SUM([1]gastos!C437+[2]consoli!C437)</f>
        <v>217</v>
      </c>
      <c r="D437" s="50" t="n">
        <f aca="false">SUM([1]gastos!D437+[2]consoli!D437+[3]GAS!C437)</f>
        <v>1020180</v>
      </c>
      <c r="E437" s="51" t="n">
        <f aca="false">SUM([1]gastos!E437+[2]consoli!E437+[3]GAS!D437)</f>
        <v>0</v>
      </c>
      <c r="F437" s="52" t="n">
        <f aca="false">SUM(D437:E437)</f>
        <v>1020180</v>
      </c>
      <c r="G437" s="53" t="n">
        <f aca="false">IF(OR(F437=0,F$801=0),0,F437/F$801)*100</f>
        <v>0.00938985370526011</v>
      </c>
      <c r="H437" s="50" t="n">
        <f aca="false">SUM([1]gastos!H437+[2]consoli!H437+[3]GAS!G437)</f>
        <v>0</v>
      </c>
      <c r="I437" s="54" t="n">
        <f aca="false">SUM(F437-H437)</f>
        <v>1020180</v>
      </c>
      <c r="J437" s="50" t="n">
        <f aca="false">SUM([1]gastos!J437+[2]consoli!J437+[3]GAS!I437)</f>
        <v>298472.772</v>
      </c>
      <c r="K437" s="55" t="n">
        <f aca="false">IF(OR(J437=0,F437=0),0,J437/F437)*100</f>
        <v>29.256873492913</v>
      </c>
      <c r="L437" s="56" t="n">
        <f aca="false">SUM(N437-J437)</f>
        <v>709862.142</v>
      </c>
      <c r="M437" s="57" t="n">
        <f aca="false">IF(OR(L437=0,F437=0),0,L437/F437)*100</f>
        <v>69.5820484620361</v>
      </c>
      <c r="N437" s="51" t="n">
        <f aca="false">SUM([1]gastos!N437+[2]consoli!N437+[3]GAS!M437)</f>
        <v>1008334.914</v>
      </c>
      <c r="O437" s="58" t="n">
        <f aca="false">IF(OR(N437=0,F437=0),0,N437/F437)*100</f>
        <v>98.8389219549491</v>
      </c>
      <c r="P437" s="59" t="n">
        <f aca="false">SUM(F437-N437)</f>
        <v>11845.086</v>
      </c>
    </row>
    <row r="438" customFormat="false" ht="22.5" hidden="false" customHeight="false" outlineLevel="0" collapsed="false">
      <c r="A438" s="47" t="s">
        <v>853</v>
      </c>
      <c r="B438" s="48" t="s">
        <v>854</v>
      </c>
      <c r="C438" s="68" t="n">
        <f aca="false">SUM([1]gastos!C438+[2]consoli!C438)</f>
        <v>110</v>
      </c>
      <c r="D438" s="50" t="n">
        <f aca="false">SUM([1]gastos!D438+[2]consoli!D438+[3]GAS!C438)</f>
        <v>700000</v>
      </c>
      <c r="E438" s="51" t="n">
        <f aca="false">SUM([1]gastos!E438+[2]consoli!E438+[3]GAS!D438)</f>
        <v>0</v>
      </c>
      <c r="F438" s="52" t="n">
        <f aca="false">SUM(D438:E438)</f>
        <v>700000</v>
      </c>
      <c r="G438" s="53" t="n">
        <f aca="false">IF(OR(F438=0,F$801=0),0,F438/F$801)*100</f>
        <v>0.00644288026983677</v>
      </c>
      <c r="H438" s="50" t="n">
        <f aca="false">SUM([1]gastos!H438+[2]consoli!H438+[3]GAS!G438)</f>
        <v>0</v>
      </c>
      <c r="I438" s="54" t="n">
        <f aca="false">SUM(F438-H438)</f>
        <v>700000</v>
      </c>
      <c r="J438" s="50" t="n">
        <f aca="false">SUM([1]gastos!J438+[2]consoli!J438+[3]GAS!I438)</f>
        <v>593396.192</v>
      </c>
      <c r="K438" s="55" t="n">
        <f aca="false">IF(OR(J438=0,F438=0),0,J438/F438)*100</f>
        <v>84.7708845714286</v>
      </c>
      <c r="L438" s="56" t="n">
        <f aca="false">SUM(N438-J438)</f>
        <v>106312.289</v>
      </c>
      <c r="M438" s="57" t="n">
        <f aca="false">IF(OR(L438=0,F438=0),0,L438/F438)*100</f>
        <v>15.1874698571429</v>
      </c>
      <c r="N438" s="51" t="n">
        <f aca="false">SUM([1]gastos!N438+[2]consoli!N438+[3]GAS!M438)</f>
        <v>699708.481</v>
      </c>
      <c r="O438" s="58" t="n">
        <f aca="false">IF(OR(N438=0,F438=0),0,N438/F438)*100</f>
        <v>99.9583544285714</v>
      </c>
      <c r="P438" s="59" t="n">
        <f aca="false">SUM(F438-N438)</f>
        <v>291.518999999971</v>
      </c>
    </row>
    <row r="439" customFormat="false" ht="22.5" hidden="false" customHeight="false" outlineLevel="0" collapsed="false">
      <c r="A439" s="47" t="s">
        <v>855</v>
      </c>
      <c r="B439" s="48" t="s">
        <v>856</v>
      </c>
      <c r="C439" s="68" t="n">
        <f aca="false">SUM([1]gastos!C439+[2]consoli!C439)</f>
        <v>110</v>
      </c>
      <c r="D439" s="50" t="n">
        <f aca="false">SUM([1]gastos!D439+[2]consoli!D439+[3]GAS!C439)</f>
        <v>500000</v>
      </c>
      <c r="E439" s="51" t="n">
        <f aca="false">SUM([1]gastos!E439+[2]consoli!E439+[3]GAS!D439)</f>
        <v>0</v>
      </c>
      <c r="F439" s="52" t="n">
        <f aca="false">SUM(D439:E439)</f>
        <v>500000</v>
      </c>
      <c r="G439" s="53" t="n">
        <f aca="false">IF(OR(F439=0,F$801=0),0,F439/F$801)*100</f>
        <v>0.00460205733559769</v>
      </c>
      <c r="H439" s="50" t="n">
        <f aca="false">SUM([1]gastos!H439+[2]consoli!H439+[3]GAS!G439)</f>
        <v>0</v>
      </c>
      <c r="I439" s="54" t="n">
        <f aca="false">SUM(F439-H439)</f>
        <v>500000</v>
      </c>
      <c r="J439" s="50" t="n">
        <f aca="false">SUM([1]gastos!J439+[2]consoli!J439+[3]GAS!I439)</f>
        <v>454025.628</v>
      </c>
      <c r="K439" s="55" t="n">
        <f aca="false">IF(OR(J439=0,F439=0),0,J439/F439)*100</f>
        <v>90.8051256</v>
      </c>
      <c r="L439" s="56" t="n">
        <f aca="false">SUM(N439-J439)</f>
        <v>45974.372</v>
      </c>
      <c r="M439" s="57" t="n">
        <f aca="false">IF(OR(L439=0,F439=0),0,L439/F439)*100</f>
        <v>9.19487439999999</v>
      </c>
      <c r="N439" s="51" t="n">
        <f aca="false">SUM([1]gastos!N439+[2]consoli!N439+[3]GAS!M439)</f>
        <v>500000</v>
      </c>
      <c r="O439" s="58" t="n">
        <f aca="false">IF(OR(N439=0,F439=0),0,N439/F439)*100</f>
        <v>100</v>
      </c>
      <c r="P439" s="59" t="n">
        <f aca="false">SUM(F439-N439)</f>
        <v>0</v>
      </c>
    </row>
    <row r="440" customFormat="false" ht="22.5" hidden="false" customHeight="false" outlineLevel="0" collapsed="false">
      <c r="A440" s="47" t="s">
        <v>857</v>
      </c>
      <c r="B440" s="48" t="s">
        <v>858</v>
      </c>
      <c r="C440" s="68" t="n">
        <f aca="false">SUM([1]gastos!C440+[2]consoli!C440)</f>
        <v>217</v>
      </c>
      <c r="D440" s="50" t="n">
        <f aca="false">SUM([1]gastos!D440+[2]consoli!D440+[3]GAS!C440)</f>
        <v>2180000</v>
      </c>
      <c r="E440" s="51" t="n">
        <f aca="false">SUM([1]gastos!E440+[2]consoli!E440+[3]GAS!D440)</f>
        <v>-1505000</v>
      </c>
      <c r="F440" s="52" t="n">
        <f aca="false">SUM(D440:E440)</f>
        <v>675000</v>
      </c>
      <c r="G440" s="53" t="n">
        <f aca="false">IF(OR(F440=0,F$801=0),0,F440/F$801)*100</f>
        <v>0.00621277740305689</v>
      </c>
      <c r="H440" s="50" t="n">
        <f aca="false">SUM([1]gastos!H440+[2]consoli!H440+[3]GAS!G440)</f>
        <v>0</v>
      </c>
      <c r="I440" s="54" t="n">
        <f aca="false">SUM(F440-H440)</f>
        <v>675000</v>
      </c>
      <c r="J440" s="50" t="n">
        <f aca="false">SUM([1]gastos!J440+[2]consoli!J440+[3]GAS!I440)</f>
        <v>0</v>
      </c>
      <c r="K440" s="55" t="n">
        <f aca="false">IF(OR(J440=0,F440=0),0,J440/F440)*100</f>
        <v>0</v>
      </c>
      <c r="L440" s="56" t="n">
        <f aca="false">SUM(N440-J440)</f>
        <v>546550.18</v>
      </c>
      <c r="M440" s="57" t="n">
        <f aca="false">IF(OR(L440=0,F440=0),0,L440/F440)*100</f>
        <v>80.9703970370371</v>
      </c>
      <c r="N440" s="51" t="n">
        <f aca="false">SUM([1]gastos!N440+[2]consoli!N440+[3]GAS!M440)</f>
        <v>546550.18</v>
      </c>
      <c r="O440" s="58" t="n">
        <f aca="false">IF(OR(N440=0,F440=0),0,N440/F440)*100</f>
        <v>80.9703970370371</v>
      </c>
      <c r="P440" s="59" t="n">
        <f aca="false">SUM(F440-N440)</f>
        <v>128449.82</v>
      </c>
    </row>
    <row r="441" customFormat="false" ht="22.5" hidden="false" customHeight="false" outlineLevel="0" collapsed="false">
      <c r="A441" s="47" t="s">
        <v>859</v>
      </c>
      <c r="B441" s="48" t="s">
        <v>860</v>
      </c>
      <c r="C441" s="68" t="n">
        <f aca="false">SUM([1]gastos!C441+[2]consoli!C441)</f>
        <v>217</v>
      </c>
      <c r="D441" s="50" t="n">
        <f aca="false">SUM([1]gastos!D441+[2]consoli!D441+[3]GAS!C441)</f>
        <v>11000000</v>
      </c>
      <c r="E441" s="51" t="n">
        <f aca="false">SUM([1]gastos!E441+[2]consoli!E441+[3]GAS!D441)</f>
        <v>-7000000</v>
      </c>
      <c r="F441" s="52" t="n">
        <f aca="false">SUM(D441:E441)</f>
        <v>4000000</v>
      </c>
      <c r="G441" s="53" t="n">
        <f aca="false">IF(OR(F441=0,F$801=0),0,F441/F$801)*100</f>
        <v>0.0368164586847816</v>
      </c>
      <c r="H441" s="50" t="n">
        <f aca="false">SUM([1]gastos!H441+[2]consoli!H441+[3]GAS!G441)</f>
        <v>0</v>
      </c>
      <c r="I441" s="54" t="n">
        <f aca="false">SUM(F441-H441)</f>
        <v>4000000</v>
      </c>
      <c r="J441" s="50" t="n">
        <f aca="false">SUM([1]gastos!J441+[2]consoli!J441+[3]GAS!I441)</f>
        <v>4000000</v>
      </c>
      <c r="K441" s="55" t="n">
        <f aca="false">IF(OR(J441=0,F441=0),0,J441/F441)*100</f>
        <v>100</v>
      </c>
      <c r="L441" s="56" t="n">
        <f aca="false">SUM(N441-J441)</f>
        <v>0</v>
      </c>
      <c r="M441" s="57" t="n">
        <f aca="false">IF(OR(L441=0,F441=0),0,L441/F441)*100</f>
        <v>0</v>
      </c>
      <c r="N441" s="51" t="n">
        <f aca="false">SUM([1]gastos!N441+[2]consoli!N441+[3]GAS!M441)</f>
        <v>4000000</v>
      </c>
      <c r="O441" s="58" t="n">
        <f aca="false">IF(OR(N441=0,F441=0),0,N441/F441)*100</f>
        <v>100</v>
      </c>
      <c r="P441" s="59" t="n">
        <f aca="false">SUM(F441-N441)</f>
        <v>0</v>
      </c>
    </row>
    <row r="442" customFormat="false" ht="22.5" hidden="false" customHeight="false" outlineLevel="0" collapsed="false">
      <c r="A442" s="64" t="s">
        <v>861</v>
      </c>
      <c r="B442" s="78" t="s">
        <v>862</v>
      </c>
      <c r="C442" s="68" t="n">
        <f aca="false">SUM([1]gastos!C442+[2]consoli!C442)</f>
        <v>217</v>
      </c>
      <c r="D442" s="50" t="n">
        <f aca="false">SUM([1]gastos!D442+[2]consoli!D442+[3]GAS!C442)</f>
        <v>30887906.581</v>
      </c>
      <c r="E442" s="51" t="n">
        <f aca="false">SUM([1]gastos!E442+[2]consoli!E442+[3]GAS!D442)</f>
        <v>-7573162.797</v>
      </c>
      <c r="F442" s="52" t="n">
        <f aca="false">SUM(D442:E442)</f>
        <v>23314743.784</v>
      </c>
      <c r="G442" s="53" t="n">
        <f aca="false">IF(OR(F442=0,F$801=0),0,F442/F$801)*100</f>
        <v>0.214591575317476</v>
      </c>
      <c r="H442" s="50" t="n">
        <f aca="false">SUM([1]gastos!H442+[2]consoli!H442+[3]GAS!G442)</f>
        <v>0</v>
      </c>
      <c r="I442" s="54" t="n">
        <f aca="false">SUM(F442-H442)</f>
        <v>23314743.784</v>
      </c>
      <c r="J442" s="50" t="n">
        <f aca="false">SUM([1]gastos!J442+[2]consoli!J442+[3]GAS!I442)</f>
        <v>14162834.144</v>
      </c>
      <c r="K442" s="55" t="n">
        <f aca="false">IF(OR(J442=0,F442=0),0,J442/F442)*100</f>
        <v>60.746256854512</v>
      </c>
      <c r="L442" s="56" t="n">
        <f aca="false">SUM(N442-J442)</f>
        <v>9010864.458</v>
      </c>
      <c r="M442" s="57" t="n">
        <f aca="false">IF(OR(L442=0,F442=0),0,L442/F442)*100</f>
        <v>38.6487818244171</v>
      </c>
      <c r="N442" s="51" t="n">
        <f aca="false">SUM([1]gastos!N442+[2]consoli!N442+[3]GAS!M442)</f>
        <v>23173698.602</v>
      </c>
      <c r="O442" s="58" t="n">
        <f aca="false">IF(OR(N442=0,F442=0),0,N442/F442)*100</f>
        <v>99.395038678929</v>
      </c>
      <c r="P442" s="59" t="n">
        <f aca="false">SUM(F442-N442)</f>
        <v>141045.182</v>
      </c>
    </row>
    <row r="443" customFormat="false" ht="22.5" hidden="false" customHeight="false" outlineLevel="0" collapsed="false">
      <c r="A443" s="64" t="s">
        <v>863</v>
      </c>
      <c r="B443" s="78" t="s">
        <v>864</v>
      </c>
      <c r="C443" s="68" t="n">
        <f aca="false">SUM([1]gastos!C443+[2]consoli!C443)</f>
        <v>217</v>
      </c>
      <c r="D443" s="50" t="n">
        <f aca="false">SUM([1]gastos!D443+[2]consoli!D443+[3]GAS!C443)</f>
        <v>2301246.408</v>
      </c>
      <c r="E443" s="51" t="n">
        <f aca="false">SUM([1]gastos!E443+[2]consoli!E443+[3]GAS!D443)</f>
        <v>-89783</v>
      </c>
      <c r="F443" s="52" t="n">
        <f aca="false">SUM(D443:E443)</f>
        <v>2211463.408</v>
      </c>
      <c r="G443" s="53" t="n">
        <f aca="false">IF(OR(F443=0,F$801=0),0,F443/F$801)*100</f>
        <v>0.0203545627983845</v>
      </c>
      <c r="H443" s="50" t="n">
        <f aca="false">SUM([1]gastos!H443+[2]consoli!H443+[3]GAS!G443)</f>
        <v>0</v>
      </c>
      <c r="I443" s="54" t="n">
        <f aca="false">SUM(F443-H443)</f>
        <v>2211463.408</v>
      </c>
      <c r="J443" s="50" t="n">
        <f aca="false">SUM([1]gastos!J443+[2]consoli!J443+[3]GAS!I443)</f>
        <v>1035112.272</v>
      </c>
      <c r="K443" s="55" t="n">
        <f aca="false">IF(OR(J443=0,F443=0),0,J443/F443)*100</f>
        <v>46.8066651365547</v>
      </c>
      <c r="L443" s="56" t="n">
        <f aca="false">SUM(N443-J443)</f>
        <v>882023.643</v>
      </c>
      <c r="M443" s="57" t="n">
        <f aca="false">IF(OR(L443=0,F443=0),0,L443/F443)*100</f>
        <v>39.8841617640729</v>
      </c>
      <c r="N443" s="51" t="n">
        <f aca="false">SUM([1]gastos!N443+[2]consoli!N443+[3]GAS!M443)</f>
        <v>1917135.915</v>
      </c>
      <c r="O443" s="58" t="n">
        <f aca="false">IF(OR(N443=0,F443=0),0,N443/F443)*100</f>
        <v>86.6908269006276</v>
      </c>
      <c r="P443" s="59" t="n">
        <f aca="false">SUM(F443-N443)</f>
        <v>294327.493</v>
      </c>
    </row>
    <row r="444" customFormat="false" ht="22.5" hidden="false" customHeight="false" outlineLevel="0" collapsed="false">
      <c r="A444" s="64" t="s">
        <v>865</v>
      </c>
      <c r="B444" s="78" t="s">
        <v>866</v>
      </c>
      <c r="C444" s="68" t="n">
        <f aca="false">SUM([1]gastos!C444+[2]consoli!C444)</f>
        <v>217</v>
      </c>
      <c r="D444" s="50" t="n">
        <f aca="false">SUM([1]gastos!D444+[2]consoli!D444+[3]GAS!C444)</f>
        <v>5672464.512</v>
      </c>
      <c r="E444" s="51" t="n">
        <f aca="false">SUM([1]gastos!E444+[2]consoli!E444+[3]GAS!D444)</f>
        <v>2945698.019</v>
      </c>
      <c r="F444" s="52" t="n">
        <f aca="false">SUM(D444:E444)</f>
        <v>8618162.531</v>
      </c>
      <c r="G444" s="53" t="n">
        <f aca="false">IF(OR(F444=0,F$801=0),0,F444/F$801)*100</f>
        <v>0.0793225561903235</v>
      </c>
      <c r="H444" s="50" t="n">
        <f aca="false">SUM([1]gastos!H444+[2]consoli!H444+[3]GAS!G444)</f>
        <v>0</v>
      </c>
      <c r="I444" s="54" t="n">
        <f aca="false">SUM(F444-H444)</f>
        <v>8618162.531</v>
      </c>
      <c r="J444" s="50" t="n">
        <f aca="false">SUM([1]gastos!J444+[2]consoli!J444+[3]GAS!I444)</f>
        <v>3981559.691</v>
      </c>
      <c r="K444" s="55" t="n">
        <f aca="false">IF(OR(J444=0,F444=0),0,J444/F444)*100</f>
        <v>46.1996356726636</v>
      </c>
      <c r="L444" s="56" t="n">
        <f aca="false">SUM(N444-J444)</f>
        <v>4570006.037</v>
      </c>
      <c r="M444" s="57" t="n">
        <f aca="false">IF(OR(L444=0,F444=0),0,L444/F444)*100</f>
        <v>53.0276148838159</v>
      </c>
      <c r="N444" s="51" t="n">
        <f aca="false">SUM([1]gastos!N444+[2]consoli!N444+[3]GAS!M444)</f>
        <v>8551565.728</v>
      </c>
      <c r="O444" s="58" t="n">
        <f aca="false">IF(OR(N444=0,F444=0),0,N444/F444)*100</f>
        <v>99.2272505564795</v>
      </c>
      <c r="P444" s="59" t="n">
        <f aca="false">SUM(F444-N444)</f>
        <v>66596.8029999994</v>
      </c>
    </row>
    <row r="445" customFormat="false" ht="33.75" hidden="false" customHeight="false" outlineLevel="0" collapsed="false">
      <c r="A445" s="64" t="s">
        <v>867</v>
      </c>
      <c r="B445" s="78" t="s">
        <v>868</v>
      </c>
      <c r="C445" s="68" t="n">
        <f aca="false">SUM([1]gastos!C445+[2]consoli!C445)</f>
        <v>217</v>
      </c>
      <c r="D445" s="50" t="n">
        <f aca="false">SUM([1]gastos!D445+[2]consoli!D445+[3]GAS!C445)</f>
        <v>1415270.584</v>
      </c>
      <c r="E445" s="51" t="n">
        <f aca="false">SUM([1]gastos!E445+[2]consoli!E445+[3]GAS!D445)</f>
        <v>98284.766</v>
      </c>
      <c r="F445" s="52" t="n">
        <f aca="false">SUM(D445:E445)</f>
        <v>1513555.35</v>
      </c>
      <c r="G445" s="53" t="n">
        <f aca="false">IF(OR(F445=0,F$801=0),0,F445/F$801)*100</f>
        <v>0.0139309370026013</v>
      </c>
      <c r="H445" s="50" t="n">
        <f aca="false">SUM([1]gastos!H445+[2]consoli!H445+[3]GAS!G445)</f>
        <v>0</v>
      </c>
      <c r="I445" s="54" t="n">
        <f aca="false">SUM(F445-H445)</f>
        <v>1513555.35</v>
      </c>
      <c r="J445" s="50" t="n">
        <f aca="false">SUM([1]gastos!J445+[2]consoli!J445+[3]GAS!I445)</f>
        <v>520783.334</v>
      </c>
      <c r="K445" s="55" t="n">
        <f aca="false">IF(OR(J445=0,F445=0),0,J445/F445)*100</f>
        <v>34.4079477503086</v>
      </c>
      <c r="L445" s="56" t="n">
        <f aca="false">SUM(N445-J445)</f>
        <v>805361.452</v>
      </c>
      <c r="M445" s="57" t="n">
        <f aca="false">IF(OR(L445=0,F445=0),0,L445/F445)*100</f>
        <v>53.2099108235454</v>
      </c>
      <c r="N445" s="51" t="n">
        <f aca="false">SUM([1]gastos!N445+[2]consoli!N445+[3]GAS!M445)</f>
        <v>1326144.786</v>
      </c>
      <c r="O445" s="58" t="n">
        <f aca="false">IF(OR(N445=0,F445=0),0,N445/F445)*100</f>
        <v>87.6178585738539</v>
      </c>
      <c r="P445" s="59" t="n">
        <f aca="false">SUM(F445-N445)</f>
        <v>187410.564</v>
      </c>
    </row>
    <row r="446" customFormat="false" ht="22.5" hidden="false" customHeight="false" outlineLevel="0" collapsed="false">
      <c r="A446" s="64" t="s">
        <v>869</v>
      </c>
      <c r="B446" s="78" t="s">
        <v>870</v>
      </c>
      <c r="C446" s="68" t="n">
        <f aca="false">SUM([1]gastos!C446+[2]consoli!C446)</f>
        <v>217</v>
      </c>
      <c r="D446" s="50" t="n">
        <f aca="false">SUM([1]gastos!D446+[2]consoli!D446+[3]GAS!C446)</f>
        <v>1544607.376</v>
      </c>
      <c r="E446" s="51" t="n">
        <f aca="false">SUM([1]gastos!E446+[2]consoli!E446+[3]GAS!D446)</f>
        <v>-350000</v>
      </c>
      <c r="F446" s="52" t="n">
        <f aca="false">SUM(D446:E446)</f>
        <v>1194607.376</v>
      </c>
      <c r="G446" s="53" t="n">
        <f aca="false">IF(OR(F446=0,F$801=0),0,F446/F$801)*100</f>
        <v>0.0109953032757598</v>
      </c>
      <c r="H446" s="50" t="n">
        <f aca="false">SUM([1]gastos!H446+[2]consoli!H446+[3]GAS!G446)</f>
        <v>0</v>
      </c>
      <c r="I446" s="54" t="n">
        <f aca="false">SUM(F446-H446)</f>
        <v>1194607.376</v>
      </c>
      <c r="J446" s="50" t="n">
        <f aca="false">SUM([1]gastos!J446+[2]consoli!J446+[3]GAS!I446)</f>
        <v>981697.886</v>
      </c>
      <c r="K446" s="55" t="n">
        <f aca="false">IF(OR(J446=0,F446=0),0,J446/F446)*100</f>
        <v>82.1774505768664</v>
      </c>
      <c r="L446" s="56" t="n">
        <f aca="false">SUM(N446-J446)</f>
        <v>117340.241</v>
      </c>
      <c r="M446" s="57" t="n">
        <f aca="false">IF(OR(L446=0,F446=0),0,L446/F446)*100</f>
        <v>9.82249426526227</v>
      </c>
      <c r="N446" s="51" t="n">
        <f aca="false">SUM([1]gastos!N446+[2]consoli!N446+[3]GAS!M446)</f>
        <v>1099038.127</v>
      </c>
      <c r="O446" s="58" t="n">
        <f aca="false">IF(OR(N446=0,F446=0),0,N446/F446)*100</f>
        <v>91.9999448421286</v>
      </c>
      <c r="P446" s="59" t="n">
        <f aca="false">SUM(F446-N446)</f>
        <v>95569.2489999998</v>
      </c>
    </row>
    <row r="447" customFormat="false" ht="15" hidden="false" customHeight="false" outlineLevel="0" collapsed="false">
      <c r="A447" s="64" t="s">
        <v>871</v>
      </c>
      <c r="B447" s="78" t="s">
        <v>872</v>
      </c>
      <c r="C447" s="68" t="n">
        <f aca="false">SUM([1]gastos!C447+[2]consoli!C447)</f>
        <v>135</v>
      </c>
      <c r="D447" s="50" t="n">
        <f aca="false">SUM([1]gastos!D447+[2]consoli!D447+[3]GAS!C447)</f>
        <v>18608962.145</v>
      </c>
      <c r="E447" s="51" t="n">
        <f aca="false">SUM([1]gastos!E447+[2]consoli!E447+[3]GAS!D447)</f>
        <v>938445.39</v>
      </c>
      <c r="F447" s="52" t="n">
        <f aca="false">SUM(D447:E447)</f>
        <v>19547407.535</v>
      </c>
      <c r="G447" s="53" t="n">
        <f aca="false">IF(OR(F447=0,F$801=0),0,F447/F$801)*100</f>
        <v>0.179916580476729</v>
      </c>
      <c r="H447" s="50" t="n">
        <f aca="false">SUM([1]gastos!H447+[2]consoli!H447+[3]GAS!G447)</f>
        <v>0</v>
      </c>
      <c r="I447" s="54" t="n">
        <f aca="false">SUM(F447-H447)</f>
        <v>19547407.535</v>
      </c>
      <c r="J447" s="50" t="n">
        <f aca="false">SUM([1]gastos!J447+[2]consoli!J447+[3]GAS!I447)</f>
        <v>11884852.948</v>
      </c>
      <c r="K447" s="55" t="n">
        <f aca="false">IF(OR(J447=0,F447=0),0,J447/F447)*100</f>
        <v>60.8001492101699</v>
      </c>
      <c r="L447" s="56" t="n">
        <f aca="false">SUM(N447-J447)</f>
        <v>7011460.338</v>
      </c>
      <c r="M447" s="57" t="n">
        <f aca="false">IF(OR(L447=0,F447=0),0,L447/F447)*100</f>
        <v>35.8690037307804</v>
      </c>
      <c r="N447" s="51" t="n">
        <f aca="false">SUM([1]gastos!N447+[2]consoli!N447+[3]GAS!M447)</f>
        <v>18896313.286</v>
      </c>
      <c r="O447" s="58" t="n">
        <f aca="false">IF(OR(N447=0,F447=0),0,N447/F447)*100</f>
        <v>96.6691529409503</v>
      </c>
      <c r="P447" s="59" t="n">
        <f aca="false">SUM(F447-N447)</f>
        <v>651094.249000002</v>
      </c>
    </row>
    <row r="448" customFormat="false" ht="22.5" hidden="false" customHeight="false" outlineLevel="0" collapsed="false">
      <c r="A448" s="47" t="s">
        <v>873</v>
      </c>
      <c r="B448" s="48" t="s">
        <v>874</v>
      </c>
      <c r="C448" s="68" t="n">
        <f aca="false">SUM([1]gastos!C448+[2]consoli!C448)</f>
        <v>110</v>
      </c>
      <c r="D448" s="50" t="n">
        <f aca="false">SUM([1]gastos!D448+[2]consoli!D448+[3]GAS!C448)</f>
        <v>4000000</v>
      </c>
      <c r="E448" s="51" t="n">
        <f aca="false">SUM([1]gastos!E448+[2]consoli!E448+[3]GAS!D448)</f>
        <v>-750000</v>
      </c>
      <c r="F448" s="52" t="n">
        <f aca="false">SUM(D448:E448)</f>
        <v>3250000</v>
      </c>
      <c r="G448" s="53" t="n">
        <f aca="false">IF(OR(F448=0,F$801=0),0,F448/F$801)*100</f>
        <v>0.029913372681385</v>
      </c>
      <c r="H448" s="50" t="n">
        <f aca="false">SUM([1]gastos!H448+[2]consoli!H448+[3]GAS!G448)</f>
        <v>0</v>
      </c>
      <c r="I448" s="54" t="n">
        <f aca="false">SUM(F448-H448)</f>
        <v>3250000</v>
      </c>
      <c r="J448" s="50" t="n">
        <f aca="false">SUM([1]gastos!J448+[2]consoli!J448+[3]GAS!I448)</f>
        <v>3110128.332</v>
      </c>
      <c r="K448" s="55" t="n">
        <f aca="false">IF(OR(J448=0,F448=0),0,J448/F448)*100</f>
        <v>95.6962563692308</v>
      </c>
      <c r="L448" s="56" t="n">
        <f aca="false">SUM(N448-J448)</f>
        <v>139871.668</v>
      </c>
      <c r="M448" s="57" t="n">
        <f aca="false">IF(OR(L448=0,F448=0),0,L448/F448)*100</f>
        <v>4.30374363076923</v>
      </c>
      <c r="N448" s="51" t="n">
        <f aca="false">SUM([1]gastos!N448+[2]consoli!N448+[3]GAS!M448)</f>
        <v>3250000</v>
      </c>
      <c r="O448" s="58" t="n">
        <f aca="false">IF(OR(N448=0,F448=0),0,N448/F448)*100</f>
        <v>100</v>
      </c>
      <c r="P448" s="59" t="n">
        <f aca="false">SUM(F448-N448)</f>
        <v>0</v>
      </c>
    </row>
    <row r="449" customFormat="false" ht="22.5" hidden="false" customHeight="false" outlineLevel="0" collapsed="false">
      <c r="A449" s="47" t="s">
        <v>875</v>
      </c>
      <c r="B449" s="48" t="s">
        <v>876</v>
      </c>
      <c r="C449" s="68" t="n">
        <f aca="false">SUM([1]gastos!C449+[2]consoli!C449)</f>
        <v>110</v>
      </c>
      <c r="D449" s="50" t="n">
        <f aca="false">SUM([1]gastos!D449+[2]consoli!D449+[3]GAS!C449)</f>
        <v>2000000</v>
      </c>
      <c r="E449" s="51" t="n">
        <f aca="false">SUM([1]gastos!E449+[2]consoli!E449+[3]GAS!D449)</f>
        <v>0</v>
      </c>
      <c r="F449" s="52" t="n">
        <f aca="false">SUM(D449:E449)</f>
        <v>2000000</v>
      </c>
      <c r="G449" s="53" t="n">
        <f aca="false">IF(OR(F449=0,F$801=0),0,F449/F$801)*100</f>
        <v>0.0184082293423908</v>
      </c>
      <c r="H449" s="50" t="n">
        <f aca="false">SUM([1]gastos!H449+[2]consoli!H449+[3]GAS!G449)</f>
        <v>0</v>
      </c>
      <c r="I449" s="54" t="n">
        <f aca="false">SUM(F449-H449)</f>
        <v>2000000</v>
      </c>
      <c r="J449" s="50" t="n">
        <f aca="false">SUM([1]gastos!J449+[2]consoli!J449+[3]GAS!I449)</f>
        <v>1572530.763</v>
      </c>
      <c r="K449" s="55" t="n">
        <f aca="false">IF(OR(J449=0,F449=0),0,J449/F449)*100</f>
        <v>78.62653815</v>
      </c>
      <c r="L449" s="56" t="n">
        <f aca="false">SUM(N449-J449)</f>
        <v>426930.763</v>
      </c>
      <c r="M449" s="57" t="n">
        <f aca="false">IF(OR(L449=0,F449=0),0,L449/F449)*100</f>
        <v>21.34653815</v>
      </c>
      <c r="N449" s="51" t="n">
        <f aca="false">SUM([1]gastos!N449+[2]consoli!N449+[3]GAS!M449)</f>
        <v>1999461.526</v>
      </c>
      <c r="O449" s="58" t="n">
        <f aca="false">IF(OR(N449=0,F449=0),0,N449/F449)*100</f>
        <v>99.9730763</v>
      </c>
      <c r="P449" s="59" t="n">
        <f aca="false">SUM(F449-N449)</f>
        <v>538.473999999929</v>
      </c>
    </row>
    <row r="450" customFormat="false" ht="22.5" hidden="false" customHeight="false" outlineLevel="0" collapsed="false">
      <c r="A450" s="64" t="s">
        <v>877</v>
      </c>
      <c r="B450" s="78" t="s">
        <v>878</v>
      </c>
      <c r="C450" s="68" t="n">
        <f aca="false">SUM([1]gastos!C450+[2]consoli!C450)</f>
        <v>217</v>
      </c>
      <c r="D450" s="50" t="n">
        <f aca="false">SUM([1]gastos!D450+[2]consoli!D450+[3]GAS!C450)</f>
        <v>536164.5</v>
      </c>
      <c r="E450" s="51" t="n">
        <f aca="false">SUM([1]gastos!E450+[2]consoli!E450+[3]GAS!D450)</f>
        <v>4436537.045</v>
      </c>
      <c r="F450" s="52" t="n">
        <f aca="false">SUM(D450:E450)</f>
        <v>4972701.545</v>
      </c>
      <c r="G450" s="53" t="n">
        <f aca="false">IF(OR(F450=0,F$801=0),0,F450/F$801)*100</f>
        <v>0.0457693152458105</v>
      </c>
      <c r="H450" s="50" t="n">
        <f aca="false">SUM([1]gastos!H450+[2]consoli!H450+[3]GAS!G450)</f>
        <v>0</v>
      </c>
      <c r="I450" s="54" t="n">
        <f aca="false">SUM(F450-H450)</f>
        <v>4972701.545</v>
      </c>
      <c r="J450" s="50" t="n">
        <f aca="false">SUM([1]gastos!J450+[2]consoli!J450+[3]GAS!I450)</f>
        <v>1273585.369</v>
      </c>
      <c r="K450" s="55" t="n">
        <f aca="false">IF(OR(J450=0,F450=0),0,J450/F450)*100</f>
        <v>25.6115384660593</v>
      </c>
      <c r="L450" s="56" t="n">
        <f aca="false">SUM(N450-J450)</f>
        <v>3590649.405</v>
      </c>
      <c r="M450" s="57" t="n">
        <f aca="false">IF(OR(L450=0,F450=0),0,L450/F450)*100</f>
        <v>72.2072171938483</v>
      </c>
      <c r="N450" s="51" t="n">
        <f aca="false">SUM([1]gastos!N450+[2]consoli!N450+[3]GAS!M450)</f>
        <v>4864234.774</v>
      </c>
      <c r="O450" s="58" t="n">
        <f aca="false">IF(OR(N450=0,F450=0),0,N450/F450)*100</f>
        <v>97.8187556599076</v>
      </c>
      <c r="P450" s="59" t="n">
        <f aca="false">SUM(F450-N450)</f>
        <v>108466.771</v>
      </c>
    </row>
    <row r="451" customFormat="false" ht="15" hidden="false" customHeight="false" outlineLevel="0" collapsed="false">
      <c r="A451" s="64" t="s">
        <v>879</v>
      </c>
      <c r="B451" s="48" t="s">
        <v>880</v>
      </c>
      <c r="C451" s="68" t="n">
        <f aca="false">SUM([1]gastos!C451+[2]consoli!C451)</f>
        <v>217</v>
      </c>
      <c r="D451" s="50" t="n">
        <f aca="false">SUM([1]gastos!D451+[2]consoli!D451+[3]GAS!C451)</f>
        <v>5328463.363</v>
      </c>
      <c r="E451" s="51" t="n">
        <f aca="false">SUM([1]gastos!E451+[2]consoli!E451+[3]GAS!D451)</f>
        <v>674983.6</v>
      </c>
      <c r="F451" s="52" t="n">
        <f aca="false">SUM(D451:E451)</f>
        <v>6003446.963</v>
      </c>
      <c r="G451" s="53" t="n">
        <f aca="false">IF(OR(F451=0,F$801=0),0,F451/F$801)*100</f>
        <v>0.0552564142698917</v>
      </c>
      <c r="H451" s="50" t="n">
        <f aca="false">SUM([1]gastos!H451+[2]consoli!H451+[3]GAS!G451)</f>
        <v>0</v>
      </c>
      <c r="I451" s="54" t="n">
        <f aca="false">SUM(F451-H451)</f>
        <v>6003446.963</v>
      </c>
      <c r="J451" s="50" t="n">
        <f aca="false">SUM([1]gastos!J451+[2]consoli!J451+[3]GAS!I451)</f>
        <v>4120764.322</v>
      </c>
      <c r="K451" s="55" t="n">
        <f aca="false">IF(OR(J451=0,F451=0),0,J451/F451)*100</f>
        <v>68.6399721259601</v>
      </c>
      <c r="L451" s="56" t="n">
        <f aca="false">SUM(N451-J451)</f>
        <v>1780099.463</v>
      </c>
      <c r="M451" s="57" t="n">
        <f aca="false">IF(OR(L451=0,F451=0),0,L451/F451)*100</f>
        <v>29.6512899001353</v>
      </c>
      <c r="N451" s="51" t="n">
        <f aca="false">SUM([1]gastos!N451+[2]consoli!N451+[3]GAS!M451)</f>
        <v>5900863.785</v>
      </c>
      <c r="O451" s="58" t="n">
        <f aca="false">IF(OR(N451=0,F451=0),0,N451/F451)*100</f>
        <v>98.2912620260955</v>
      </c>
      <c r="P451" s="59" t="n">
        <f aca="false">SUM(F451-N451)</f>
        <v>102583.177999999</v>
      </c>
    </row>
    <row r="452" customFormat="false" ht="22.5" hidden="false" customHeight="false" outlineLevel="0" collapsed="false">
      <c r="A452" s="64" t="s">
        <v>881</v>
      </c>
      <c r="B452" s="78" t="s">
        <v>882</v>
      </c>
      <c r="C452" s="68" t="n">
        <f aca="false">SUM([1]gastos!C452+[2]consoli!C452)</f>
        <v>217</v>
      </c>
      <c r="D452" s="50" t="n">
        <f aca="false">SUM([1]gastos!D452+[2]consoli!D452+[3]GAS!C452)</f>
        <v>481524.16</v>
      </c>
      <c r="E452" s="51" t="n">
        <f aca="false">SUM([1]gastos!E452+[2]consoli!E452+[3]GAS!D452)</f>
        <v>-30000</v>
      </c>
      <c r="F452" s="52" t="n">
        <f aca="false">SUM(D452:E452)</f>
        <v>451524.16</v>
      </c>
      <c r="G452" s="53" t="n">
        <f aca="false">IF(OR(F452=0,F$801=0),0,F452/F$801)*100</f>
        <v>0.00415588014545517</v>
      </c>
      <c r="H452" s="50" t="n">
        <f aca="false">SUM([1]gastos!H452+[2]consoli!H452+[3]GAS!G452)</f>
        <v>0</v>
      </c>
      <c r="I452" s="54" t="n">
        <f aca="false">SUM(F452-H452)</f>
        <v>451524.16</v>
      </c>
      <c r="J452" s="50" t="n">
        <f aca="false">SUM([1]gastos!J452+[2]consoli!J452+[3]GAS!I452)</f>
        <v>127752.179</v>
      </c>
      <c r="K452" s="55" t="n">
        <f aca="false">IF(OR(J452=0,F452=0),0,J452/F452)*100</f>
        <v>28.2935422547489</v>
      </c>
      <c r="L452" s="56" t="n">
        <f aca="false">SUM(N452-J452)</f>
        <v>318370.223</v>
      </c>
      <c r="M452" s="57" t="n">
        <f aca="false">IF(OR(L452=0,F452=0),0,L452/F452)*100</f>
        <v>70.5101191041472</v>
      </c>
      <c r="N452" s="51" t="n">
        <f aca="false">SUM([1]gastos!N452+[2]consoli!N452+[3]GAS!M452)</f>
        <v>446122.402</v>
      </c>
      <c r="O452" s="58" t="n">
        <f aca="false">IF(OR(N452=0,F452=0),0,N452/F452)*100</f>
        <v>98.8036613588961</v>
      </c>
      <c r="P452" s="59" t="n">
        <f aca="false">SUM(F452-N452)</f>
        <v>5401.75799999997</v>
      </c>
    </row>
    <row r="453" customFormat="false" ht="15" hidden="false" customHeight="false" outlineLevel="0" collapsed="false">
      <c r="A453" s="36" t="s">
        <v>883</v>
      </c>
      <c r="B453" s="37" t="s">
        <v>884</v>
      </c>
      <c r="C453" s="69" t="n">
        <f aca="false">SUM([1]gastos!C453+[2]consoli!C453)</f>
        <v>0</v>
      </c>
      <c r="D453" s="39" t="n">
        <f aca="false">SUM([1]gastos!D453+[2]consoli!D453+[3]GAS!C453)</f>
        <v>4610949.023</v>
      </c>
      <c r="E453" s="40" t="n">
        <f aca="false">SUM([1]gastos!E453+[2]consoli!E453+[3]GAS!D453)</f>
        <v>661174.57</v>
      </c>
      <c r="F453" s="41" t="n">
        <f aca="false">SUM(D453:E453)</f>
        <v>5272123.593</v>
      </c>
      <c r="G453" s="60" t="n">
        <f aca="false">IF(OR(F453=0,F$801=0),0,F453/F$801)*100</f>
        <v>0.0485252301106866</v>
      </c>
      <c r="H453" s="39" t="n">
        <f aca="false">SUM([1]gastos!H453+[2]consoli!H453+[3]GAS!G453)</f>
        <v>0</v>
      </c>
      <c r="I453" s="43" t="n">
        <f aca="false">SUM(F453-H453)</f>
        <v>5272123.593</v>
      </c>
      <c r="J453" s="39" t="n">
        <f aca="false">SUM([1]gastos!J453+[2]consoli!J453+[3]GAS!I453)</f>
        <v>2274190.664</v>
      </c>
      <c r="K453" s="61" t="n">
        <f aca="false">IF(OR(J453=0,F453=0),0,J453/F453)*100</f>
        <v>43.1361409474454</v>
      </c>
      <c r="L453" s="62" t="n">
        <f aca="false">SUM(N453-J453)</f>
        <v>2502102.998</v>
      </c>
      <c r="M453" s="45" t="n">
        <f aca="false">IF(OR(L453=0,F453=0),0,L453/F453)*100</f>
        <v>47.4591111885567</v>
      </c>
      <c r="N453" s="40" t="n">
        <f aca="false">SUM([1]gastos!N453+[2]consoli!N453+[3]GAS!M453)</f>
        <v>4776293.662</v>
      </c>
      <c r="O453" s="42" t="n">
        <f aca="false">IF(OR(N453=0,F453=0),0,N453/F453)*100</f>
        <v>90.5952521360021</v>
      </c>
      <c r="P453" s="46" t="n">
        <f aca="false">SUM(F453-N453)</f>
        <v>495829.931</v>
      </c>
    </row>
    <row r="454" customFormat="false" ht="15" hidden="false" customHeight="false" outlineLevel="0" collapsed="false">
      <c r="A454" s="64" t="s">
        <v>885</v>
      </c>
      <c r="B454" s="78" t="s">
        <v>886</v>
      </c>
      <c r="C454" s="68" t="n">
        <f aca="false">SUM([1]gastos!C454+[2]consoli!C454)</f>
        <v>217</v>
      </c>
      <c r="D454" s="50" t="n">
        <f aca="false">SUM([1]gastos!D454+[2]consoli!D454+[3]GAS!C454)</f>
        <v>837165.504</v>
      </c>
      <c r="E454" s="51" t="n">
        <f aca="false">SUM([1]gastos!E454+[2]consoli!E454+[3]GAS!D454)</f>
        <v>1202000</v>
      </c>
      <c r="F454" s="52" t="n">
        <f aca="false">SUM(D454:E454)</f>
        <v>2039165.504</v>
      </c>
      <c r="G454" s="53" t="n">
        <f aca="false">IF(OR(F454=0,F$801=0),0,F454/F$801)*100</f>
        <v>0.0187687131323619</v>
      </c>
      <c r="H454" s="50" t="n">
        <f aca="false">SUM([1]gastos!H454+[2]consoli!H454+[3]GAS!G454)</f>
        <v>0</v>
      </c>
      <c r="I454" s="54" t="n">
        <f aca="false">SUM(F454-H454)</f>
        <v>2039165.504</v>
      </c>
      <c r="J454" s="50" t="n">
        <f aca="false">SUM([1]gastos!J454+[2]consoli!J454+[3]GAS!I454)</f>
        <v>512062.958</v>
      </c>
      <c r="K454" s="55" t="n">
        <f aca="false">IF(OR(J454=0,F454=0),0,J454/F454)*100</f>
        <v>25.1113976278798</v>
      </c>
      <c r="L454" s="56" t="n">
        <f aca="false">SUM(N454-J454)</f>
        <v>1250257.931</v>
      </c>
      <c r="M454" s="57" t="n">
        <f aca="false">IF(OR(L454=0,F454=0),0,L454/F454)*100</f>
        <v>61.3122342716916</v>
      </c>
      <c r="N454" s="51" t="n">
        <f aca="false">SUM([1]gastos!N454+[2]consoli!N454+[3]GAS!M454)</f>
        <v>1762320.889</v>
      </c>
      <c r="O454" s="58" t="n">
        <f aca="false">IF(OR(N454=0,F454=0),0,N454/F454)*100</f>
        <v>86.4236318995714</v>
      </c>
      <c r="P454" s="59" t="n">
        <f aca="false">SUM(F454-N454)</f>
        <v>276844.615</v>
      </c>
    </row>
    <row r="455" customFormat="false" ht="15" hidden="false" customHeight="false" outlineLevel="0" collapsed="false">
      <c r="A455" s="64" t="s">
        <v>887</v>
      </c>
      <c r="B455" s="78" t="s">
        <v>888</v>
      </c>
      <c r="C455" s="68" t="n">
        <f aca="false">SUM([1]gastos!C455+[2]consoli!C455)</f>
        <v>110</v>
      </c>
      <c r="D455" s="50" t="n">
        <f aca="false">SUM([1]gastos!D455+[2]consoli!D455+[3]GAS!C455)</f>
        <v>700000</v>
      </c>
      <c r="E455" s="51" t="n">
        <f aca="false">SUM([1]gastos!E455+[2]consoli!E455+[3]GAS!D455)</f>
        <v>100000</v>
      </c>
      <c r="F455" s="52" t="n">
        <f aca="false">SUM(D455:E455)</f>
        <v>800000</v>
      </c>
      <c r="G455" s="53" t="n">
        <f aca="false">IF(OR(F455=0,F$801=0),0,F455/F$801)*100</f>
        <v>0.00736329173695631</v>
      </c>
      <c r="H455" s="50" t="n">
        <f aca="false">SUM([1]gastos!H455+[2]consoli!H455+[3]GAS!G455)</f>
        <v>0</v>
      </c>
      <c r="I455" s="54" t="n">
        <f aca="false">SUM(F455-H455)</f>
        <v>800000</v>
      </c>
      <c r="J455" s="50" t="n">
        <f aca="false">SUM([1]gastos!J455+[2]consoli!J455+[3]GAS!I455)</f>
        <v>697774.932</v>
      </c>
      <c r="K455" s="55" t="n">
        <f aca="false">IF(OR(J455=0,F455=0),0,J455/F455)*100</f>
        <v>87.2218665</v>
      </c>
      <c r="L455" s="56" t="n">
        <f aca="false">SUM(N455-J455)</f>
        <v>102225.068</v>
      </c>
      <c r="M455" s="57" t="n">
        <f aca="false">IF(OR(L455=0,F455=0),0,L455/F455)*100</f>
        <v>12.7781335</v>
      </c>
      <c r="N455" s="51" t="n">
        <f aca="false">SUM([1]gastos!N455+[2]consoli!N455+[3]GAS!M455)</f>
        <v>800000</v>
      </c>
      <c r="O455" s="58" t="n">
        <f aca="false">IF(OR(N455=0,F455=0),0,N455/F455)*100</f>
        <v>100</v>
      </c>
      <c r="P455" s="59" t="n">
        <f aca="false">SUM(F455-N455)</f>
        <v>0</v>
      </c>
    </row>
    <row r="456" customFormat="false" ht="22.5" hidden="false" customHeight="false" outlineLevel="0" collapsed="false">
      <c r="A456" s="64" t="s">
        <v>889</v>
      </c>
      <c r="B456" s="78" t="s">
        <v>816</v>
      </c>
      <c r="C456" s="68" t="n">
        <f aca="false">SUM([1]gastos!C456+[2]consoli!C456)</f>
        <v>217</v>
      </c>
      <c r="D456" s="50" t="n">
        <f aca="false">SUM([1]gastos!D456+[2]consoli!D456+[3]GAS!C456)</f>
        <v>3073783.519</v>
      </c>
      <c r="E456" s="51" t="n">
        <f aca="false">SUM([1]gastos!E456+[2]consoli!E456+[3]GAS!D456)</f>
        <v>-640825.43</v>
      </c>
      <c r="F456" s="52" t="n">
        <f aca="false">SUM(D456:E456)</f>
        <v>2432958.089</v>
      </c>
      <c r="G456" s="53" t="n">
        <f aca="false">IF(OR(F456=0,F$801=0),0,F456/F$801)*100</f>
        <v>0.0223932252413684</v>
      </c>
      <c r="H456" s="50" t="n">
        <f aca="false">SUM([1]gastos!H456+[2]consoli!H456+[3]GAS!G456)</f>
        <v>0</v>
      </c>
      <c r="I456" s="54" t="n">
        <f aca="false">SUM(F456-H456)</f>
        <v>2432958.089</v>
      </c>
      <c r="J456" s="50" t="n">
        <f aca="false">SUM([1]gastos!J456+[2]consoli!J456+[3]GAS!I456)</f>
        <v>1064352.774</v>
      </c>
      <c r="K456" s="55" t="n">
        <f aca="false">IF(OR(J456=0,F456=0),0,J456/F456)*100</f>
        <v>43.7472712255998</v>
      </c>
      <c r="L456" s="56" t="n">
        <f aca="false">SUM(N456-J456)</f>
        <v>1149619.999</v>
      </c>
      <c r="M456" s="57" t="n">
        <f aca="false">IF(OR(L456=0,F456=0),0,L456/F456)*100</f>
        <v>47.2519442154682</v>
      </c>
      <c r="N456" s="51" t="n">
        <f aca="false">SUM([1]gastos!N456+[2]consoli!N456+[3]GAS!M456)</f>
        <v>2213972.773</v>
      </c>
      <c r="O456" s="58" t="n">
        <f aca="false">IF(OR(N456=0,F456=0),0,N456/F456)*100</f>
        <v>90.999215441068</v>
      </c>
      <c r="P456" s="59" t="n">
        <f aca="false">SUM(F456-N456)</f>
        <v>218985.316</v>
      </c>
    </row>
    <row r="457" customFormat="false" ht="22.5" hidden="false" customHeight="false" outlineLevel="0" collapsed="false">
      <c r="A457" s="36" t="s">
        <v>890</v>
      </c>
      <c r="B457" s="37" t="s">
        <v>891</v>
      </c>
      <c r="C457" s="69" t="n">
        <f aca="false">SUM([1]gastos!C457+[2]consoli!C457)</f>
        <v>0</v>
      </c>
      <c r="D457" s="39" t="n">
        <f aca="false">SUM([1]gastos!D457+[2]consoli!D457+[3]GAS!C457)</f>
        <v>22319271.552</v>
      </c>
      <c r="E457" s="40" t="n">
        <f aca="false">SUM([1]gastos!E457+[2]consoli!E457+[3]GAS!D457)</f>
        <v>-2604817.686</v>
      </c>
      <c r="F457" s="41" t="n">
        <f aca="false">SUM(D457:E457)</f>
        <v>19714453.866</v>
      </c>
      <c r="G457" s="60" t="n">
        <f aca="false">IF(OR(F457=0,F$801=0),0,F457/F$801)*100</f>
        <v>0.181454094062655</v>
      </c>
      <c r="H457" s="39" t="n">
        <f aca="false">SUM([1]gastos!H457+[2]consoli!H457+[3]GAS!G457)</f>
        <v>0</v>
      </c>
      <c r="I457" s="43" t="n">
        <f aca="false">SUM(F457-H457)</f>
        <v>19714453.866</v>
      </c>
      <c r="J457" s="39" t="n">
        <f aca="false">SUM([1]gastos!J457+[2]consoli!J457+[3]GAS!I457)</f>
        <v>8764078.736</v>
      </c>
      <c r="K457" s="61" t="n">
        <f aca="false">IF(OR(J457=0,F457=0),0,J457/F457)*100</f>
        <v>44.4550926724617</v>
      </c>
      <c r="L457" s="62" t="n">
        <f aca="false">SUM(N457-J457)</f>
        <v>6661802.06</v>
      </c>
      <c r="M457" s="45" t="n">
        <f aca="false">IF(OR(L457=0,F457=0),0,L457/F457)*100</f>
        <v>33.7914613576443</v>
      </c>
      <c r="N457" s="40" t="n">
        <f aca="false">SUM([1]gastos!N457+[2]consoli!N457+[3]GAS!M457)</f>
        <v>15425880.796</v>
      </c>
      <c r="O457" s="42" t="n">
        <f aca="false">IF(OR(N457=0,F457=0),0,N457/F457)*100</f>
        <v>78.2465540301059</v>
      </c>
      <c r="P457" s="46" t="n">
        <f aca="false">SUM(F457-N457)</f>
        <v>4288573.07</v>
      </c>
    </row>
    <row r="458" customFormat="false" ht="22.5" hidden="true" customHeight="false" outlineLevel="0" collapsed="false">
      <c r="A458" s="47" t="s">
        <v>892</v>
      </c>
      <c r="B458" s="48" t="s">
        <v>893</v>
      </c>
      <c r="C458" s="68" t="n">
        <f aca="false">SUM([1]gastos!C458+[2]consoli!C458)</f>
        <v>0</v>
      </c>
      <c r="D458" s="50" t="n">
        <f aca="false">SUM([1]gastos!D458+[2]consoli!D458+[3]GAS!C458)</f>
        <v>0</v>
      </c>
      <c r="E458" s="51" t="n">
        <f aca="false">SUM([1]gastos!E458+[2]consoli!E458+[3]GAS!D458)</f>
        <v>0</v>
      </c>
      <c r="F458" s="52" t="n">
        <f aca="false">SUM(D458:E458)</f>
        <v>0</v>
      </c>
      <c r="G458" s="53" t="n">
        <f aca="false">IF(OR(F458=0,F$801=0),0,F458/F$801)*100</f>
        <v>0</v>
      </c>
      <c r="H458" s="50" t="n">
        <f aca="false">SUM([1]gastos!H458+[2]consoli!H458+[3]GAS!G458)</f>
        <v>0</v>
      </c>
      <c r="I458" s="54" t="n">
        <f aca="false">SUM(F458-H458)</f>
        <v>0</v>
      </c>
      <c r="J458" s="50" t="n">
        <f aca="false">SUM([1]gastos!J458+[2]consoli!J458+[3]GAS!I458)</f>
        <v>0</v>
      </c>
      <c r="K458" s="55" t="n">
        <f aca="false">IF(OR(J458=0,F458=0),0,J458/F458)*100</f>
        <v>0</v>
      </c>
      <c r="L458" s="56" t="n">
        <f aca="false">SUM(N458-J458)</f>
        <v>0</v>
      </c>
      <c r="M458" s="57" t="n">
        <f aca="false">IF(OR(L458=0,F458=0),0,L458/F458)*100</f>
        <v>0</v>
      </c>
      <c r="N458" s="51" t="n">
        <f aca="false">SUM([1]gastos!N458+[2]consoli!N458+[3]GAS!M458)</f>
        <v>0</v>
      </c>
      <c r="O458" s="58" t="n">
        <f aca="false">IF(OR(N458=0,F458=0),0,N458/F458)*100</f>
        <v>0</v>
      </c>
      <c r="P458" s="59" t="n">
        <f aca="false">SUM(F458-N458)</f>
        <v>0</v>
      </c>
    </row>
    <row r="459" customFormat="false" ht="22.5" hidden="false" customHeight="false" outlineLevel="0" collapsed="false">
      <c r="A459" s="47" t="s">
        <v>894</v>
      </c>
      <c r="B459" s="48" t="s">
        <v>893</v>
      </c>
      <c r="C459" s="68" t="n">
        <f aca="false">SUM([1]gastos!C459+[2]consoli!C459)</f>
        <v>139</v>
      </c>
      <c r="D459" s="50" t="n">
        <f aca="false">SUM([1]gastos!D459+[2]consoli!D459+[3]GAS!C459)</f>
        <v>1000000</v>
      </c>
      <c r="E459" s="51" t="n">
        <f aca="false">SUM([1]gastos!E459+[2]consoli!E459+[3]GAS!D459)</f>
        <v>0</v>
      </c>
      <c r="F459" s="52" t="n">
        <f aca="false">SUM(D459:E459)</f>
        <v>1000000</v>
      </c>
      <c r="G459" s="53" t="n">
        <f aca="false">IF(OR(F459=0,F$801=0),0,F459/F$801)*100</f>
        <v>0.00920411467119539</v>
      </c>
      <c r="H459" s="50" t="n">
        <f aca="false">SUM([1]gastos!H459+[2]consoli!H459+[3]GAS!G459)</f>
        <v>0</v>
      </c>
      <c r="I459" s="54" t="n">
        <f aca="false">SUM(F459-H459)</f>
        <v>1000000</v>
      </c>
      <c r="J459" s="50" t="n">
        <f aca="false">SUM([1]gastos!J459+[2]consoli!J459+[3]GAS!I459)</f>
        <v>517533.027</v>
      </c>
      <c r="K459" s="55" t="n">
        <f aca="false">IF(OR(J459=0,F459=0),0,J459/F459)*100</f>
        <v>51.7533027</v>
      </c>
      <c r="L459" s="56" t="n">
        <f aca="false">SUM(N459-J459)</f>
        <v>385743.298</v>
      </c>
      <c r="M459" s="57" t="n">
        <f aca="false">IF(OR(L459=0,F459=0),0,L459/F459)*100</f>
        <v>38.5743298</v>
      </c>
      <c r="N459" s="51" t="n">
        <f aca="false">SUM([1]gastos!N459+[2]consoli!N459+[3]GAS!M459)</f>
        <v>903276.325</v>
      </c>
      <c r="O459" s="58" t="n">
        <f aca="false">IF(OR(N459=0,F459=0),0,N459/F459)*100</f>
        <v>90.3276325</v>
      </c>
      <c r="P459" s="59" t="n">
        <f aca="false">SUM(F459-N459)</f>
        <v>96723.6750000001</v>
      </c>
    </row>
    <row r="460" customFormat="false" ht="22.5" hidden="false" customHeight="false" outlineLevel="0" collapsed="false">
      <c r="A460" s="47" t="s">
        <v>895</v>
      </c>
      <c r="B460" s="48" t="s">
        <v>896</v>
      </c>
      <c r="C460" s="68" t="n">
        <f aca="false">SUM([1]gastos!C460+[2]consoli!C460)</f>
        <v>139</v>
      </c>
      <c r="D460" s="50" t="n">
        <f aca="false">SUM([1]gastos!D460+[2]consoli!D460+[3]GAS!C460)</f>
        <v>804400</v>
      </c>
      <c r="E460" s="51" t="n">
        <f aca="false">SUM([1]gastos!E460+[2]consoli!E460+[3]GAS!D460)</f>
        <v>0</v>
      </c>
      <c r="F460" s="52" t="n">
        <f aca="false">SUM(D460:E460)</f>
        <v>804400</v>
      </c>
      <c r="G460" s="53" t="n">
        <f aca="false">IF(OR(F460=0,F$801=0),0,F460/F$801)*100</f>
        <v>0.00740378984150957</v>
      </c>
      <c r="H460" s="50" t="n">
        <f aca="false">SUM([1]gastos!H460+[2]consoli!H460+[3]GAS!G460)</f>
        <v>0</v>
      </c>
      <c r="I460" s="54" t="n">
        <f aca="false">SUM(F460-H460)</f>
        <v>804400</v>
      </c>
      <c r="J460" s="50" t="n">
        <f aca="false">SUM([1]gastos!J460+[2]consoli!J460+[3]GAS!I460)</f>
        <v>574628.458</v>
      </c>
      <c r="K460" s="55" t="n">
        <f aca="false">IF(OR(J460=0,F460=0),0,J460/F460)*100</f>
        <v>71.4356611138737</v>
      </c>
      <c r="L460" s="56" t="n">
        <f aca="false">SUM(N460-J460)</f>
        <v>192494.357</v>
      </c>
      <c r="M460" s="57" t="n">
        <f aca="false">IF(OR(L460=0,F460=0),0,L460/F460)*100</f>
        <v>23.9301786424664</v>
      </c>
      <c r="N460" s="51" t="n">
        <f aca="false">SUM([1]gastos!N460+[2]consoli!N460+[3]GAS!M460)</f>
        <v>767122.815</v>
      </c>
      <c r="O460" s="58" t="n">
        <f aca="false">IF(OR(N460=0,F460=0),0,N460/F460)*100</f>
        <v>95.3658397563401</v>
      </c>
      <c r="P460" s="59" t="n">
        <f aca="false">SUM(F460-N460)</f>
        <v>37277.1850000001</v>
      </c>
    </row>
    <row r="461" customFormat="false" ht="33.75" hidden="false" customHeight="false" outlineLevel="0" collapsed="false">
      <c r="A461" s="47" t="s">
        <v>897</v>
      </c>
      <c r="B461" s="48" t="s">
        <v>898</v>
      </c>
      <c r="C461" s="68" t="n">
        <f aca="false">SUM([1]gastos!C461+[2]consoli!C461)</f>
        <v>139</v>
      </c>
      <c r="D461" s="50" t="n">
        <f aca="false">SUM([1]gastos!D461+[2]consoli!D461+[3]GAS!C461)</f>
        <v>1069921.552</v>
      </c>
      <c r="E461" s="51" t="n">
        <f aca="false">SUM([1]gastos!E461+[2]consoli!E461+[3]GAS!D461)</f>
        <v>295000</v>
      </c>
      <c r="F461" s="52" t="n">
        <f aca="false">SUM(D461:E461)</f>
        <v>1364921.552</v>
      </c>
      <c r="G461" s="53" t="n">
        <f aca="false">IF(OR(F461=0,F$801=0),0,F461/F$801)*100</f>
        <v>0.012562894481794</v>
      </c>
      <c r="H461" s="50" t="n">
        <f aca="false">SUM([1]gastos!H461+[2]consoli!H461+[3]GAS!G461)</f>
        <v>0</v>
      </c>
      <c r="I461" s="54" t="n">
        <f aca="false">SUM(F461-H461)</f>
        <v>1364921.552</v>
      </c>
      <c r="J461" s="50" t="n">
        <f aca="false">SUM([1]gastos!J461+[2]consoli!J461+[3]GAS!I461)</f>
        <v>932017.385</v>
      </c>
      <c r="K461" s="55" t="n">
        <f aca="false">IF(OR(J461=0,F461=0),0,J461/F461)*100</f>
        <v>68.2835862349985</v>
      </c>
      <c r="L461" s="56" t="n">
        <f aca="false">SUM(N461-J461)</f>
        <v>407622.457</v>
      </c>
      <c r="M461" s="57" t="n">
        <f aca="false">IF(OR(L461=0,F461=0),0,L461/F461)*100</f>
        <v>29.8641673876947</v>
      </c>
      <c r="N461" s="51" t="n">
        <f aca="false">SUM([1]gastos!N461+[2]consoli!N461+[3]GAS!M461)</f>
        <v>1339639.842</v>
      </c>
      <c r="O461" s="58" t="n">
        <f aca="false">IF(OR(N461=0,F461=0),0,N461/F461)*100</f>
        <v>98.1477536226932</v>
      </c>
      <c r="P461" s="59" t="n">
        <f aca="false">SUM(F461-N461)</f>
        <v>25281.71</v>
      </c>
    </row>
    <row r="462" customFormat="false" ht="15" hidden="false" customHeight="false" outlineLevel="0" collapsed="false">
      <c r="A462" s="47" t="s">
        <v>899</v>
      </c>
      <c r="B462" s="48" t="s">
        <v>900</v>
      </c>
      <c r="C462" s="68" t="n">
        <f aca="false">SUM([1]gastos!C462+[2]consoli!C462)</f>
        <v>110</v>
      </c>
      <c r="D462" s="50" t="n">
        <f aca="false">SUM([1]gastos!D462+[2]consoli!D462+[3]GAS!C462)</f>
        <v>12127950</v>
      </c>
      <c r="E462" s="51" t="n">
        <f aca="false">SUM([1]gastos!E462+[2]consoli!E462+[3]GAS!D462)</f>
        <v>-2046000</v>
      </c>
      <c r="F462" s="52" t="n">
        <f aca="false">SUM(D462:E462)</f>
        <v>10081950</v>
      </c>
      <c r="G462" s="53" t="n">
        <f aca="false">IF(OR(F462=0,F$801=0),0,F462/F$801)*100</f>
        <v>0.0927954239092583</v>
      </c>
      <c r="H462" s="50" t="n">
        <f aca="false">SUM([1]gastos!H462+[2]consoli!H462+[3]GAS!G462)</f>
        <v>0</v>
      </c>
      <c r="I462" s="54" t="n">
        <f aca="false">SUM(F462-H462)</f>
        <v>10081950</v>
      </c>
      <c r="J462" s="50" t="n">
        <f aca="false">SUM([1]gastos!J462+[2]consoli!J462+[3]GAS!I462)</f>
        <v>4781730.751</v>
      </c>
      <c r="K462" s="55" t="n">
        <f aca="false">IF(OR(J462=0,F462=0),0,J462/F462)*100</f>
        <v>47.4286298880673</v>
      </c>
      <c r="L462" s="56" t="n">
        <f aca="false">SUM(N462-J462)</f>
        <v>5169075.107</v>
      </c>
      <c r="M462" s="57" t="n">
        <f aca="false">IF(OR(L462=0,F462=0),0,L462/F462)*100</f>
        <v>51.2705885964521</v>
      </c>
      <c r="N462" s="51" t="n">
        <f aca="false">SUM([1]gastos!N462+[2]consoli!N462+[3]GAS!M462)</f>
        <v>9950805.858</v>
      </c>
      <c r="O462" s="58" t="n">
        <f aca="false">IF(OR(N462=0,F462=0),0,N462/F462)*100</f>
        <v>98.6992184845194</v>
      </c>
      <c r="P462" s="59" t="n">
        <f aca="false">SUM(F462-N462)</f>
        <v>131144.142000001</v>
      </c>
    </row>
    <row r="463" customFormat="false" ht="15" hidden="false" customHeight="false" outlineLevel="0" collapsed="false">
      <c r="A463" s="47" t="s">
        <v>901</v>
      </c>
      <c r="B463" s="48" t="s">
        <v>902</v>
      </c>
      <c r="C463" s="68" t="n">
        <f aca="false">SUM([1]gastos!C463+[2]consoli!C463)</f>
        <v>139</v>
      </c>
      <c r="D463" s="50" t="n">
        <f aca="false">SUM([1]gastos!D463+[2]consoli!D463+[3]GAS!C463)</f>
        <v>5500000</v>
      </c>
      <c r="E463" s="51" t="n">
        <f aca="false">SUM([1]gastos!E463+[2]consoli!E463+[3]GAS!D463)</f>
        <v>-853817.686</v>
      </c>
      <c r="F463" s="52" t="n">
        <f aca="false">SUM(D463:E463)</f>
        <v>4646182.314</v>
      </c>
      <c r="G463" s="53" t="n">
        <f aca="false">IF(OR(F463=0,F$801=0),0,F463/F$801)*100</f>
        <v>0.0427639948013359</v>
      </c>
      <c r="H463" s="50" t="n">
        <f aca="false">SUM([1]gastos!H463+[2]consoli!H463+[3]GAS!G463)</f>
        <v>0</v>
      </c>
      <c r="I463" s="54" t="n">
        <f aca="false">SUM(F463-H463)</f>
        <v>4646182.314</v>
      </c>
      <c r="J463" s="50" t="n">
        <f aca="false">SUM([1]gastos!J463+[2]consoli!J463+[3]GAS!I463)</f>
        <v>617394.683</v>
      </c>
      <c r="K463" s="55" t="n">
        <f aca="false">IF(OR(J463=0,F463=0),0,J463/F463)*100</f>
        <v>13.288214737929</v>
      </c>
      <c r="L463" s="56" t="n">
        <f aca="false">SUM(N463-J463)</f>
        <v>34231.3180000001</v>
      </c>
      <c r="M463" s="57" t="n">
        <f aca="false">IF(OR(L463=0,F463=0),0,L463/F463)*100</f>
        <v>0.736762263866688</v>
      </c>
      <c r="N463" s="51" t="n">
        <f aca="false">SUM([1]gastos!N463+[2]consoli!N463+[3]GAS!M463)</f>
        <v>651626.001</v>
      </c>
      <c r="O463" s="58" t="n">
        <f aca="false">IF(OR(N463=0,F463=0),0,N463/F463)*100</f>
        <v>14.0249770017957</v>
      </c>
      <c r="P463" s="59" t="n">
        <f aca="false">SUM(F463-N463)</f>
        <v>3994556.313</v>
      </c>
    </row>
    <row r="464" customFormat="false" ht="45" hidden="false" customHeight="false" outlineLevel="0" collapsed="false">
      <c r="A464" s="47" t="s">
        <v>903</v>
      </c>
      <c r="B464" s="48" t="s">
        <v>904</v>
      </c>
      <c r="C464" s="68" t="n">
        <f aca="false">SUM([1]gastos!C464+[2]consoli!C464)</f>
        <v>139</v>
      </c>
      <c r="D464" s="50" t="n">
        <f aca="false">SUM([1]gastos!D464+[2]consoli!D464+[3]GAS!C464)</f>
        <v>1817000</v>
      </c>
      <c r="E464" s="51" t="n">
        <f aca="false">SUM([1]gastos!E464+[2]consoli!E464+[3]GAS!D464)</f>
        <v>0</v>
      </c>
      <c r="F464" s="52" t="n">
        <f aca="false">SUM(D464:E464)</f>
        <v>1817000</v>
      </c>
      <c r="G464" s="53" t="n">
        <f aca="false">IF(OR(F464=0,F$801=0),0,F464/F$801)*100</f>
        <v>0.016723876357562</v>
      </c>
      <c r="H464" s="50" t="n">
        <f aca="false">SUM([1]gastos!H464+[2]consoli!H464+[3]GAS!G464)</f>
        <v>0</v>
      </c>
      <c r="I464" s="54" t="n">
        <f aca="false">SUM(F464-H464)</f>
        <v>1817000</v>
      </c>
      <c r="J464" s="50" t="n">
        <f aca="false">SUM([1]gastos!J464+[2]consoli!J464+[3]GAS!I464)</f>
        <v>1340774.432</v>
      </c>
      <c r="K464" s="55" t="n">
        <f aca="false">IF(OR(J464=0,F464=0),0,J464/F464)*100</f>
        <v>73.7905576224546</v>
      </c>
      <c r="L464" s="56" t="n">
        <f aca="false">SUM(N464-J464)</f>
        <v>472635.523</v>
      </c>
      <c r="M464" s="57" t="n">
        <f aca="false">IF(OR(L464=0,F464=0),0,L464/F464)*100</f>
        <v>26.0118614749587</v>
      </c>
      <c r="N464" s="51" t="n">
        <f aca="false">SUM([1]gastos!N464+[2]consoli!N464+[3]GAS!M464)</f>
        <v>1813409.955</v>
      </c>
      <c r="O464" s="58" t="n">
        <f aca="false">IF(OR(N464=0,F464=0),0,N464/F464)*100</f>
        <v>99.8024190974133</v>
      </c>
      <c r="P464" s="59" t="n">
        <f aca="false">SUM(F464-N464)</f>
        <v>3590.04499999993</v>
      </c>
    </row>
    <row r="465" customFormat="false" ht="22.5" hidden="false" customHeight="false" outlineLevel="0" collapsed="false">
      <c r="A465" s="36" t="s">
        <v>905</v>
      </c>
      <c r="B465" s="37" t="s">
        <v>906</v>
      </c>
      <c r="C465" s="69" t="n">
        <f aca="false">SUM([1]gastos!C465+[2]consoli!C465)</f>
        <v>0</v>
      </c>
      <c r="D465" s="39" t="n">
        <f aca="false">SUM([1]gastos!D465+[2]consoli!D465+[3]GAS!C465)</f>
        <v>3000000</v>
      </c>
      <c r="E465" s="40" t="n">
        <f aca="false">SUM([1]gastos!E465+[2]consoli!E465+[3]GAS!D465)</f>
        <v>-240000</v>
      </c>
      <c r="F465" s="41" t="n">
        <f aca="false">SUM(D465:E465)</f>
        <v>2760000</v>
      </c>
      <c r="G465" s="60" t="n">
        <f aca="false">IF(OR(F465=0,F$801=0),0,F465/F$801)*100</f>
        <v>0.0254033564924993</v>
      </c>
      <c r="H465" s="39" t="n">
        <f aca="false">SUM([1]gastos!H465+[2]consoli!H465+[3]GAS!G465)</f>
        <v>0</v>
      </c>
      <c r="I465" s="43" t="n">
        <f aca="false">SUM(F465-H465)</f>
        <v>2760000</v>
      </c>
      <c r="J465" s="39" t="n">
        <f aca="false">SUM([1]gastos!J465+[2]consoli!J465+[3]GAS!I465)</f>
        <v>2688167.696</v>
      </c>
      <c r="K465" s="61" t="n">
        <f aca="false">IF(OR(J465=0,F465=0),0,J465/F465)*100</f>
        <v>97.3973802898551</v>
      </c>
      <c r="L465" s="62" t="n">
        <f aca="false">SUM(N465-J465)</f>
        <v>57036.6669999999</v>
      </c>
      <c r="M465" s="45" t="n">
        <f aca="false">IF(OR(L465=0,F465=0),0,L465/F465)*100</f>
        <v>2.0665459057971</v>
      </c>
      <c r="N465" s="40" t="n">
        <f aca="false">SUM([1]gastos!N465+[2]consoli!N465+[3]GAS!M465)</f>
        <v>2745204.363</v>
      </c>
      <c r="O465" s="42" t="n">
        <f aca="false">IF(OR(N465=0,F465=0),0,N465/F465)*100</f>
        <v>99.4639261956522</v>
      </c>
      <c r="P465" s="46" t="n">
        <f aca="false">SUM(F465-N465)</f>
        <v>14795.6370000001</v>
      </c>
    </row>
    <row r="466" customFormat="false" ht="33.75" hidden="false" customHeight="false" outlineLevel="0" collapsed="false">
      <c r="A466" s="47" t="s">
        <v>907</v>
      </c>
      <c r="B466" s="48" t="s">
        <v>908</v>
      </c>
      <c r="C466" s="68" t="n">
        <f aca="false">SUM([1]gastos!C466+[2]consoli!C466)</f>
        <v>110</v>
      </c>
      <c r="D466" s="50" t="n">
        <f aca="false">SUM([1]gastos!D466+[2]consoli!D466+[3]GAS!C466)</f>
        <v>3000000</v>
      </c>
      <c r="E466" s="51" t="n">
        <f aca="false">SUM([1]gastos!E466+[2]consoli!E466+[3]GAS!D466)</f>
        <v>-240000</v>
      </c>
      <c r="F466" s="52" t="n">
        <f aca="false">SUM(D466:E466)</f>
        <v>2760000</v>
      </c>
      <c r="G466" s="53" t="n">
        <f aca="false">IF(OR(F466=0,F$801=0),0,F466/F$801)*100</f>
        <v>0.0254033564924993</v>
      </c>
      <c r="H466" s="50" t="n">
        <f aca="false">SUM([1]gastos!H466+[2]consoli!H466+[3]GAS!G466)</f>
        <v>0</v>
      </c>
      <c r="I466" s="54" t="n">
        <f aca="false">SUM(F466-H466)</f>
        <v>2760000</v>
      </c>
      <c r="J466" s="50" t="n">
        <f aca="false">SUM([1]gastos!J466+[2]consoli!J466+[3]GAS!I466)</f>
        <v>2688167.696</v>
      </c>
      <c r="K466" s="55" t="n">
        <f aca="false">IF(OR(J466=0,F466=0),0,J466/F466)*100</f>
        <v>97.3973802898551</v>
      </c>
      <c r="L466" s="56" t="n">
        <f aca="false">SUM(N466-J466)</f>
        <v>57036.6669999999</v>
      </c>
      <c r="M466" s="57" t="n">
        <f aca="false">IF(OR(L466=0,F466=0),0,L466/F466)*100</f>
        <v>2.0665459057971</v>
      </c>
      <c r="N466" s="51" t="n">
        <f aca="false">SUM([1]gastos!N466+[2]consoli!N466+[3]GAS!M466)</f>
        <v>2745204.363</v>
      </c>
      <c r="O466" s="58" t="n">
        <f aca="false">IF(OR(N466=0,F466=0),0,N466/F466)*100</f>
        <v>99.4639261956522</v>
      </c>
      <c r="P466" s="59" t="n">
        <f aca="false">SUM(F466-N466)</f>
        <v>14795.6370000001</v>
      </c>
    </row>
    <row r="467" customFormat="false" ht="15" hidden="false" customHeight="false" outlineLevel="0" collapsed="false">
      <c r="A467" s="36" t="s">
        <v>909</v>
      </c>
      <c r="B467" s="37" t="s">
        <v>910</v>
      </c>
      <c r="C467" s="69" t="n">
        <f aca="false">SUM([1]gastos!C467+[2]consoli!C467)</f>
        <v>0</v>
      </c>
      <c r="D467" s="39" t="n">
        <f aca="false">SUM([1]gastos!D467+[2]consoli!D467+[3]GAS!C467)</f>
        <v>8499725.017</v>
      </c>
      <c r="E467" s="40" t="n">
        <f aca="false">SUM([1]gastos!E467+[2]consoli!E467+[3]GAS!D467)</f>
        <v>461386.404</v>
      </c>
      <c r="F467" s="41" t="n">
        <f aca="false">SUM(D467:E467)</f>
        <v>8961111.421</v>
      </c>
      <c r="G467" s="60" t="n">
        <f aca="false">IF(OR(F467=0,F$801=0),0,F467/F$801)*100</f>
        <v>0.0824790971002426</v>
      </c>
      <c r="H467" s="39" t="n">
        <f aca="false">SUM([1]gastos!H467+[2]consoli!H467+[3]GAS!G467)</f>
        <v>0</v>
      </c>
      <c r="I467" s="43" t="n">
        <f aca="false">SUM(F467-H467)</f>
        <v>8961111.421</v>
      </c>
      <c r="J467" s="39" t="n">
        <f aca="false">SUM([1]gastos!J467+[2]consoli!J467+[3]GAS!I467)</f>
        <v>6995072.502</v>
      </c>
      <c r="K467" s="61" t="n">
        <f aca="false">IF(OR(J467=0,F467=0),0,J467/F467)*100</f>
        <v>78.0603228033448</v>
      </c>
      <c r="L467" s="62" t="n">
        <f aca="false">SUM(N467-J467)</f>
        <v>1539067.292</v>
      </c>
      <c r="M467" s="45" t="n">
        <f aca="false">IF(OR(L467=0,F467=0),0,L467/F467)*100</f>
        <v>17.1749598871548</v>
      </c>
      <c r="N467" s="40" t="n">
        <f aca="false">SUM([1]gastos!N467+[2]consoli!N467+[3]GAS!M467)</f>
        <v>8534139.794</v>
      </c>
      <c r="O467" s="42" t="n">
        <f aca="false">IF(OR(N467=0,F467=0),0,N467/F467)*100</f>
        <v>95.2352826904996</v>
      </c>
      <c r="P467" s="46" t="n">
        <f aca="false">SUM(F467-N467)</f>
        <v>426971.627</v>
      </c>
    </row>
    <row r="468" customFormat="false" ht="22.5" hidden="false" customHeight="false" outlineLevel="0" collapsed="false">
      <c r="A468" s="47" t="s">
        <v>911</v>
      </c>
      <c r="B468" s="48" t="s">
        <v>912</v>
      </c>
      <c r="C468" s="68" t="n">
        <f aca="false">SUM([1]gastos!C468+[2]consoli!C468)</f>
        <v>122</v>
      </c>
      <c r="D468" s="50" t="n">
        <f aca="false">SUM([1]gastos!D468+[2]consoli!D468+[3]GAS!C468)</f>
        <v>2328000.017</v>
      </c>
      <c r="E468" s="51" t="n">
        <f aca="false">SUM([1]gastos!E468+[2]consoli!E468+[3]GAS!D468)</f>
        <v>0</v>
      </c>
      <c r="F468" s="52" t="n">
        <f aca="false">SUM(D468:E468)</f>
        <v>2328000.017</v>
      </c>
      <c r="G468" s="53" t="n">
        <f aca="false">IF(OR(F468=0,F$801=0),0,F468/F$801)*100</f>
        <v>0.0214271791110128</v>
      </c>
      <c r="H468" s="50" t="n">
        <f aca="false">SUM([1]gastos!H468+[2]consoli!H468+[3]GAS!G468)</f>
        <v>0</v>
      </c>
      <c r="I468" s="54" t="n">
        <f aca="false">SUM(F468-H468)</f>
        <v>2328000.017</v>
      </c>
      <c r="J468" s="50" t="n">
        <f aca="false">SUM([1]gastos!J468+[2]consoli!J468+[3]GAS!I468)</f>
        <v>1723321.793</v>
      </c>
      <c r="K468" s="55" t="n">
        <f aca="false">IF(OR(J468=0,F468=0),0,J468/F468)*100</f>
        <v>74.0258496742099</v>
      </c>
      <c r="L468" s="56" t="n">
        <f aca="false">SUM(N468-J468)</f>
        <v>603844.251</v>
      </c>
      <c r="M468" s="57" t="n">
        <f aca="false">IF(OR(L468=0,F468=0),0,L468/F468)*100</f>
        <v>25.9383267435775</v>
      </c>
      <c r="N468" s="51" t="n">
        <f aca="false">SUM([1]gastos!N468+[2]consoli!N468+[3]GAS!M468)</f>
        <v>2327166.044</v>
      </c>
      <c r="O468" s="58" t="n">
        <f aca="false">IF(OR(N468=0,F468=0),0,N468/F468)*100</f>
        <v>99.9641764177874</v>
      </c>
      <c r="P468" s="59" t="n">
        <f aca="false">SUM(F468-N468)</f>
        <v>833.972999999765</v>
      </c>
    </row>
    <row r="469" customFormat="false" ht="15" hidden="false" customHeight="false" outlineLevel="0" collapsed="false">
      <c r="A469" s="47" t="s">
        <v>913</v>
      </c>
      <c r="B469" s="48" t="s">
        <v>914</v>
      </c>
      <c r="C469" s="68" t="n">
        <f aca="false">SUM([1]gastos!C469+[2]consoli!C469)</f>
        <v>123</v>
      </c>
      <c r="D469" s="50" t="n">
        <f aca="false">SUM([1]gastos!D469+[2]consoli!D469+[3]GAS!C469)</f>
        <v>1000000</v>
      </c>
      <c r="E469" s="51" t="n">
        <f aca="false">SUM([1]gastos!E469+[2]consoli!E469+[3]GAS!D469)</f>
        <v>0</v>
      </c>
      <c r="F469" s="52" t="n">
        <f aca="false">SUM(D469:E469)</f>
        <v>1000000</v>
      </c>
      <c r="G469" s="53" t="n">
        <f aca="false">IF(OR(F469=0,F$801=0),0,F469/F$801)*100</f>
        <v>0.00920411467119539</v>
      </c>
      <c r="H469" s="50" t="n">
        <f aca="false">SUM([1]gastos!H469+[2]consoli!H469+[3]GAS!G469)</f>
        <v>0</v>
      </c>
      <c r="I469" s="54" t="n">
        <f aca="false">SUM(F469-H469)</f>
        <v>1000000</v>
      </c>
      <c r="J469" s="50" t="n">
        <f aca="false">SUM([1]gastos!J469+[2]consoli!J469+[3]GAS!I469)</f>
        <v>572083.308</v>
      </c>
      <c r="K469" s="55" t="n">
        <f aca="false">IF(OR(J469=0,F469=0),0,J469/F469)*100</f>
        <v>57.2083308</v>
      </c>
      <c r="L469" s="56" t="n">
        <f aca="false">SUM(N469-J469)</f>
        <v>427418.627</v>
      </c>
      <c r="M469" s="57" t="n">
        <f aca="false">IF(OR(L469=0,F469=0),0,L469/F469)*100</f>
        <v>42.7418627</v>
      </c>
      <c r="N469" s="51" t="n">
        <f aca="false">SUM([1]gastos!N469+[2]consoli!N469+[3]GAS!M469)</f>
        <v>999501.935</v>
      </c>
      <c r="O469" s="58" t="n">
        <f aca="false">IF(OR(N469=0,F469=0),0,N469/F469)*100</f>
        <v>99.9501935</v>
      </c>
      <c r="P469" s="59" t="n">
        <f aca="false">SUM(F469-N469)</f>
        <v>498.064999999944</v>
      </c>
    </row>
    <row r="470" customFormat="false" ht="22.5" hidden="false" customHeight="false" outlineLevel="0" collapsed="false">
      <c r="A470" s="47" t="s">
        <v>915</v>
      </c>
      <c r="B470" s="48" t="s">
        <v>916</v>
      </c>
      <c r="C470" s="68" t="n">
        <f aca="false">SUM([1]gastos!C470+[2]consoli!C470)</f>
        <v>123</v>
      </c>
      <c r="D470" s="50" t="n">
        <f aca="false">SUM([1]gastos!D470+[2]consoli!D470+[3]GAS!C470)</f>
        <v>1500000</v>
      </c>
      <c r="E470" s="51" t="n">
        <f aca="false">SUM([1]gastos!E470+[2]consoli!E470+[3]GAS!D470)</f>
        <v>-4441.5</v>
      </c>
      <c r="F470" s="52" t="n">
        <f aca="false">SUM(D470:E470)</f>
        <v>1495558.5</v>
      </c>
      <c r="G470" s="53" t="n">
        <f aca="false">IF(OR(F470=0,F$801=0),0,F470/F$801)*100</f>
        <v>0.013765291931481</v>
      </c>
      <c r="H470" s="50" t="n">
        <f aca="false">SUM([1]gastos!H470+[2]consoli!H470+[3]GAS!G470)</f>
        <v>0</v>
      </c>
      <c r="I470" s="54" t="n">
        <f aca="false">SUM(F470-H470)</f>
        <v>1495558.5</v>
      </c>
      <c r="J470" s="50" t="n">
        <f aca="false">SUM([1]gastos!J470+[2]consoli!J470+[3]GAS!I470)</f>
        <v>1321705.829</v>
      </c>
      <c r="K470" s="55" t="n">
        <f aca="false">IF(OR(J470=0,F470=0),0,J470/F470)*100</f>
        <v>88.3754014971664</v>
      </c>
      <c r="L470" s="56" t="n">
        <f aca="false">SUM(N470-J470)</f>
        <v>171733.327</v>
      </c>
      <c r="M470" s="57" t="n">
        <f aca="false">IF(OR(L470=0,F470=0),0,L470/F470)*100</f>
        <v>11.4828893018896</v>
      </c>
      <c r="N470" s="51" t="n">
        <f aca="false">SUM([1]gastos!N470+[2]consoli!N470+[3]GAS!M470)</f>
        <v>1493439.156</v>
      </c>
      <c r="O470" s="58" t="n">
        <f aca="false">IF(OR(N470=0,F470=0),0,N470/F470)*100</f>
        <v>99.858290799056</v>
      </c>
      <c r="P470" s="59" t="n">
        <f aca="false">SUM(F470-N470)</f>
        <v>2119.34400000004</v>
      </c>
    </row>
    <row r="471" customFormat="false" ht="15" hidden="false" customHeight="false" outlineLevel="0" collapsed="false">
      <c r="A471" s="47" t="s">
        <v>917</v>
      </c>
      <c r="B471" s="48" t="s">
        <v>918</v>
      </c>
      <c r="C471" s="68" t="n">
        <f aca="false">SUM([1]gastos!C471+[2]consoli!C471)</f>
        <v>138</v>
      </c>
      <c r="D471" s="50" t="n">
        <f aca="false">SUM([1]gastos!D471+[2]consoli!D471+[3]GAS!C471)</f>
        <v>1369000</v>
      </c>
      <c r="E471" s="51" t="n">
        <f aca="false">SUM([1]gastos!E471+[2]consoli!E471+[3]GAS!D471)</f>
        <v>0</v>
      </c>
      <c r="F471" s="52" t="n">
        <f aca="false">SUM(D471:E471)</f>
        <v>1369000</v>
      </c>
      <c r="G471" s="53" t="n">
        <f aca="false">IF(OR(F471=0,F$801=0),0,F471/F$801)*100</f>
        <v>0.0126004329848665</v>
      </c>
      <c r="H471" s="50" t="n">
        <f aca="false">SUM([1]gastos!H471+[2]consoli!H471+[3]GAS!G471)</f>
        <v>0</v>
      </c>
      <c r="I471" s="54" t="n">
        <f aca="false">SUM(F471-H471)</f>
        <v>1369000</v>
      </c>
      <c r="J471" s="50" t="n">
        <f aca="false">SUM([1]gastos!J471+[2]consoli!J471+[3]GAS!I471)</f>
        <v>1087102.932</v>
      </c>
      <c r="K471" s="55" t="n">
        <f aca="false">IF(OR(J471=0,F471=0),0,J471/F471)*100</f>
        <v>79.4085414170928</v>
      </c>
      <c r="L471" s="56" t="n">
        <f aca="false">SUM(N471-J471)</f>
        <v>158144.375</v>
      </c>
      <c r="M471" s="57" t="n">
        <f aca="false">IF(OR(L471=0,F471=0),0,L471/F471)*100</f>
        <v>11.5518170197224</v>
      </c>
      <c r="N471" s="51" t="n">
        <f aca="false">SUM([1]gastos!N471+[2]consoli!N471+[3]GAS!M471)</f>
        <v>1245247.307</v>
      </c>
      <c r="O471" s="58" t="n">
        <f aca="false">IF(OR(N471=0,F471=0),0,N471/F471)*100</f>
        <v>90.9603584368152</v>
      </c>
      <c r="P471" s="59" t="n">
        <f aca="false">SUM(F471-N471)</f>
        <v>123752.693</v>
      </c>
    </row>
    <row r="472" customFormat="false" ht="15" hidden="false" customHeight="false" outlineLevel="0" collapsed="false">
      <c r="A472" s="47" t="s">
        <v>919</v>
      </c>
      <c r="B472" s="48" t="s">
        <v>920</v>
      </c>
      <c r="C472" s="68" t="n">
        <f aca="false">SUM([1]gastos!C472+[2]consoli!C472)</f>
        <v>0</v>
      </c>
      <c r="D472" s="50" t="n">
        <f aca="false">SUM([1]gastos!D472+[2]consoli!D472+[3]GAS!C472)</f>
        <v>302725</v>
      </c>
      <c r="E472" s="51" t="n">
        <f aca="false">SUM([1]gastos!E472+[2]consoli!E472+[3]GAS!D472)</f>
        <v>465827.904</v>
      </c>
      <c r="F472" s="52" t="n">
        <f aca="false">SUM(D472:E472)</f>
        <v>768552.904</v>
      </c>
      <c r="G472" s="53" t="n">
        <f aca="false">IF(OR(F472=0,F$801=0),0,F472/F$801)*100</f>
        <v>0.00707384905929622</v>
      </c>
      <c r="H472" s="50" t="n">
        <f aca="false">SUM([1]gastos!H472+[2]consoli!H472+[3]GAS!G472)</f>
        <v>0</v>
      </c>
      <c r="I472" s="54" t="n">
        <f aca="false">SUM(F472-H472)</f>
        <v>768552.904</v>
      </c>
      <c r="J472" s="50" t="n">
        <f aca="false">SUM([1]gastos!J472+[2]consoli!J472+[3]GAS!I472)</f>
        <v>346478.047</v>
      </c>
      <c r="K472" s="55" t="n">
        <f aca="false">IF(OR(J472=0,F472=0),0,J472/F472)*100</f>
        <v>45.0818733748484</v>
      </c>
      <c r="L472" s="56" t="n">
        <f aca="false">SUM(N472-J472)</f>
        <v>129232.905</v>
      </c>
      <c r="M472" s="57" t="n">
        <f aca="false">IF(OR(L472=0,F472=0),0,L472/F472)*100</f>
        <v>16.8150955291947</v>
      </c>
      <c r="N472" s="51" t="n">
        <f aca="false">SUM([1]gastos!N472+[2]consoli!N472+[3]GAS!M472)</f>
        <v>475710.952</v>
      </c>
      <c r="O472" s="58" t="n">
        <f aca="false">IF(OR(N472=0,F472=0),0,N472/F472)*100</f>
        <v>61.8969689040431</v>
      </c>
      <c r="P472" s="59" t="n">
        <f aca="false">SUM(F472-N472)</f>
        <v>292841.952</v>
      </c>
    </row>
    <row r="473" customFormat="false" ht="33.75" hidden="false" customHeight="false" outlineLevel="0" collapsed="false">
      <c r="A473" s="47" t="s">
        <v>921</v>
      </c>
      <c r="B473" s="48" t="s">
        <v>922</v>
      </c>
      <c r="C473" s="68" t="n">
        <f aca="false">SUM([1]gastos!C473+[2]consoli!C473)</f>
        <v>110</v>
      </c>
      <c r="D473" s="50" t="n">
        <f aca="false">SUM([1]gastos!D473+[2]consoli!D473+[3]GAS!C473)</f>
        <v>2000000</v>
      </c>
      <c r="E473" s="51" t="n">
        <f aca="false">SUM([1]gastos!E473+[2]consoli!E473+[3]GAS!D473)</f>
        <v>0</v>
      </c>
      <c r="F473" s="52" t="n">
        <f aca="false">SUM(D473:E473)</f>
        <v>2000000</v>
      </c>
      <c r="G473" s="53" t="n">
        <f aca="false">IF(OR(F473=0,F$801=0),0,F473/F$801)*100</f>
        <v>0.0184082293423908</v>
      </c>
      <c r="H473" s="50" t="n">
        <f aca="false">SUM([1]gastos!H473+[2]consoli!H473+[3]GAS!G473)</f>
        <v>0</v>
      </c>
      <c r="I473" s="54" t="n">
        <f aca="false">SUM(F473-H473)</f>
        <v>2000000</v>
      </c>
      <c r="J473" s="50" t="n">
        <f aca="false">SUM([1]gastos!J473+[2]consoli!J473+[3]GAS!I473)</f>
        <v>1944380.593</v>
      </c>
      <c r="K473" s="55" t="n">
        <f aca="false">IF(OR(J473=0,F473=0),0,J473/F473)*100</f>
        <v>97.21902965</v>
      </c>
      <c r="L473" s="56" t="n">
        <f aca="false">SUM(N473-J473)</f>
        <v>48693.8069999998</v>
      </c>
      <c r="M473" s="57" t="n">
        <f aca="false">IF(OR(L473=0,F473=0),0,L473/F473)*100</f>
        <v>2.43469034999999</v>
      </c>
      <c r="N473" s="51" t="n">
        <f aca="false">SUM([1]gastos!N473+[2]consoli!N473+[3]GAS!M473)</f>
        <v>1993074.4</v>
      </c>
      <c r="O473" s="58" t="n">
        <f aca="false">IF(OR(N473=0,F473=0),0,N473/F473)*100</f>
        <v>99.65372</v>
      </c>
      <c r="P473" s="59" t="n">
        <f aca="false">SUM(F473-N473)</f>
        <v>6925.60000000009</v>
      </c>
    </row>
    <row r="474" customFormat="false" ht="22.5" hidden="true" customHeight="false" outlineLevel="0" collapsed="false">
      <c r="A474" s="47" t="s">
        <v>923</v>
      </c>
      <c r="B474" s="48" t="s">
        <v>924</v>
      </c>
      <c r="C474" s="68" t="n">
        <f aca="false">SUM([1]gastos!C474+[2]consoli!C474)</f>
        <v>0</v>
      </c>
      <c r="D474" s="50" t="n">
        <f aca="false">SUM([1]gastos!D474+[2]consoli!D474+[3]GAS!C474)</f>
        <v>0</v>
      </c>
      <c r="E474" s="51" t="n">
        <f aca="false">SUM([1]gastos!E474+[2]consoli!E474+[3]GAS!D474)</f>
        <v>0</v>
      </c>
      <c r="F474" s="52" t="n">
        <f aca="false">SUM(D474:E474)</f>
        <v>0</v>
      </c>
      <c r="G474" s="53" t="n">
        <f aca="false">IF(OR(F474=0,F$801=0),0,F474/F$801)*100</f>
        <v>0</v>
      </c>
      <c r="H474" s="50" t="n">
        <f aca="false">SUM([1]gastos!H474+[2]consoli!H474+[3]GAS!G474)</f>
        <v>0</v>
      </c>
      <c r="I474" s="54" t="n">
        <f aca="false">SUM(F474-H474)</f>
        <v>0</v>
      </c>
      <c r="J474" s="50" t="n">
        <f aca="false">SUM([1]gastos!J474+[2]consoli!J474+[3]GAS!I474)</f>
        <v>0</v>
      </c>
      <c r="K474" s="55" t="n">
        <f aca="false">IF(OR(J474=0,F474=0),0,J474/F474)*100</f>
        <v>0</v>
      </c>
      <c r="L474" s="56" t="n">
        <f aca="false">SUM(N474-J474)</f>
        <v>0</v>
      </c>
      <c r="M474" s="57" t="n">
        <f aca="false">IF(OR(L474=0,F474=0),0,L474/F474)*100</f>
        <v>0</v>
      </c>
      <c r="N474" s="51" t="n">
        <f aca="false">SUM([1]gastos!N474+[2]consoli!N474+[3]GAS!M474)</f>
        <v>0</v>
      </c>
      <c r="O474" s="58" t="n">
        <f aca="false">IF(OR(N474=0,F474=0),0,N474/F474)*100</f>
        <v>0</v>
      </c>
      <c r="P474" s="59" t="n">
        <f aca="false">SUM(F474-N474)</f>
        <v>0</v>
      </c>
    </row>
    <row r="475" customFormat="false" ht="15" hidden="false" customHeight="false" outlineLevel="0" collapsed="false">
      <c r="A475" s="36" t="s">
        <v>925</v>
      </c>
      <c r="B475" s="37" t="s">
        <v>926</v>
      </c>
      <c r="C475" s="69" t="n">
        <f aca="false">SUM([1]gastos!C475+[2]consoli!C475)</f>
        <v>0</v>
      </c>
      <c r="D475" s="39" t="n">
        <f aca="false">SUM([1]gastos!D475+[2]consoli!D475+[3]GAS!C475)</f>
        <v>1236545.6</v>
      </c>
      <c r="E475" s="40" t="n">
        <f aca="false">SUM([1]gastos!E475+[2]consoli!E475+[3]GAS!D475)</f>
        <v>-46000</v>
      </c>
      <c r="F475" s="41" t="n">
        <f aca="false">SUM(D475:E475)</f>
        <v>1190545.6</v>
      </c>
      <c r="G475" s="60" t="n">
        <f aca="false">IF(OR(F475=0,F$801=0),0,F475/F$801)*100</f>
        <v>0.0109579182236871</v>
      </c>
      <c r="H475" s="39" t="n">
        <f aca="false">SUM([1]gastos!H475+[2]consoli!H475+[3]GAS!G475)</f>
        <v>0</v>
      </c>
      <c r="I475" s="43" t="n">
        <f aca="false">SUM(F475-H475)</f>
        <v>1190545.6</v>
      </c>
      <c r="J475" s="39" t="n">
        <f aca="false">SUM([1]gastos!J475+[2]consoli!J475+[3]GAS!I475)</f>
        <v>972065.161</v>
      </c>
      <c r="K475" s="61" t="n">
        <f aca="false">IF(OR(J475=0,F475=0),0,J475/F475)*100</f>
        <v>81.6487130774327</v>
      </c>
      <c r="L475" s="62" t="n">
        <f aca="false">SUM(N475-J475)</f>
        <v>195981.959</v>
      </c>
      <c r="M475" s="45" t="n">
        <f aca="false">IF(OR(L475=0,F475=0),0,L475/F475)*100</f>
        <v>16.461524783259</v>
      </c>
      <c r="N475" s="40" t="n">
        <f aca="false">SUM([1]gastos!N475+[2]consoli!N475+[3]GAS!M475)</f>
        <v>1168047.12</v>
      </c>
      <c r="O475" s="42" t="n">
        <f aca="false">IF(OR(N475=0,F475=0),0,N475/F475)*100</f>
        <v>98.1102378606918</v>
      </c>
      <c r="P475" s="46" t="n">
        <f aca="false">SUM(F475-N475)</f>
        <v>22498.4800000002</v>
      </c>
    </row>
    <row r="476" customFormat="false" ht="22.5" hidden="false" customHeight="false" outlineLevel="0" collapsed="false">
      <c r="A476" s="47" t="s">
        <v>927</v>
      </c>
      <c r="B476" s="48" t="s">
        <v>928</v>
      </c>
      <c r="C476" s="68" t="n">
        <f aca="false">SUM([1]gastos!C476+[2]consoli!C476)</f>
        <v>110</v>
      </c>
      <c r="D476" s="50" t="n">
        <f aca="false">SUM([1]gastos!D476+[2]consoli!D476+[3]GAS!C476)</f>
        <v>500000</v>
      </c>
      <c r="E476" s="51" t="n">
        <f aca="false">SUM([1]gastos!E476+[2]consoli!E476+[3]GAS!D476)</f>
        <v>0</v>
      </c>
      <c r="F476" s="52" t="n">
        <f aca="false">SUM(D476:E476)</f>
        <v>500000</v>
      </c>
      <c r="G476" s="53" t="n">
        <f aca="false">IF(OR(F476=0,F$801=0),0,F476/F$801)*100</f>
        <v>0.00460205733559769</v>
      </c>
      <c r="H476" s="50" t="n">
        <f aca="false">SUM([1]gastos!H476+[2]consoli!H476+[3]GAS!G476)</f>
        <v>0</v>
      </c>
      <c r="I476" s="54" t="n">
        <f aca="false">SUM(F476-H476)</f>
        <v>500000</v>
      </c>
      <c r="J476" s="50" t="n">
        <f aca="false">SUM([1]gastos!J476+[2]consoli!J476+[3]GAS!I476)</f>
        <v>490709.369</v>
      </c>
      <c r="K476" s="55" t="n">
        <f aca="false">IF(OR(J476=0,F476=0),0,J476/F476)*100</f>
        <v>98.1418738</v>
      </c>
      <c r="L476" s="56" t="n">
        <f aca="false">SUM(N476-J476)</f>
        <v>2890.63099999999</v>
      </c>
      <c r="M476" s="57" t="n">
        <f aca="false">IF(OR(L476=0,F476=0),0,L476/F476)*100</f>
        <v>0.578126199999999</v>
      </c>
      <c r="N476" s="51" t="n">
        <f aca="false">SUM([1]gastos!N476+[2]consoli!N476+[3]GAS!M476)</f>
        <v>493600</v>
      </c>
      <c r="O476" s="58" t="n">
        <f aca="false">IF(OR(N476=0,F476=0),0,N476/F476)*100</f>
        <v>98.72</v>
      </c>
      <c r="P476" s="59" t="n">
        <f aca="false">SUM(F476-N476)</f>
        <v>6400</v>
      </c>
    </row>
    <row r="477" customFormat="false" ht="15" hidden="false" customHeight="false" outlineLevel="0" collapsed="false">
      <c r="A477" s="47" t="s">
        <v>929</v>
      </c>
      <c r="B477" s="48" t="s">
        <v>930</v>
      </c>
      <c r="C477" s="68" t="n">
        <f aca="false">SUM([1]gastos!C477+[2]consoli!C477)</f>
        <v>123</v>
      </c>
      <c r="D477" s="50" t="n">
        <f aca="false">SUM([1]gastos!D477+[2]consoli!D477+[3]GAS!C477)</f>
        <v>656545.6</v>
      </c>
      <c r="E477" s="51" t="n">
        <f aca="false">SUM([1]gastos!E477+[2]consoli!E477+[3]GAS!D477)</f>
        <v>-16000</v>
      </c>
      <c r="F477" s="52" t="n">
        <f aca="false">SUM(D477:E477)</f>
        <v>640545.6</v>
      </c>
      <c r="G477" s="53" t="n">
        <f aca="false">IF(OR(F477=0,F$801=0),0,F477/F$801)*100</f>
        <v>0.00589565515452965</v>
      </c>
      <c r="H477" s="50" t="n">
        <f aca="false">SUM([1]gastos!H477+[2]consoli!H477+[3]GAS!G477)</f>
        <v>0</v>
      </c>
      <c r="I477" s="54" t="n">
        <f aca="false">SUM(F477-H477)</f>
        <v>640545.6</v>
      </c>
      <c r="J477" s="50" t="n">
        <f aca="false">SUM([1]gastos!J477+[2]consoli!J477+[3]GAS!I477)</f>
        <v>432172.899</v>
      </c>
      <c r="K477" s="55" t="n">
        <f aca="false">IF(OR(J477=0,F477=0),0,J477/F477)*100</f>
        <v>67.469497721942</v>
      </c>
      <c r="L477" s="56" t="n">
        <f aca="false">SUM(N477-J477)</f>
        <v>192372.768</v>
      </c>
      <c r="M477" s="57" t="n">
        <f aca="false">IF(OR(L477=0,F477=0),0,L477/F477)*100</f>
        <v>30.0326421725479</v>
      </c>
      <c r="N477" s="51" t="n">
        <f aca="false">SUM([1]gastos!N477+[2]consoli!N477+[3]GAS!M477)</f>
        <v>624545.667</v>
      </c>
      <c r="O477" s="58" t="n">
        <f aca="false">IF(OR(N477=0,F477=0),0,N477/F477)*100</f>
        <v>97.50213989449</v>
      </c>
      <c r="P477" s="59" t="n">
        <f aca="false">SUM(F477-N477)</f>
        <v>15999.933</v>
      </c>
    </row>
    <row r="478" customFormat="false" ht="22.5" hidden="false" customHeight="false" outlineLevel="0" collapsed="false">
      <c r="A478" s="47" t="s">
        <v>931</v>
      </c>
      <c r="B478" s="48" t="s">
        <v>932</v>
      </c>
      <c r="C478" s="68" t="n">
        <f aca="false">SUM([1]gastos!C478+[2]consoli!C478)</f>
        <v>215</v>
      </c>
      <c r="D478" s="50" t="n">
        <f aca="false">SUM([1]gastos!D478+[2]consoli!D478+[3]GAS!C478)</f>
        <v>80000</v>
      </c>
      <c r="E478" s="51" t="n">
        <f aca="false">SUM([1]gastos!E478+[2]consoli!E478+[3]GAS!D478)</f>
        <v>-30000</v>
      </c>
      <c r="F478" s="52" t="n">
        <f aca="false">SUM(D478:E478)</f>
        <v>50000</v>
      </c>
      <c r="G478" s="53" t="n">
        <f aca="false">IF(OR(F478=0,F$801=0),0,F478/F$801)*100</f>
        <v>0.000460205733559769</v>
      </c>
      <c r="H478" s="50" t="n">
        <f aca="false">SUM([1]gastos!H478+[2]consoli!H478+[3]GAS!G478)</f>
        <v>0</v>
      </c>
      <c r="I478" s="54" t="n">
        <f aca="false">SUM(F478-H478)</f>
        <v>50000</v>
      </c>
      <c r="J478" s="50" t="n">
        <f aca="false">SUM([1]gastos!J478+[2]consoli!J478+[3]GAS!I478)</f>
        <v>49182.893</v>
      </c>
      <c r="K478" s="55" t="n">
        <f aca="false">IF(OR(J478=0,F478=0),0,J478/F478)*100</f>
        <v>98.365786</v>
      </c>
      <c r="L478" s="56" t="n">
        <f aca="false">SUM(N478-J478)</f>
        <v>718.560000000005</v>
      </c>
      <c r="M478" s="57" t="n">
        <f aca="false">IF(OR(L478=0,F478=0),0,L478/F478)*100</f>
        <v>1.43712000000001</v>
      </c>
      <c r="N478" s="51" t="n">
        <f aca="false">SUM([1]gastos!N478+[2]consoli!N478+[3]GAS!M478)</f>
        <v>49901.453</v>
      </c>
      <c r="O478" s="58" t="n">
        <f aca="false">IF(OR(N478=0,F478=0),0,N478/F478)*100</f>
        <v>99.802906</v>
      </c>
      <c r="P478" s="59" t="n">
        <f aca="false">SUM(F478-N478)</f>
        <v>98.5469999999987</v>
      </c>
    </row>
    <row r="479" customFormat="false" ht="15" hidden="false" customHeight="false" outlineLevel="0" collapsed="false">
      <c r="A479" s="36" t="s">
        <v>933</v>
      </c>
      <c r="B479" s="37" t="s">
        <v>934</v>
      </c>
      <c r="C479" s="69" t="n">
        <f aca="false">SUM([1]gastos!C479+[2]consoli!C479)</f>
        <v>0</v>
      </c>
      <c r="D479" s="39" t="n">
        <f aca="false">SUM([1]gastos!D479+[2]consoli!D479+[3]GAS!C479)</f>
        <v>2997080</v>
      </c>
      <c r="E479" s="40" t="n">
        <f aca="false">SUM([1]gastos!E479+[2]consoli!E479+[3]GAS!D479)</f>
        <v>0</v>
      </c>
      <c r="F479" s="41" t="n">
        <f aca="false">SUM(D479:E479)</f>
        <v>2997080</v>
      </c>
      <c r="G479" s="60" t="n">
        <f aca="false">IF(OR(F479=0,F$801=0),0,F479/F$801)*100</f>
        <v>0.0275854679987463</v>
      </c>
      <c r="H479" s="39" t="n">
        <f aca="false">SUM([1]gastos!H479+[2]consoli!H479+[3]GAS!G479)</f>
        <v>0</v>
      </c>
      <c r="I479" s="43" t="n">
        <f aca="false">SUM(F479-H479)</f>
        <v>2997080</v>
      </c>
      <c r="J479" s="39" t="n">
        <f aca="false">SUM([1]gastos!J479+[2]consoli!J479+[3]GAS!I479)</f>
        <v>2932341.618</v>
      </c>
      <c r="K479" s="61" t="n">
        <f aca="false">IF(OR(J479=0,F479=0),0,J479/F479)*100</f>
        <v>97.8399514861131</v>
      </c>
      <c r="L479" s="62" t="n">
        <f aca="false">SUM(N479-J479)</f>
        <v>56000</v>
      </c>
      <c r="M479" s="45" t="n">
        <f aca="false">IF(OR(L479=0,F479=0),0,L479/F479)*100</f>
        <v>1.86848532571703</v>
      </c>
      <c r="N479" s="40" t="n">
        <f aca="false">SUM([1]gastos!N479+[2]consoli!N479+[3]GAS!M479)</f>
        <v>2988341.618</v>
      </c>
      <c r="O479" s="42" t="n">
        <f aca="false">IF(OR(N479=0,F479=0),0,N479/F479)*100</f>
        <v>99.7084368118302</v>
      </c>
      <c r="P479" s="46" t="n">
        <f aca="false">SUM(F479-N479)</f>
        <v>8738.38200000022</v>
      </c>
    </row>
    <row r="480" customFormat="false" ht="22.5" hidden="false" customHeight="false" outlineLevel="0" collapsed="false">
      <c r="A480" s="47" t="s">
        <v>935</v>
      </c>
      <c r="B480" s="48" t="s">
        <v>936</v>
      </c>
      <c r="C480" s="68" t="n">
        <f aca="false">SUM([1]gastos!C480+[2]consoli!C480)</f>
        <v>105</v>
      </c>
      <c r="D480" s="50" t="n">
        <f aca="false">SUM([1]gastos!D480+[2]consoli!D480+[3]GAS!C480)</f>
        <v>1528900</v>
      </c>
      <c r="E480" s="51" t="n">
        <f aca="false">SUM([1]gastos!E480+[2]consoli!E480+[3]GAS!D480)</f>
        <v>0</v>
      </c>
      <c r="F480" s="52" t="n">
        <f aca="false">SUM(D480:E480)</f>
        <v>1528900</v>
      </c>
      <c r="G480" s="53" t="n">
        <f aca="false">IF(OR(F480=0,F$801=0),0,F480/F$801)*100</f>
        <v>0.0140721709207906</v>
      </c>
      <c r="H480" s="50" t="n">
        <f aca="false">SUM([1]gastos!H480+[2]consoli!H480+[3]GAS!G480)</f>
        <v>0</v>
      </c>
      <c r="I480" s="54" t="n">
        <f aca="false">SUM(F480-H480)</f>
        <v>1528900</v>
      </c>
      <c r="J480" s="50" t="n">
        <f aca="false">SUM([1]gastos!J480+[2]consoli!J480+[3]GAS!I480)</f>
        <v>1464161.618</v>
      </c>
      <c r="K480" s="55" t="n">
        <f aca="false">IF(OR(J480=0,F480=0),0,J480/F480)*100</f>
        <v>95.7656889266793</v>
      </c>
      <c r="L480" s="56" t="n">
        <f aca="false">SUM(N480-J480)</f>
        <v>56000</v>
      </c>
      <c r="M480" s="57" t="n">
        <f aca="false">IF(OR(L480=0,F480=0),0,L480/F480)*100</f>
        <v>3.66276407874943</v>
      </c>
      <c r="N480" s="51" t="n">
        <f aca="false">SUM([1]gastos!N480+[2]consoli!N480+[3]GAS!M480)</f>
        <v>1520161.618</v>
      </c>
      <c r="O480" s="58" t="n">
        <f aca="false">IF(OR(N480=0,F480=0),0,N480/F480)*100</f>
        <v>99.4284530054287</v>
      </c>
      <c r="P480" s="59" t="n">
        <f aca="false">SUM(F480-N480)</f>
        <v>8738.38199999998</v>
      </c>
    </row>
    <row r="481" customFormat="false" ht="33.75" hidden="false" customHeight="false" outlineLevel="0" collapsed="false">
      <c r="A481" s="47" t="s">
        <v>937</v>
      </c>
      <c r="B481" s="48" t="s">
        <v>938</v>
      </c>
      <c r="C481" s="68" t="n">
        <f aca="false">SUM([1]gastos!C481+[2]consoli!C481)</f>
        <v>105</v>
      </c>
      <c r="D481" s="50" t="n">
        <f aca="false">SUM([1]gastos!D481+[2]consoli!D481+[3]GAS!C481)</f>
        <v>1468180</v>
      </c>
      <c r="E481" s="51" t="n">
        <f aca="false">SUM([1]gastos!E481+[2]consoli!E481+[3]GAS!D481)</f>
        <v>0</v>
      </c>
      <c r="F481" s="52" t="n">
        <f aca="false">SUM(D481:E481)</f>
        <v>1468180</v>
      </c>
      <c r="G481" s="53" t="n">
        <f aca="false">IF(OR(F481=0,F$801=0),0,F481/F$801)*100</f>
        <v>0.0135132970779556</v>
      </c>
      <c r="H481" s="50" t="n">
        <f aca="false">SUM([1]gastos!H481+[2]consoli!H481+[3]GAS!G481)</f>
        <v>0</v>
      </c>
      <c r="I481" s="54" t="n">
        <f aca="false">SUM(F481-H481)</f>
        <v>1468180</v>
      </c>
      <c r="J481" s="50" t="n">
        <f aca="false">SUM([1]gastos!J481+[2]consoli!J481+[3]GAS!I481)</f>
        <v>1468180</v>
      </c>
      <c r="K481" s="55" t="n">
        <f aca="false">IF(OR(J481=0,F481=0),0,J481/F481)*100</f>
        <v>100</v>
      </c>
      <c r="L481" s="56" t="n">
        <f aca="false">SUM(N481-J481)</f>
        <v>0</v>
      </c>
      <c r="M481" s="57" t="n">
        <f aca="false">IF(OR(L481=0,F481=0),0,L481/F481)*100</f>
        <v>0</v>
      </c>
      <c r="N481" s="51" t="n">
        <f aca="false">SUM([1]gastos!N481+[2]consoli!N481+[3]GAS!M481)</f>
        <v>1468180</v>
      </c>
      <c r="O481" s="58" t="n">
        <f aca="false">IF(OR(N481=0,F481=0),0,N481/F481)*100</f>
        <v>100</v>
      </c>
      <c r="P481" s="59" t="n">
        <f aca="false">SUM(F481-N481)</f>
        <v>0</v>
      </c>
    </row>
    <row r="482" customFormat="false" ht="15" hidden="false" customHeight="false" outlineLevel="0" collapsed="false">
      <c r="A482" s="36" t="s">
        <v>939</v>
      </c>
      <c r="B482" s="37" t="s">
        <v>940</v>
      </c>
      <c r="C482" s="69" t="n">
        <f aca="false">SUM([1]gastos!C482+[2]consoli!C482)</f>
        <v>0</v>
      </c>
      <c r="D482" s="39" t="n">
        <f aca="false">SUM([1]gastos!D482+[2]consoli!D482+[3]GAS!C482)</f>
        <v>9951950</v>
      </c>
      <c r="E482" s="40" t="n">
        <f aca="false">SUM([1]gastos!E482+[2]consoli!E482+[3]GAS!D482)</f>
        <v>0</v>
      </c>
      <c r="F482" s="41" t="n">
        <f aca="false">SUM(D482:E482)</f>
        <v>9951950</v>
      </c>
      <c r="G482" s="60" t="n">
        <f aca="false">IF(OR(F482=0,F$801=0),0,F482/F$801)*100</f>
        <v>0.0915988890020029</v>
      </c>
      <c r="H482" s="39" t="n">
        <f aca="false">SUM([1]gastos!H482+[2]consoli!H482+[3]GAS!G482)</f>
        <v>0</v>
      </c>
      <c r="I482" s="43" t="n">
        <f aca="false">SUM(F482-H482)</f>
        <v>9951950</v>
      </c>
      <c r="J482" s="39" t="n">
        <f aca="false">SUM([1]gastos!J482+[2]consoli!J482+[3]GAS!I482)</f>
        <v>9951824.712</v>
      </c>
      <c r="K482" s="61" t="n">
        <f aca="false">IF(OR(J482=0,F482=0),0,J482/F482)*100</f>
        <v>99.9987410708454</v>
      </c>
      <c r="L482" s="62" t="n">
        <f aca="false">SUM(N482-J482)</f>
        <v>0</v>
      </c>
      <c r="M482" s="45" t="n">
        <f aca="false">IF(OR(L482=0,F482=0),0,L482/F482)*100</f>
        <v>0</v>
      </c>
      <c r="N482" s="40" t="n">
        <f aca="false">SUM([1]gastos!N482+[2]consoli!N482+[3]GAS!M482)</f>
        <v>9951824.712</v>
      </c>
      <c r="O482" s="42" t="n">
        <f aca="false">IF(OR(N482=0,F482=0),0,N482/F482)*100</f>
        <v>99.9987410708454</v>
      </c>
      <c r="P482" s="46" t="n">
        <f aca="false">SUM(F482-N482)</f>
        <v>125.288000000641</v>
      </c>
    </row>
    <row r="483" customFormat="false" ht="22.5" hidden="false" customHeight="false" outlineLevel="0" collapsed="false">
      <c r="A483" s="47" t="s">
        <v>941</v>
      </c>
      <c r="B483" s="48" t="s">
        <v>942</v>
      </c>
      <c r="C483" s="68" t="n">
        <f aca="false">SUM([1]gastos!C483+[2]consoli!C483)</f>
        <v>123</v>
      </c>
      <c r="D483" s="50" t="n">
        <f aca="false">SUM([1]gastos!D483+[2]consoli!D483+[3]GAS!C483)</f>
        <v>9951950</v>
      </c>
      <c r="E483" s="51" t="n">
        <f aca="false">SUM([1]gastos!E483+[2]consoli!E483+[3]GAS!D483)</f>
        <v>0</v>
      </c>
      <c r="F483" s="52" t="n">
        <f aca="false">SUM(D483:E483)</f>
        <v>9951950</v>
      </c>
      <c r="G483" s="53" t="n">
        <f aca="false">IF(OR(F483=0,F$801=0),0,F483/F$801)*100</f>
        <v>0.0915988890020029</v>
      </c>
      <c r="H483" s="50" t="n">
        <f aca="false">SUM([1]gastos!H483+[2]consoli!H483+[3]GAS!G483)</f>
        <v>0</v>
      </c>
      <c r="I483" s="54" t="n">
        <f aca="false">SUM(F483-H483)</f>
        <v>9951950</v>
      </c>
      <c r="J483" s="50" t="n">
        <f aca="false">SUM([1]gastos!J483+[2]consoli!J483+[3]GAS!I483)</f>
        <v>9951824.712</v>
      </c>
      <c r="K483" s="55" t="n">
        <f aca="false">IF(OR(J483=0,F483=0),0,J483/F483)*100</f>
        <v>99.9987410708454</v>
      </c>
      <c r="L483" s="56" t="n">
        <f aca="false">SUM(N483-J483)</f>
        <v>0</v>
      </c>
      <c r="M483" s="57" t="n">
        <f aca="false">IF(OR(L483=0,F483=0),0,L483/F483)*100</f>
        <v>0</v>
      </c>
      <c r="N483" s="51" t="n">
        <f aca="false">SUM([1]gastos!N483+[2]consoli!N483+[3]GAS!M483)</f>
        <v>9951824.712</v>
      </c>
      <c r="O483" s="58" t="n">
        <f aca="false">IF(OR(N483=0,F483=0),0,N483/F483)*100</f>
        <v>99.9987410708454</v>
      </c>
      <c r="P483" s="59" t="n">
        <f aca="false">SUM(F483-N483)</f>
        <v>125.288000000641</v>
      </c>
    </row>
    <row r="484" customFormat="false" ht="22.5" hidden="false" customHeight="false" outlineLevel="0" collapsed="false">
      <c r="A484" s="36" t="s">
        <v>943</v>
      </c>
      <c r="B484" s="37" t="s">
        <v>944</v>
      </c>
      <c r="C484" s="69" t="n">
        <f aca="false">SUM([1]gastos!C484+[2]consoli!C484)</f>
        <v>0</v>
      </c>
      <c r="D484" s="39" t="n">
        <f aca="false">SUM([1]gastos!D484+[2]consoli!D484+[3]GAS!C484)</f>
        <v>3000000</v>
      </c>
      <c r="E484" s="40" t="n">
        <f aca="false">SUM([1]gastos!E484+[2]consoli!E484+[3]GAS!D484)</f>
        <v>265905.2</v>
      </c>
      <c r="F484" s="41" t="n">
        <f aca="false">SUM(D484:E484)</f>
        <v>3265905.2</v>
      </c>
      <c r="G484" s="60" t="n">
        <f aca="false">IF(OR(F484=0,F$801=0),0,F484/F$801)*100</f>
        <v>0.0300597659660533</v>
      </c>
      <c r="H484" s="39" t="n">
        <f aca="false">SUM([1]gastos!H484+[2]consoli!H484+[3]GAS!G484)</f>
        <v>0</v>
      </c>
      <c r="I484" s="43" t="n">
        <f aca="false">SUM(F484-H484)</f>
        <v>3265905.2</v>
      </c>
      <c r="J484" s="39" t="n">
        <f aca="false">SUM([1]gastos!J484+[2]consoli!J484+[3]GAS!I484)</f>
        <v>3170395.198</v>
      </c>
      <c r="K484" s="61" t="n">
        <f aca="false">IF(OR(J484=0,F484=0),0,J484/F484)*100</f>
        <v>97.0755427316139</v>
      </c>
      <c r="L484" s="62" t="n">
        <f aca="false">SUM(N484-J484)</f>
        <v>91600.841</v>
      </c>
      <c r="M484" s="45" t="n">
        <f aca="false">IF(OR(L484=0,F484=0),0,L484/F484)*100</f>
        <v>2.80476117310447</v>
      </c>
      <c r="N484" s="40" t="n">
        <f aca="false">SUM([1]gastos!N484+[2]consoli!N484+[3]GAS!M484)</f>
        <v>3261996.039</v>
      </c>
      <c r="O484" s="42" t="n">
        <f aca="false">IF(OR(N484=0,F484=0),0,N484/F484)*100</f>
        <v>99.8803039047184</v>
      </c>
      <c r="P484" s="46" t="n">
        <f aca="false">SUM(F484-N484)</f>
        <v>3909.16100000031</v>
      </c>
    </row>
    <row r="485" customFormat="false" ht="15" hidden="false" customHeight="false" outlineLevel="0" collapsed="false">
      <c r="A485" s="47" t="s">
        <v>945</v>
      </c>
      <c r="B485" s="48" t="s">
        <v>946</v>
      </c>
      <c r="C485" s="68" t="n">
        <f aca="false">SUM([1]gastos!C485+[2]consoli!C485)</f>
        <v>110</v>
      </c>
      <c r="D485" s="50" t="n">
        <f aca="false">SUM([1]gastos!D485+[2]consoli!D485+[3]GAS!C485)</f>
        <v>3000000</v>
      </c>
      <c r="E485" s="51" t="n">
        <f aca="false">SUM([1]gastos!E485+[2]consoli!E485+[3]GAS!D485)</f>
        <v>265905.2</v>
      </c>
      <c r="F485" s="52" t="n">
        <f aca="false">SUM(D485:E485)</f>
        <v>3265905.2</v>
      </c>
      <c r="G485" s="53" t="n">
        <f aca="false">IF(OR(F485=0,F$801=0),0,F485/F$801)*100</f>
        <v>0.0300597659660533</v>
      </c>
      <c r="H485" s="50" t="n">
        <f aca="false">SUM([1]gastos!H485+[2]consoli!H485+[3]GAS!G485)</f>
        <v>0</v>
      </c>
      <c r="I485" s="54" t="n">
        <f aca="false">SUM(F485-H485)</f>
        <v>3265905.2</v>
      </c>
      <c r="J485" s="50" t="n">
        <f aca="false">SUM([1]gastos!J485+[2]consoli!J485+[3]GAS!I485)</f>
        <v>3170395.198</v>
      </c>
      <c r="K485" s="55" t="n">
        <f aca="false">IF(OR(J485=0,F485=0),0,J485/F485)*100</f>
        <v>97.0755427316139</v>
      </c>
      <c r="L485" s="56" t="n">
        <f aca="false">SUM(N485-J485)</f>
        <v>91600.841</v>
      </c>
      <c r="M485" s="57" t="n">
        <f aca="false">IF(OR(L485=0,F485=0),0,L485/F485)*100</f>
        <v>2.80476117310447</v>
      </c>
      <c r="N485" s="51" t="n">
        <f aca="false">SUM([1]gastos!N485+[2]consoli!N485+[3]GAS!M485)</f>
        <v>3261996.039</v>
      </c>
      <c r="O485" s="58" t="n">
        <f aca="false">IF(OR(N485=0,F485=0),0,N485/F485)*100</f>
        <v>99.8803039047184</v>
      </c>
      <c r="P485" s="59" t="n">
        <f aca="false">SUM(F485-N485)</f>
        <v>3909.16100000031</v>
      </c>
    </row>
    <row r="486" customFormat="false" ht="22.5" hidden="false" customHeight="false" outlineLevel="0" collapsed="false">
      <c r="A486" s="36" t="s">
        <v>947</v>
      </c>
      <c r="B486" s="37" t="s">
        <v>948</v>
      </c>
      <c r="C486" s="69" t="n">
        <f aca="false">SUM([1]gastos!C486+[2]consoli!C486)</f>
        <v>0</v>
      </c>
      <c r="D486" s="39" t="n">
        <f aca="false">SUM([1]gastos!D486+[2]consoli!D486+[3]GAS!C486)</f>
        <v>12031000</v>
      </c>
      <c r="E486" s="40" t="n">
        <f aca="false">SUM([1]gastos!E486+[2]consoli!E486+[3]GAS!D486)</f>
        <v>-37729.112</v>
      </c>
      <c r="F486" s="41" t="n">
        <f aca="false">SUM(D486:E486)</f>
        <v>11993270.888</v>
      </c>
      <c r="G486" s="60" t="n">
        <f aca="false">IF(OR(F486=0,F$801=0),0,F486/F$801)*100</f>
        <v>0.110387440535861</v>
      </c>
      <c r="H486" s="39" t="n">
        <f aca="false">SUM([1]gastos!H486+[2]consoli!H486+[3]GAS!G486)</f>
        <v>0</v>
      </c>
      <c r="I486" s="43" t="n">
        <f aca="false">SUM(F486-H486)</f>
        <v>11993270.888</v>
      </c>
      <c r="J486" s="39" t="n">
        <f aca="false">SUM([1]gastos!J486+[2]consoli!J486+[3]GAS!I486)</f>
        <v>9550862.587</v>
      </c>
      <c r="K486" s="61" t="n">
        <f aca="false">IF(OR(J486=0,F486=0),0,J486/F486)*100</f>
        <v>79.6351777275057</v>
      </c>
      <c r="L486" s="62" t="n">
        <f aca="false">SUM(N486-J486)</f>
        <v>2358421.251</v>
      </c>
      <c r="M486" s="45" t="n">
        <f aca="false">IF(OR(L486=0,F486=0),0,L486/F486)*100</f>
        <v>19.6645374979377</v>
      </c>
      <c r="N486" s="40" t="n">
        <f aca="false">SUM([1]gastos!N486+[2]consoli!N486+[3]GAS!M486)</f>
        <v>11909283.838</v>
      </c>
      <c r="O486" s="42" t="n">
        <f aca="false">IF(OR(N486=0,F486=0),0,N486/F486)*100</f>
        <v>99.2997152254433</v>
      </c>
      <c r="P486" s="46" t="n">
        <f aca="false">SUM(F486-N486)</f>
        <v>83987.0500000008</v>
      </c>
    </row>
    <row r="487" customFormat="false" ht="33.75" hidden="false" customHeight="false" outlineLevel="0" collapsed="false">
      <c r="A487" s="47" t="s">
        <v>949</v>
      </c>
      <c r="B487" s="48" t="s">
        <v>950</v>
      </c>
      <c r="C487" s="68" t="n">
        <f aca="false">SUM([1]gastos!C487+[2]consoli!C487)</f>
        <v>130</v>
      </c>
      <c r="D487" s="50" t="n">
        <f aca="false">SUM([1]gastos!D487+[2]consoli!D487+[3]GAS!C487)</f>
        <v>12031000</v>
      </c>
      <c r="E487" s="51" t="n">
        <f aca="false">SUM([1]gastos!E487+[2]consoli!E487+[3]GAS!D487)</f>
        <v>-37729.112</v>
      </c>
      <c r="F487" s="52" t="n">
        <f aca="false">SUM(D487:E487)</f>
        <v>11993270.888</v>
      </c>
      <c r="G487" s="53" t="n">
        <f aca="false">IF(OR(F487=0,F$801=0),0,F487/F$801)*100</f>
        <v>0.110387440535861</v>
      </c>
      <c r="H487" s="50" t="n">
        <f aca="false">SUM([1]gastos!H487+[2]consoli!H487+[3]GAS!G487)</f>
        <v>0</v>
      </c>
      <c r="I487" s="54" t="n">
        <f aca="false">SUM(F487-H487)</f>
        <v>11993270.888</v>
      </c>
      <c r="J487" s="50" t="n">
        <f aca="false">SUM([1]gastos!J487+[2]consoli!J487+[3]GAS!I487)</f>
        <v>9550862.587</v>
      </c>
      <c r="K487" s="55" t="n">
        <f aca="false">IF(OR(J487=0,F487=0),0,J487/F487)*100</f>
        <v>79.6351777275057</v>
      </c>
      <c r="L487" s="56" t="n">
        <f aca="false">SUM(N487-J487)</f>
        <v>2358421.251</v>
      </c>
      <c r="M487" s="57" t="n">
        <f aca="false">IF(OR(L487=0,F487=0),0,L487/F487)*100</f>
        <v>19.6645374979377</v>
      </c>
      <c r="N487" s="51" t="n">
        <f aca="false">SUM([1]gastos!N487+[2]consoli!N487+[3]GAS!M487)</f>
        <v>11909283.838</v>
      </c>
      <c r="O487" s="58" t="n">
        <f aca="false">IF(OR(N487=0,F487=0),0,N487/F487)*100</f>
        <v>99.2997152254433</v>
      </c>
      <c r="P487" s="59" t="n">
        <f aca="false">SUM(F487-N487)</f>
        <v>83987.0500000008</v>
      </c>
    </row>
    <row r="488" customFormat="false" ht="15" hidden="false" customHeight="false" outlineLevel="0" collapsed="false">
      <c r="A488" s="36" t="s">
        <v>951</v>
      </c>
      <c r="B488" s="37" t="s">
        <v>952</v>
      </c>
      <c r="C488" s="69" t="n">
        <f aca="false">SUM([1]gastos!C488+[2]consoli!C488)</f>
        <v>0</v>
      </c>
      <c r="D488" s="39" t="n">
        <f aca="false">SUM([1]gastos!D488+[2]consoli!D488+[3]GAS!C488)</f>
        <v>192303885.8133</v>
      </c>
      <c r="E488" s="40" t="n">
        <f aca="false">SUM([1]gastos!E488+[2]consoli!E488+[3]GAS!D488)</f>
        <v>34969698.56</v>
      </c>
      <c r="F488" s="41" t="n">
        <f aca="false">SUM(D488:E488)</f>
        <v>227273584.3733</v>
      </c>
      <c r="G488" s="60" t="n">
        <f aca="false">IF(OR(F488=0,F$801=0),0,F488/F$801)*100</f>
        <v>2.09185213230545</v>
      </c>
      <c r="H488" s="39" t="n">
        <f aca="false">SUM([1]gastos!H488+[2]consoli!H488+[3]GAS!G488)</f>
        <v>0</v>
      </c>
      <c r="I488" s="43" t="n">
        <f aca="false">SUM(F488-H488)</f>
        <v>227273584.3733</v>
      </c>
      <c r="J488" s="39" t="n">
        <f aca="false">SUM([1]gastos!J488+[2]consoli!J488+[3]GAS!I488)</f>
        <v>146403311.761</v>
      </c>
      <c r="K488" s="61" t="n">
        <f aca="false">IF(OR(J488=0,F488=0),0,J488/F488)*100</f>
        <v>64.4172142419026</v>
      </c>
      <c r="L488" s="62" t="n">
        <f aca="false">SUM(N488-J488)</f>
        <v>70271502.556</v>
      </c>
      <c r="M488" s="45" t="n">
        <f aca="false">IF(OR(L488=0,F488=0),0,L488/F488)*100</f>
        <v>30.9193445202933</v>
      </c>
      <c r="N488" s="40" t="n">
        <f aca="false">SUM([1]gastos!N488+[2]consoli!N488+[3]GAS!M488)</f>
        <v>216674814.317</v>
      </c>
      <c r="O488" s="42" t="n">
        <f aca="false">IF(OR(N488=0,F488=0),0,N488/F488)*100</f>
        <v>95.3365587621959</v>
      </c>
      <c r="P488" s="46" t="n">
        <f aca="false">SUM(F488-N488)</f>
        <v>10598770.0563</v>
      </c>
    </row>
    <row r="489" customFormat="false" ht="15" hidden="false" customHeight="false" outlineLevel="0" collapsed="false">
      <c r="A489" s="36" t="s">
        <v>953</v>
      </c>
      <c r="B489" s="37" t="s">
        <v>954</v>
      </c>
      <c r="C489" s="69" t="n">
        <f aca="false">SUM([1]gastos!C489+[2]consoli!C489)</f>
        <v>0</v>
      </c>
      <c r="D489" s="39" t="n">
        <f aca="false">SUM([1]gastos!D489+[2]consoli!D489+[3]GAS!C489)</f>
        <v>63558819.5023</v>
      </c>
      <c r="E489" s="40" t="n">
        <f aca="false">SUM([1]gastos!E489+[2]consoli!E489+[3]GAS!D489)</f>
        <v>2777805.455</v>
      </c>
      <c r="F489" s="41" t="n">
        <f aca="false">SUM(D489:E489)</f>
        <v>66336624.9573</v>
      </c>
      <c r="G489" s="60" t="n">
        <f aca="false">IF(OR(F489=0,F$801=0),0,F489/F$801)*100</f>
        <v>0.610569903007071</v>
      </c>
      <c r="H489" s="39" t="n">
        <f aca="false">SUM([1]gastos!H489+[2]consoli!H489+[3]GAS!G489)</f>
        <v>0</v>
      </c>
      <c r="I489" s="43" t="n">
        <f aca="false">SUM(F489-H489)</f>
        <v>66336624.9573</v>
      </c>
      <c r="J489" s="39" t="n">
        <f aca="false">SUM([1]gastos!J489+[2]consoli!J489+[3]GAS!I489)</f>
        <v>40280919.837</v>
      </c>
      <c r="K489" s="61" t="n">
        <f aca="false">IF(OR(J489=0,F489=0),0,J489/F489)*100</f>
        <v>60.7219916040774</v>
      </c>
      <c r="L489" s="62" t="n">
        <f aca="false">SUM(N489-J489)</f>
        <v>20590588.235</v>
      </c>
      <c r="M489" s="45" t="n">
        <f aca="false">IF(OR(L489=0,F489=0),0,L489/F489)*100</f>
        <v>31.0395475323833</v>
      </c>
      <c r="N489" s="40" t="n">
        <f aca="false">SUM([1]gastos!N489+[2]consoli!N489+[3]GAS!M489)</f>
        <v>60871508.072</v>
      </c>
      <c r="O489" s="42" t="n">
        <f aca="false">IF(OR(N489=0,F489=0),0,N489/F489)*100</f>
        <v>91.7615391364607</v>
      </c>
      <c r="P489" s="46" t="n">
        <f aca="false">SUM(F489-N489)</f>
        <v>5465116.8853</v>
      </c>
    </row>
    <row r="490" customFormat="false" ht="15" hidden="true" customHeight="false" outlineLevel="0" collapsed="false">
      <c r="A490" s="64" t="s">
        <v>955</v>
      </c>
      <c r="B490" s="48" t="s">
        <v>956</v>
      </c>
      <c r="C490" s="68" t="n">
        <f aca="false">SUM([1]gastos!C490+[2]consoli!C490)</f>
        <v>0</v>
      </c>
      <c r="D490" s="50" t="n">
        <f aca="false">SUM([1]gastos!D490+[2]consoli!D490+[3]GAS!C490)</f>
        <v>0</v>
      </c>
      <c r="E490" s="51" t="n">
        <f aca="false">SUM([1]gastos!E490+[2]consoli!E490+[3]GAS!D490)</f>
        <v>0</v>
      </c>
      <c r="F490" s="52" t="n">
        <f aca="false">SUM(D490:E490)</f>
        <v>0</v>
      </c>
      <c r="G490" s="53" t="n">
        <f aca="false">IF(OR(F490=0,F$801=0),0,F490/F$801)*100</f>
        <v>0</v>
      </c>
      <c r="H490" s="50" t="n">
        <f aca="false">SUM([1]gastos!H490+[2]consoli!H490+[3]GAS!G490)</f>
        <v>0</v>
      </c>
      <c r="I490" s="54" t="n">
        <f aca="false">SUM(F490-H490)</f>
        <v>0</v>
      </c>
      <c r="J490" s="50" t="n">
        <f aca="false">SUM([1]gastos!J490+[2]consoli!J490+[3]GAS!I490)</f>
        <v>0</v>
      </c>
      <c r="K490" s="55" t="n">
        <f aca="false">IF(OR(J490=0,F490=0),0,J490/F490)*100</f>
        <v>0</v>
      </c>
      <c r="L490" s="56" t="n">
        <f aca="false">SUM(N490-J490)</f>
        <v>0</v>
      </c>
      <c r="M490" s="57" t="n">
        <f aca="false">IF(OR(L490=0,F490=0),0,L490/F490)*100</f>
        <v>0</v>
      </c>
      <c r="N490" s="51" t="n">
        <f aca="false">SUM([1]gastos!N490+[2]consoli!N490+[3]GAS!M490)</f>
        <v>0</v>
      </c>
      <c r="O490" s="58" t="n">
        <f aca="false">IF(OR(N490=0,F490=0),0,N490/F490)*100</f>
        <v>0</v>
      </c>
      <c r="P490" s="59" t="n">
        <f aca="false">SUM(F490-N490)</f>
        <v>0</v>
      </c>
    </row>
    <row r="491" customFormat="false" ht="15" hidden="false" customHeight="false" outlineLevel="0" collapsed="false">
      <c r="A491" s="64" t="s">
        <v>957</v>
      </c>
      <c r="B491" s="48" t="s">
        <v>958</v>
      </c>
      <c r="C491" s="68" t="n">
        <f aca="false">SUM([1]gastos!C491+[2]consoli!C491)</f>
        <v>240</v>
      </c>
      <c r="D491" s="50" t="n">
        <f aca="false">SUM([1]gastos!D491+[2]consoli!D491+[3]GAS!C491)</f>
        <v>100000</v>
      </c>
      <c r="E491" s="51" t="n">
        <f aca="false">SUM([1]gastos!E491+[2]consoli!E491+[3]GAS!D491)</f>
        <v>-100000</v>
      </c>
      <c r="F491" s="52" t="n">
        <f aca="false">SUM(D491:E491)</f>
        <v>0</v>
      </c>
      <c r="G491" s="53" t="n">
        <f aca="false">IF(OR(F491=0,F$801=0),0,F491/F$801)*100</f>
        <v>0</v>
      </c>
      <c r="H491" s="50" t="n">
        <f aca="false">SUM([1]gastos!H491+[2]consoli!H491+[3]GAS!G491)</f>
        <v>0</v>
      </c>
      <c r="I491" s="54" t="n">
        <f aca="false">SUM(F491-H491)</f>
        <v>0</v>
      </c>
      <c r="J491" s="50" t="n">
        <f aca="false">SUM([1]gastos!J491+[2]consoli!J491+[3]GAS!I491)</f>
        <v>0</v>
      </c>
      <c r="K491" s="55" t="n">
        <f aca="false">IF(OR(J491=0,F491=0),0,J491/F491)*100</f>
        <v>0</v>
      </c>
      <c r="L491" s="56" t="n">
        <f aca="false">SUM(N491-J491)</f>
        <v>0</v>
      </c>
      <c r="M491" s="57" t="n">
        <f aca="false">IF(OR(L491=0,F491=0),0,L491/F491)*100</f>
        <v>0</v>
      </c>
      <c r="N491" s="51" t="n">
        <f aca="false">SUM([1]gastos!N491+[2]consoli!N491+[3]GAS!M491)</f>
        <v>0</v>
      </c>
      <c r="O491" s="58" t="n">
        <f aca="false">IF(OR(N491=0,F491=0),0,N491/F491)*100</f>
        <v>0</v>
      </c>
      <c r="P491" s="59" t="n">
        <f aca="false">SUM(F491-N491)</f>
        <v>0</v>
      </c>
    </row>
    <row r="492" customFormat="false" ht="15" hidden="false" customHeight="false" outlineLevel="0" collapsed="false">
      <c r="A492" s="64" t="s">
        <v>959</v>
      </c>
      <c r="B492" s="48" t="s">
        <v>960</v>
      </c>
      <c r="C492" s="68" t="n">
        <f aca="false">SUM([1]gastos!C492+[2]consoli!C492)</f>
        <v>240</v>
      </c>
      <c r="D492" s="50" t="n">
        <f aca="false">SUM([1]gastos!D492+[2]consoli!D492+[3]GAS!C492)</f>
        <v>80169.273</v>
      </c>
      <c r="E492" s="51" t="n">
        <f aca="false">SUM([1]gastos!E492+[2]consoli!E492+[3]GAS!D492)</f>
        <v>0</v>
      </c>
      <c r="F492" s="52" t="n">
        <f aca="false">SUM(D492:E492)</f>
        <v>80169.273</v>
      </c>
      <c r="G492" s="53" t="n">
        <f aca="false">IF(OR(F492=0,F$801=0),0,F492/F$801)*100</f>
        <v>0.000737887181798368</v>
      </c>
      <c r="H492" s="50" t="n">
        <f aca="false">SUM([1]gastos!H492+[2]consoli!H492+[3]GAS!G492)</f>
        <v>0</v>
      </c>
      <c r="I492" s="54" t="n">
        <f aca="false">SUM(F492-H492)</f>
        <v>80169.273</v>
      </c>
      <c r="J492" s="50" t="n">
        <f aca="false">SUM([1]gastos!J492+[2]consoli!J492+[3]GAS!I492)</f>
        <v>7389.2</v>
      </c>
      <c r="K492" s="55" t="n">
        <f aca="false">IF(OR(J492=0,F492=0),0,J492/F492)*100</f>
        <v>9.21699763948215</v>
      </c>
      <c r="L492" s="56" t="n">
        <f aca="false">SUM(N492-J492)</f>
        <v>0</v>
      </c>
      <c r="M492" s="57" t="n">
        <f aca="false">IF(OR(L492=0,F492=0),0,L492/F492)*100</f>
        <v>0</v>
      </c>
      <c r="N492" s="51" t="n">
        <f aca="false">SUM([1]gastos!N492+[2]consoli!N492+[3]GAS!M492)</f>
        <v>7389.2</v>
      </c>
      <c r="O492" s="58" t="n">
        <f aca="false">IF(OR(N492=0,F492=0),0,N492/F492)*100</f>
        <v>9.21699763948215</v>
      </c>
      <c r="P492" s="59" t="n">
        <f aca="false">SUM(F492-N492)</f>
        <v>72780.073</v>
      </c>
    </row>
    <row r="493" customFormat="false" ht="33.75" hidden="false" customHeight="false" outlineLevel="0" collapsed="false">
      <c r="A493" s="64" t="s">
        <v>961</v>
      </c>
      <c r="B493" s="48" t="s">
        <v>962</v>
      </c>
      <c r="C493" s="68" t="n">
        <f aca="false">SUM([1]gastos!C493+[2]consoli!C493)</f>
        <v>111.1</v>
      </c>
      <c r="D493" s="50" t="n">
        <f aca="false">SUM([1]gastos!D493+[2]consoli!D493+[3]GAS!C493)</f>
        <v>506000</v>
      </c>
      <c r="E493" s="51" t="n">
        <f aca="false">SUM([1]gastos!E493+[2]consoli!E493+[3]GAS!D493)</f>
        <v>-52088</v>
      </c>
      <c r="F493" s="52" t="n">
        <f aca="false">SUM(D493:E493)</f>
        <v>453912</v>
      </c>
      <c r="G493" s="53" t="n">
        <f aca="false">IF(OR(F493=0,F$801=0),0,F493/F$801)*100</f>
        <v>0.00417785809863164</v>
      </c>
      <c r="H493" s="50" t="n">
        <f aca="false">SUM([1]gastos!H493+[2]consoli!H493+[3]GAS!G493)</f>
        <v>0</v>
      </c>
      <c r="I493" s="54" t="n">
        <f aca="false">SUM(F493-H493)</f>
        <v>453912</v>
      </c>
      <c r="J493" s="50" t="n">
        <f aca="false">SUM([1]gastos!J493+[2]consoli!J493+[3]GAS!I493)</f>
        <v>225598.256</v>
      </c>
      <c r="K493" s="55" t="n">
        <f aca="false">IF(OR(J493=0,F493=0),0,J493/F493)*100</f>
        <v>49.7008794656233</v>
      </c>
      <c r="L493" s="56" t="n">
        <f aca="false">SUM(N493-J493)</f>
        <v>214739.846</v>
      </c>
      <c r="M493" s="57" t="n">
        <f aca="false">IF(OR(L493=0,F493=0),0,L493/F493)*100</f>
        <v>47.308695518074</v>
      </c>
      <c r="N493" s="51" t="n">
        <f aca="false">SUM([1]gastos!N493+[2]consoli!N493+[3]GAS!M493)</f>
        <v>440338.102</v>
      </c>
      <c r="O493" s="58" t="n">
        <f aca="false">IF(OR(N493=0,F493=0),0,N493/F493)*100</f>
        <v>97.0095749836973</v>
      </c>
      <c r="P493" s="59" t="n">
        <f aca="false">SUM(F493-N493)</f>
        <v>13573.898</v>
      </c>
    </row>
    <row r="494" customFormat="false" ht="22.5" hidden="false" customHeight="false" outlineLevel="0" collapsed="false">
      <c r="A494" s="64" t="s">
        <v>963</v>
      </c>
      <c r="B494" s="48" t="s">
        <v>964</v>
      </c>
      <c r="C494" s="68" t="n">
        <f aca="false">SUM([1]gastos!C494+[2]consoli!C494)</f>
        <v>111.4</v>
      </c>
      <c r="D494" s="50" t="n">
        <f aca="false">SUM([1]gastos!D494+[2]consoli!D494+[3]GAS!C494)</f>
        <v>2640000</v>
      </c>
      <c r="E494" s="51" t="n">
        <f aca="false">SUM([1]gastos!E494+[2]consoli!E494+[3]GAS!D494)</f>
        <v>0</v>
      </c>
      <c r="F494" s="52" t="n">
        <f aca="false">SUM(D494:E494)</f>
        <v>2640000</v>
      </c>
      <c r="G494" s="53" t="n">
        <f aca="false">IF(OR(F494=0,F$801=0),0,F494/F$801)*100</f>
        <v>0.0242988627319558</v>
      </c>
      <c r="H494" s="50" t="n">
        <f aca="false">SUM([1]gastos!H494+[2]consoli!H494+[3]GAS!G494)</f>
        <v>0</v>
      </c>
      <c r="I494" s="54" t="n">
        <f aca="false">SUM(F494-H494)</f>
        <v>2640000</v>
      </c>
      <c r="J494" s="50" t="n">
        <f aca="false">SUM([1]gastos!J494+[2]consoli!J494+[3]GAS!I494)</f>
        <v>766671.978</v>
      </c>
      <c r="K494" s="55" t="n">
        <f aca="false">IF(OR(J494=0,F494=0),0,J494/F494)*100</f>
        <v>29.0406052272727</v>
      </c>
      <c r="L494" s="56" t="n">
        <f aca="false">SUM(N494-J494)</f>
        <v>1683396.241</v>
      </c>
      <c r="M494" s="57" t="n">
        <f aca="false">IF(OR(L494=0,F494=0),0,L494/F494)*100</f>
        <v>63.7650091287879</v>
      </c>
      <c r="N494" s="51" t="n">
        <f aca="false">SUM([1]gastos!N494+[2]consoli!N494+[3]GAS!M494)</f>
        <v>2450068.219</v>
      </c>
      <c r="O494" s="58" t="n">
        <f aca="false">IF(OR(N494=0,F494=0),0,N494/F494)*100</f>
        <v>92.8056143560606</v>
      </c>
      <c r="P494" s="59" t="n">
        <f aca="false">SUM(F494-N494)</f>
        <v>189931.781</v>
      </c>
    </row>
    <row r="495" customFormat="false" ht="24" hidden="false" customHeight="true" outlineLevel="0" collapsed="false">
      <c r="A495" s="47" t="s">
        <v>965</v>
      </c>
      <c r="B495" s="48" t="s">
        <v>966</v>
      </c>
      <c r="C495" s="68" t="n">
        <f aca="false">SUM([1]gastos!C495+[2]consoli!C495)</f>
        <v>125</v>
      </c>
      <c r="D495" s="50" t="n">
        <f aca="false">SUM([1]gastos!D495+[2]consoli!D495+[3]GAS!C495)</f>
        <v>100000</v>
      </c>
      <c r="E495" s="51" t="n">
        <f aca="false">SUM([1]gastos!E495+[2]consoli!E495+[3]GAS!D495)</f>
        <v>0</v>
      </c>
      <c r="F495" s="52" t="n">
        <f aca="false">SUM(D495:E495)</f>
        <v>100000</v>
      </c>
      <c r="G495" s="53" t="n">
        <f aca="false">IF(OR(F495=0,F$801=0),0,F495/F$801)*100</f>
        <v>0.000920411467119539</v>
      </c>
      <c r="H495" s="50" t="n">
        <f aca="false">SUM([1]gastos!H495+[2]consoli!H495+[3]GAS!G495)</f>
        <v>0</v>
      </c>
      <c r="I495" s="54" t="n">
        <f aca="false">SUM(F495-H495)</f>
        <v>100000</v>
      </c>
      <c r="J495" s="50" t="n">
        <f aca="false">SUM([1]gastos!J495+[2]consoli!J495+[3]GAS!I495)</f>
        <v>55042.984</v>
      </c>
      <c r="K495" s="55" t="n">
        <f aca="false">IF(OR(J495=0,F495=0),0,J495/F495)*100</f>
        <v>55.042984</v>
      </c>
      <c r="L495" s="56" t="n">
        <f aca="false">SUM(N495-J495)</f>
        <v>44755.584</v>
      </c>
      <c r="M495" s="57" t="n">
        <f aca="false">IF(OR(L495=0,F495=0),0,L495/F495)*100</f>
        <v>44.755584</v>
      </c>
      <c r="N495" s="51" t="n">
        <f aca="false">SUM([1]gastos!N495+[2]consoli!N495+[3]GAS!M495)</f>
        <v>99798.568</v>
      </c>
      <c r="O495" s="58" t="n">
        <f aca="false">IF(OR(N495=0,F495=0),0,N495/F495)*100</f>
        <v>99.798568</v>
      </c>
      <c r="P495" s="59" t="n">
        <f aca="false">SUM(F495-N495)</f>
        <v>201.432000000001</v>
      </c>
    </row>
    <row r="496" customFormat="false" ht="22.5" hidden="true" customHeight="false" outlineLevel="0" collapsed="false">
      <c r="A496" s="47" t="s">
        <v>967</v>
      </c>
      <c r="B496" s="48" t="s">
        <v>968</v>
      </c>
      <c r="C496" s="68" t="n">
        <f aca="false">SUM([1]gastos!C496+[2]consoli!C496)</f>
        <v>0</v>
      </c>
      <c r="D496" s="50" t="n">
        <f aca="false">SUM([1]gastos!D496+[2]consoli!D496+[3]GAS!C496)</f>
        <v>0</v>
      </c>
      <c r="E496" s="51" t="n">
        <f aca="false">SUM([1]gastos!E496+[2]consoli!E496+[3]GAS!D496)</f>
        <v>0</v>
      </c>
      <c r="F496" s="52" t="n">
        <f aca="false">SUM(D496:E496)</f>
        <v>0</v>
      </c>
      <c r="G496" s="53" t="n">
        <f aca="false">IF(OR(F496=0,F$801=0),0,F496/F$801)*100</f>
        <v>0</v>
      </c>
      <c r="H496" s="50" t="n">
        <f aca="false">SUM([1]gastos!H496+[2]consoli!H496+[3]GAS!G496)</f>
        <v>0</v>
      </c>
      <c r="I496" s="54" t="n">
        <f aca="false">SUM(F496-H496)</f>
        <v>0</v>
      </c>
      <c r="J496" s="50" t="n">
        <f aca="false">SUM([1]gastos!J496+[2]consoli!J496+[3]GAS!I496)</f>
        <v>0</v>
      </c>
      <c r="K496" s="55" t="n">
        <f aca="false">IF(OR(J496=0,F496=0),0,J496/F496)*100</f>
        <v>0</v>
      </c>
      <c r="L496" s="56" t="n">
        <f aca="false">SUM(N496-J496)</f>
        <v>0</v>
      </c>
      <c r="M496" s="57" t="n">
        <f aca="false">IF(OR(L496=0,F496=0),0,L496/F496)*100</f>
        <v>0</v>
      </c>
      <c r="N496" s="51" t="n">
        <f aca="false">SUM([1]gastos!N496+[2]consoli!N496+[3]GAS!M496)</f>
        <v>0</v>
      </c>
      <c r="O496" s="58" t="n">
        <f aca="false">IF(OR(N496=0,F496=0),0,N496/F496)*100</f>
        <v>0</v>
      </c>
      <c r="P496" s="59" t="n">
        <f aca="false">SUM(F496-N496)</f>
        <v>0</v>
      </c>
    </row>
    <row r="497" customFormat="false" ht="22.5" hidden="false" customHeight="false" outlineLevel="0" collapsed="false">
      <c r="A497" s="47" t="s">
        <v>969</v>
      </c>
      <c r="B497" s="48" t="s">
        <v>970</v>
      </c>
      <c r="C497" s="68" t="n">
        <f aca="false">SUM([1]gastos!C497+[2]consoli!C497)</f>
        <v>204</v>
      </c>
      <c r="D497" s="50" t="n">
        <f aca="false">SUM([1]gastos!D497+[2]consoli!D497+[3]GAS!C497)</f>
        <v>15363511.894</v>
      </c>
      <c r="E497" s="51" t="n">
        <f aca="false">SUM([1]gastos!E497+[2]consoli!E497+[3]GAS!D497)</f>
        <v>1428915.378</v>
      </c>
      <c r="F497" s="52" t="n">
        <f aca="false">SUM(D497:E497)</f>
        <v>16792427.272</v>
      </c>
      <c r="G497" s="53" t="n">
        <f aca="false">IF(OR(F497=0,F$801=0),0,F497/F$801)*100</f>
        <v>0.154559426219197</v>
      </c>
      <c r="H497" s="50" t="n">
        <f aca="false">SUM([1]gastos!H497+[2]consoli!H497+[3]GAS!G497)</f>
        <v>0</v>
      </c>
      <c r="I497" s="54" t="n">
        <f aca="false">SUM(F497-H497)</f>
        <v>16792427.272</v>
      </c>
      <c r="J497" s="50" t="n">
        <f aca="false">SUM([1]gastos!J497+[2]consoli!J497+[3]GAS!I497)</f>
        <v>12367254.406</v>
      </c>
      <c r="K497" s="55" t="n">
        <f aca="false">IF(OR(J497=0,F497=0),0,J497/F497)*100</f>
        <v>73.6478068695964</v>
      </c>
      <c r="L497" s="56" t="n">
        <f aca="false">SUM(N497-J497)</f>
        <v>4307642.128</v>
      </c>
      <c r="M497" s="57" t="n">
        <f aca="false">IF(OR(L497=0,F497=0),0,L497/F497)*100</f>
        <v>25.6522899175073</v>
      </c>
      <c r="N497" s="51" t="n">
        <f aca="false">SUM([1]gastos!N497+[2]consoli!N497+[3]GAS!M497)</f>
        <v>16674896.534</v>
      </c>
      <c r="O497" s="58" t="n">
        <f aca="false">IF(OR(N497=0,F497=0),0,N497/F497)*100</f>
        <v>99.3000967871037</v>
      </c>
      <c r="P497" s="59" t="n">
        <f aca="false">SUM(F497-N497)</f>
        <v>117530.738</v>
      </c>
    </row>
    <row r="498" customFormat="false" ht="15" hidden="false" customHeight="false" outlineLevel="0" collapsed="false">
      <c r="A498" s="47" t="s">
        <v>971</v>
      </c>
      <c r="B498" s="48" t="s">
        <v>972</v>
      </c>
      <c r="C498" s="68" t="n">
        <f aca="false">SUM([1]gastos!C498+[2]consoli!C498)</f>
        <v>212</v>
      </c>
      <c r="D498" s="50" t="n">
        <f aca="false">SUM([1]gastos!D498+[2]consoli!D498+[3]GAS!C498)</f>
        <v>291320</v>
      </c>
      <c r="E498" s="51" t="n">
        <f aca="false">SUM([1]gastos!E498+[2]consoli!E498+[3]GAS!D498)</f>
        <v>-46100</v>
      </c>
      <c r="F498" s="52" t="n">
        <f aca="false">SUM(D498:E498)</f>
        <v>245220</v>
      </c>
      <c r="G498" s="53" t="n">
        <f aca="false">IF(OR(F498=0,F$801=0),0,F498/F$801)*100</f>
        <v>0.00225703299967053</v>
      </c>
      <c r="H498" s="50" t="n">
        <f aca="false">SUM([1]gastos!H498+[2]consoli!H498+[3]GAS!G498)</f>
        <v>0</v>
      </c>
      <c r="I498" s="54" t="n">
        <f aca="false">SUM(F498-H498)</f>
        <v>245220</v>
      </c>
      <c r="J498" s="50" t="n">
        <f aca="false">SUM([1]gastos!J498+[2]consoli!J498+[3]GAS!I498)</f>
        <v>171666.175</v>
      </c>
      <c r="K498" s="55" t="n">
        <f aca="false">IF(OR(J498=0,F498=0),0,J498/F498)*100</f>
        <v>70.0049649294511</v>
      </c>
      <c r="L498" s="56" t="n">
        <f aca="false">SUM(N498-J498)</f>
        <v>49830.398</v>
      </c>
      <c r="M498" s="57" t="n">
        <f aca="false">IF(OR(L498=0,F498=0),0,L498/F498)*100</f>
        <v>20.3206908082538</v>
      </c>
      <c r="N498" s="51" t="n">
        <f aca="false">SUM([1]gastos!N498+[2]consoli!N498+[3]GAS!M498)</f>
        <v>221496.573</v>
      </c>
      <c r="O498" s="58" t="n">
        <f aca="false">IF(OR(N498=0,F498=0),0,N498/F498)*100</f>
        <v>90.3256557377049</v>
      </c>
      <c r="P498" s="59" t="n">
        <f aca="false">SUM(F498-N498)</f>
        <v>23723.427</v>
      </c>
    </row>
    <row r="499" customFormat="false" ht="15" hidden="false" customHeight="false" outlineLevel="0" collapsed="false">
      <c r="A499" s="47" t="s">
        <v>973</v>
      </c>
      <c r="B499" s="48" t="s">
        <v>974</v>
      </c>
      <c r="C499" s="68" t="n">
        <f aca="false">SUM([1]gastos!C499+[2]consoli!C499)</f>
        <v>112</v>
      </c>
      <c r="D499" s="50" t="n">
        <f aca="false">SUM([1]gastos!D499+[2]consoli!D499+[3]GAS!C499)</f>
        <v>1000000</v>
      </c>
      <c r="E499" s="51" t="n">
        <f aca="false">SUM([1]gastos!E499+[2]consoli!E499+[3]GAS!D499)</f>
        <v>-700000</v>
      </c>
      <c r="F499" s="52" t="n">
        <f aca="false">SUM(D499:E499)</f>
        <v>300000</v>
      </c>
      <c r="G499" s="53" t="n">
        <f aca="false">IF(OR(F499=0,F$801=0),0,F499/F$801)*100</f>
        <v>0.00276123440135862</v>
      </c>
      <c r="H499" s="50" t="n">
        <f aca="false">SUM([1]gastos!H499+[2]consoli!H499+[3]GAS!G499)</f>
        <v>0</v>
      </c>
      <c r="I499" s="54" t="n">
        <f aca="false">SUM(F499-H499)</f>
        <v>300000</v>
      </c>
      <c r="J499" s="50" t="n">
        <f aca="false">SUM([1]gastos!J499+[2]consoli!J499+[3]GAS!I499)</f>
        <v>98288</v>
      </c>
      <c r="K499" s="55" t="n">
        <f aca="false">IF(OR(J499=0,F499=0),0,J499/F499)*100</f>
        <v>32.7626666666667</v>
      </c>
      <c r="L499" s="56" t="n">
        <f aca="false">SUM(N499-J499)</f>
        <v>52800</v>
      </c>
      <c r="M499" s="57" t="n">
        <f aca="false">IF(OR(L499=0,F499=0),0,L499/F499)*100</f>
        <v>17.6</v>
      </c>
      <c r="N499" s="51" t="n">
        <f aca="false">SUM([1]gastos!N499+[2]consoli!N499+[3]GAS!M499)</f>
        <v>151088</v>
      </c>
      <c r="O499" s="58" t="n">
        <f aca="false">IF(OR(N499=0,F499=0),0,N499/F499)*100</f>
        <v>50.3626666666667</v>
      </c>
      <c r="P499" s="59" t="n">
        <f aca="false">SUM(F499-N499)</f>
        <v>148912</v>
      </c>
    </row>
    <row r="500" customFormat="false" ht="22.5" hidden="false" customHeight="false" outlineLevel="0" collapsed="false">
      <c r="A500" s="47" t="s">
        <v>975</v>
      </c>
      <c r="B500" s="48" t="s">
        <v>976</v>
      </c>
      <c r="C500" s="68" t="n">
        <f aca="false">SUM([1]gastos!C500+[2]consoli!C500)</f>
        <v>208</v>
      </c>
      <c r="D500" s="50" t="n">
        <f aca="false">SUM([1]gastos!D500+[2]consoli!D500+[3]GAS!C500)</f>
        <v>440000</v>
      </c>
      <c r="E500" s="51" t="n">
        <f aca="false">SUM([1]gastos!E500+[2]consoli!E500+[3]GAS!D500)</f>
        <v>350000</v>
      </c>
      <c r="F500" s="52" t="n">
        <f aca="false">SUM(D500:E500)</f>
        <v>790000</v>
      </c>
      <c r="G500" s="53" t="n">
        <f aca="false">IF(OR(F500=0,F$801=0),0,F500/F$801)*100</f>
        <v>0.00727125059024436</v>
      </c>
      <c r="H500" s="50" t="n">
        <f aca="false">SUM([1]gastos!H500+[2]consoli!H500+[3]GAS!G500)</f>
        <v>0</v>
      </c>
      <c r="I500" s="54" t="n">
        <f aca="false">SUM(F500-H500)</f>
        <v>790000</v>
      </c>
      <c r="J500" s="50" t="n">
        <f aca="false">SUM([1]gastos!J500+[2]consoli!J500+[3]GAS!I500)</f>
        <v>426633.432</v>
      </c>
      <c r="K500" s="55" t="n">
        <f aca="false">IF(OR(J500=0,F500=0),0,J500/F500)*100</f>
        <v>54.0042318987342</v>
      </c>
      <c r="L500" s="56" t="n">
        <f aca="false">SUM(N500-J500)</f>
        <v>338931.717</v>
      </c>
      <c r="M500" s="57" t="n">
        <f aca="false">IF(OR(L500=0,F500=0),0,L500/F500)*100</f>
        <v>42.9027489873418</v>
      </c>
      <c r="N500" s="51" t="n">
        <f aca="false">SUM([1]gastos!N500+[2]consoli!N500+[3]GAS!M500)</f>
        <v>765565.149</v>
      </c>
      <c r="O500" s="58" t="n">
        <f aca="false">IF(OR(N500=0,F500=0),0,N500/F500)*100</f>
        <v>96.9069808860759</v>
      </c>
      <c r="P500" s="59" t="n">
        <f aca="false">SUM(F500-N500)</f>
        <v>24434.851</v>
      </c>
    </row>
    <row r="501" customFormat="false" ht="22.5" hidden="false" customHeight="false" outlineLevel="0" collapsed="false">
      <c r="A501" s="47" t="s">
        <v>977</v>
      </c>
      <c r="B501" s="48" t="s">
        <v>978</v>
      </c>
      <c r="C501" s="68" t="n">
        <f aca="false">SUM([1]gastos!C501+[2]consoli!C501)</f>
        <v>104</v>
      </c>
      <c r="D501" s="50" t="n">
        <f aca="false">SUM([1]gastos!D501+[2]consoli!D501+[3]GAS!C501)</f>
        <v>3463000</v>
      </c>
      <c r="E501" s="51" t="n">
        <f aca="false">SUM([1]gastos!E501+[2]consoli!E501+[3]GAS!D501)</f>
        <v>0</v>
      </c>
      <c r="F501" s="52" t="n">
        <f aca="false">SUM(D501:E501)</f>
        <v>3463000</v>
      </c>
      <c r="G501" s="53" t="n">
        <f aca="false">IF(OR(F501=0,F$801=0),0,F501/F$801)*100</f>
        <v>0.0318738491063496</v>
      </c>
      <c r="H501" s="50" t="n">
        <f aca="false">SUM([1]gastos!H501+[2]consoli!H501+[3]GAS!G501)</f>
        <v>0</v>
      </c>
      <c r="I501" s="54" t="n">
        <f aca="false">SUM(F501-H501)</f>
        <v>3463000</v>
      </c>
      <c r="J501" s="50" t="n">
        <f aca="false">SUM([1]gastos!J501+[2]consoli!J501+[3]GAS!I501)</f>
        <v>2619955.376</v>
      </c>
      <c r="K501" s="55" t="n">
        <f aca="false">IF(OR(J501=0,F501=0),0,J501/F501)*100</f>
        <v>75.6556562518048</v>
      </c>
      <c r="L501" s="56" t="n">
        <f aca="false">SUM(N501-J501)</f>
        <v>841624.034</v>
      </c>
      <c r="M501" s="57" t="n">
        <f aca="false">IF(OR(L501=0,F501=0),0,L501/F501)*100</f>
        <v>24.3033218019059</v>
      </c>
      <c r="N501" s="51" t="n">
        <f aca="false">SUM([1]gastos!N501+[2]consoli!N501+[3]GAS!M501)</f>
        <v>3461579.41</v>
      </c>
      <c r="O501" s="58" t="n">
        <f aca="false">IF(OR(N501=0,F501=0),0,N501/F501)*100</f>
        <v>99.9589780537107</v>
      </c>
      <c r="P501" s="59" t="n">
        <f aca="false">SUM(F501-N501)</f>
        <v>1420.58999999985</v>
      </c>
    </row>
    <row r="502" customFormat="false" ht="33.75" hidden="false" customHeight="false" outlineLevel="0" collapsed="false">
      <c r="A502" s="47" t="s">
        <v>979</v>
      </c>
      <c r="B502" s="48" t="s">
        <v>980</v>
      </c>
      <c r="C502" s="68" t="n">
        <f aca="false">SUM([1]gastos!C502+[2]consoli!C502)</f>
        <v>139</v>
      </c>
      <c r="D502" s="50" t="n">
        <f aca="false">SUM([1]gastos!D502+[2]consoli!D502+[3]GAS!C502)</f>
        <v>828368.6273</v>
      </c>
      <c r="E502" s="51" t="n">
        <f aca="false">SUM([1]gastos!E502+[2]consoli!E502+[3]GAS!D502)</f>
        <v>203660</v>
      </c>
      <c r="F502" s="52" t="n">
        <f aca="false">SUM(D502:E502)</f>
        <v>1032028.6273</v>
      </c>
      <c r="G502" s="53" t="n">
        <f aca="false">IF(OR(F502=0,F$801=0),0,F502/F$801)*100</f>
        <v>0.00949890982962557</v>
      </c>
      <c r="H502" s="50" t="n">
        <f aca="false">SUM([1]gastos!H502+[2]consoli!H502+[3]GAS!G502)</f>
        <v>0</v>
      </c>
      <c r="I502" s="54" t="n">
        <f aca="false">SUM(F502-H502)</f>
        <v>1032028.6273</v>
      </c>
      <c r="J502" s="50" t="n">
        <f aca="false">SUM([1]gastos!J502+[2]consoli!J502+[3]GAS!I502)</f>
        <v>833413.682</v>
      </c>
      <c r="K502" s="55" t="n">
        <f aca="false">IF(OR(J502=0,F502=0),0,J502/F502)*100</f>
        <v>80.7548996175021</v>
      </c>
      <c r="L502" s="56" t="n">
        <f aca="false">SUM(N502-J502)</f>
        <v>197812.257</v>
      </c>
      <c r="M502" s="57" t="n">
        <f aca="false">IF(OR(L502=0,F502=0),0,L502/F502)*100</f>
        <v>19.1673226659921</v>
      </c>
      <c r="N502" s="51" t="n">
        <f aca="false">SUM([1]gastos!N502+[2]consoli!N502+[3]GAS!M502)</f>
        <v>1031225.939</v>
      </c>
      <c r="O502" s="58" t="n">
        <f aca="false">IF(OR(N502=0,F502=0),0,N502/F502)*100</f>
        <v>99.9222222834942</v>
      </c>
      <c r="P502" s="59" t="n">
        <f aca="false">SUM(F502-N502)</f>
        <v>802.688300000038</v>
      </c>
    </row>
    <row r="503" customFormat="false" ht="22.5" hidden="false" customHeight="false" outlineLevel="0" collapsed="false">
      <c r="A503" s="47" t="s">
        <v>981</v>
      </c>
      <c r="B503" s="48" t="s">
        <v>982</v>
      </c>
      <c r="C503" s="68" t="n">
        <f aca="false">SUM([1]gastos!C503+[2]consoli!C503)</f>
        <v>218</v>
      </c>
      <c r="D503" s="50" t="n">
        <f aca="false">SUM([1]gastos!D503+[2]consoli!D503+[3]GAS!C503)</f>
        <v>262200</v>
      </c>
      <c r="E503" s="51" t="n">
        <f aca="false">SUM([1]gastos!E503+[2]consoli!E503+[3]GAS!D503)</f>
        <v>-10618.635</v>
      </c>
      <c r="F503" s="52" t="n">
        <f aca="false">SUM(D503:E503)</f>
        <v>251581.365</v>
      </c>
      <c r="G503" s="53" t="n">
        <f aca="false">IF(OR(F503=0,F$801=0),0,F503/F$801)*100</f>
        <v>0.00231558373259586</v>
      </c>
      <c r="H503" s="50" t="n">
        <f aca="false">SUM([1]gastos!H503+[2]consoli!H503+[3]GAS!G503)</f>
        <v>0</v>
      </c>
      <c r="I503" s="54" t="n">
        <f aca="false">SUM(F503-H503)</f>
        <v>251581.365</v>
      </c>
      <c r="J503" s="50" t="n">
        <f aca="false">SUM([1]gastos!J503+[2]consoli!J503+[3]GAS!I503)</f>
        <v>236950.032</v>
      </c>
      <c r="K503" s="55" t="n">
        <f aca="false">IF(OR(J503=0,F503=0),0,J503/F503)*100</f>
        <v>94.1842540682614</v>
      </c>
      <c r="L503" s="56" t="n">
        <f aca="false">SUM(N503-J503)</f>
        <v>14631.333</v>
      </c>
      <c r="M503" s="57" t="n">
        <f aca="false">IF(OR(L503=0,F503=0),0,L503/F503)*100</f>
        <v>5.81574593173862</v>
      </c>
      <c r="N503" s="51" t="n">
        <f aca="false">SUM([1]gastos!N503+[2]consoli!N503+[3]GAS!M503)</f>
        <v>251581.365</v>
      </c>
      <c r="O503" s="58" t="n">
        <f aca="false">IF(OR(N503=0,F503=0),0,N503/F503)*100</f>
        <v>100</v>
      </c>
      <c r="P503" s="59" t="n">
        <f aca="false">SUM(F503-N503)</f>
        <v>0</v>
      </c>
    </row>
    <row r="504" customFormat="false" ht="33.75" hidden="true" customHeight="false" outlineLevel="0" collapsed="false">
      <c r="A504" s="47" t="s">
        <v>983</v>
      </c>
      <c r="B504" s="48" t="s">
        <v>984</v>
      </c>
      <c r="C504" s="68" t="n">
        <f aca="false">SUM([1]gastos!C504+[2]consoli!C504)</f>
        <v>0</v>
      </c>
      <c r="D504" s="50" t="n">
        <f aca="false">SUM([1]gastos!D504+[2]consoli!D504+[3]GAS!C504)</f>
        <v>0</v>
      </c>
      <c r="E504" s="51" t="n">
        <f aca="false">SUM([1]gastos!E504+[2]consoli!E504+[3]GAS!D504)</f>
        <v>0</v>
      </c>
      <c r="F504" s="52" t="n">
        <f aca="false">SUM(D504:E504)</f>
        <v>0</v>
      </c>
      <c r="G504" s="53" t="n">
        <f aca="false">IF(OR(F504=0,F$801=0),0,F504/F$801)*100</f>
        <v>0</v>
      </c>
      <c r="H504" s="50" t="n">
        <f aca="false">SUM([1]gastos!H504+[2]consoli!H504+[3]GAS!G504)</f>
        <v>0</v>
      </c>
      <c r="I504" s="54" t="n">
        <f aca="false">SUM(F504-H504)</f>
        <v>0</v>
      </c>
      <c r="J504" s="50" t="n">
        <f aca="false">SUM([1]gastos!J504+[2]consoli!J504+[3]GAS!I504)</f>
        <v>0</v>
      </c>
      <c r="K504" s="55" t="n">
        <f aca="false">IF(OR(J504=0,F504=0),0,J504/F504)*100</f>
        <v>0</v>
      </c>
      <c r="L504" s="56" t="n">
        <f aca="false">SUM(N504-J504)</f>
        <v>0</v>
      </c>
      <c r="M504" s="57" t="n">
        <f aca="false">IF(OR(L504=0,F504=0),0,L504/F504)*100</f>
        <v>0</v>
      </c>
      <c r="N504" s="51" t="n">
        <f aca="false">SUM([1]gastos!N504+[2]consoli!N504+[3]GAS!M504)</f>
        <v>0</v>
      </c>
      <c r="O504" s="58" t="n">
        <f aca="false">IF(OR(N504=0,F504=0),0,N504/F504)*100</f>
        <v>0</v>
      </c>
      <c r="P504" s="59" t="n">
        <f aca="false">SUM(F504-N504)</f>
        <v>0</v>
      </c>
    </row>
    <row r="505" customFormat="false" ht="15" hidden="false" customHeight="false" outlineLevel="0" collapsed="false">
      <c r="A505" s="47" t="s">
        <v>985</v>
      </c>
      <c r="B505" s="48" t="s">
        <v>986</v>
      </c>
      <c r="C505" s="68" t="n">
        <f aca="false">SUM([1]gastos!C505+[2]consoli!C505)</f>
        <v>120</v>
      </c>
      <c r="D505" s="50" t="n">
        <f aca="false">SUM([1]gastos!D505+[2]consoli!D505+[3]GAS!C505)</f>
        <v>3325675.551</v>
      </c>
      <c r="E505" s="51" t="n">
        <f aca="false">SUM([1]gastos!E505+[2]consoli!E505+[3]GAS!D505)</f>
        <v>1368469.2</v>
      </c>
      <c r="F505" s="52" t="n">
        <f aca="false">SUM(D505:E505)</f>
        <v>4694144.751</v>
      </c>
      <c r="G505" s="53" t="n">
        <f aca="false">IF(OR(F505=0,F$801=0),0,F505/F$801)*100</f>
        <v>0.0432054465713939</v>
      </c>
      <c r="H505" s="50" t="n">
        <f aca="false">SUM([1]gastos!H505+[2]consoli!H505+[3]GAS!G505)</f>
        <v>0</v>
      </c>
      <c r="I505" s="54" t="n">
        <f aca="false">SUM(F505-H505)</f>
        <v>4694144.751</v>
      </c>
      <c r="J505" s="50" t="n">
        <f aca="false">SUM([1]gastos!J505+[2]consoli!J505+[3]GAS!I505)</f>
        <v>2230224.861</v>
      </c>
      <c r="K505" s="55" t="n">
        <f aca="false">IF(OR(J505=0,F505=0),0,J505/F505)*100</f>
        <v>47.5107816077656</v>
      </c>
      <c r="L505" s="56" t="n">
        <f aca="false">SUM(N505-J505)</f>
        <v>2162171.885</v>
      </c>
      <c r="M505" s="57" t="n">
        <f aca="false">IF(OR(L505=0,F505=0),0,L505/F505)*100</f>
        <v>46.0610398633189</v>
      </c>
      <c r="N505" s="51" t="n">
        <f aca="false">SUM([1]gastos!N505+[2]consoli!N505+[3]GAS!M505)</f>
        <v>4392396.746</v>
      </c>
      <c r="O505" s="58" t="n">
        <f aca="false">IF(OR(N505=0,F505=0),0,N505/F505)*100</f>
        <v>93.5718214710844</v>
      </c>
      <c r="P505" s="59" t="n">
        <f aca="false">SUM(F505-N505)</f>
        <v>301748.005</v>
      </c>
    </row>
    <row r="506" customFormat="false" ht="22.5" hidden="false" customHeight="false" outlineLevel="0" collapsed="false">
      <c r="A506" s="64" t="s">
        <v>987</v>
      </c>
      <c r="B506" s="70" t="s">
        <v>988</v>
      </c>
      <c r="C506" s="68" t="n">
        <f aca="false">SUM([1]gastos!C506+[2]consoli!C506)</f>
        <v>111.1</v>
      </c>
      <c r="D506" s="50" t="n">
        <f aca="false">SUM([1]gastos!D506+[2]consoli!D506+[3]GAS!C506)</f>
        <v>9363750</v>
      </c>
      <c r="E506" s="51" t="n">
        <f aca="false">SUM([1]gastos!E506+[2]consoli!E506+[3]GAS!D506)</f>
        <v>-1166883.433</v>
      </c>
      <c r="F506" s="52" t="n">
        <f aca="false">SUM(D506:E506)</f>
        <v>8196866.567</v>
      </c>
      <c r="G506" s="53" t="n">
        <f aca="false">IF(OR(F506=0,F$801=0),0,F506/F$801)*100</f>
        <v>0.0754448998271557</v>
      </c>
      <c r="H506" s="50" t="n">
        <f aca="false">SUM([1]gastos!H506+[2]consoli!H506+[3]GAS!G506)</f>
        <v>0</v>
      </c>
      <c r="I506" s="54" t="n">
        <f aca="false">SUM(F506-H506)</f>
        <v>8196866.567</v>
      </c>
      <c r="J506" s="50" t="n">
        <f aca="false">SUM([1]gastos!J506+[2]consoli!J506+[3]GAS!I506)</f>
        <v>1864969.063</v>
      </c>
      <c r="K506" s="55" t="n">
        <f aca="false">IF(OR(J506=0,F506=0),0,J506/F506)*100</f>
        <v>22.7522193725616</v>
      </c>
      <c r="L506" s="56" t="n">
        <f aca="false">SUM(N506-J506)</f>
        <v>6130414.177</v>
      </c>
      <c r="M506" s="57" t="n">
        <f aca="false">IF(OR(L506=0,F506=0),0,L506/F506)*100</f>
        <v>74.7897275976238</v>
      </c>
      <c r="N506" s="51" t="n">
        <f aca="false">SUM([1]gastos!N506+[2]consoli!N506+[3]GAS!M506)</f>
        <v>7995383.24</v>
      </c>
      <c r="O506" s="58" t="n">
        <f aca="false">IF(OR(N506=0,F506=0),0,N506/F506)*100</f>
        <v>97.5419469701855</v>
      </c>
      <c r="P506" s="59" t="n">
        <f aca="false">SUM(F506-N506)</f>
        <v>201483.327</v>
      </c>
    </row>
    <row r="507" customFormat="false" ht="22.5" hidden="true" customHeight="false" outlineLevel="0" collapsed="false">
      <c r="A507" s="64" t="s">
        <v>989</v>
      </c>
      <c r="B507" s="70" t="s">
        <v>990</v>
      </c>
      <c r="C507" s="68" t="n">
        <f aca="false">SUM([1]gastos!C507+[2]consoli!C507)</f>
        <v>0</v>
      </c>
      <c r="D507" s="50" t="n">
        <f aca="false">SUM([1]gastos!D507+[2]consoli!D507+[3]GAS!C507)</f>
        <v>0</v>
      </c>
      <c r="E507" s="51" t="n">
        <f aca="false">SUM([1]gastos!E507+[2]consoli!E507+[3]GAS!D507)</f>
        <v>0</v>
      </c>
      <c r="F507" s="52" t="n">
        <f aca="false">SUM(D507:E507)</f>
        <v>0</v>
      </c>
      <c r="G507" s="53" t="n">
        <f aca="false">IF(OR(F507=0,F$801=0),0,F507/F$801)*100</f>
        <v>0</v>
      </c>
      <c r="H507" s="50" t="n">
        <f aca="false">SUM([1]gastos!H507+[2]consoli!H507+[3]GAS!G507)</f>
        <v>0</v>
      </c>
      <c r="I507" s="54" t="n">
        <f aca="false">SUM(F507-H507)</f>
        <v>0</v>
      </c>
      <c r="J507" s="50" t="n">
        <f aca="false">SUM([1]gastos!J507+[2]consoli!J507+[3]GAS!I507)</f>
        <v>0</v>
      </c>
      <c r="K507" s="55" t="n">
        <f aca="false">IF(OR(J507=0,F507=0),0,J507/F507)*100</f>
        <v>0</v>
      </c>
      <c r="L507" s="56" t="n">
        <f aca="false">SUM(N507-J507)</f>
        <v>0</v>
      </c>
      <c r="M507" s="57" t="n">
        <f aca="false">IF(OR(L507=0,F507=0),0,L507/F507)*100</f>
        <v>0</v>
      </c>
      <c r="N507" s="51" t="n">
        <f aca="false">SUM([1]gastos!N507+[2]consoli!N507+[3]GAS!M507)</f>
        <v>0</v>
      </c>
      <c r="O507" s="58" t="n">
        <f aca="false">IF(OR(N507=0,F507=0),0,N507/F507)*100</f>
        <v>0</v>
      </c>
      <c r="P507" s="59" t="n">
        <f aca="false">SUM(F507-N507)</f>
        <v>0</v>
      </c>
    </row>
    <row r="508" customFormat="false" ht="15" hidden="false" customHeight="false" outlineLevel="0" collapsed="false">
      <c r="A508" s="64" t="s">
        <v>991</v>
      </c>
      <c r="B508" s="70" t="s">
        <v>960</v>
      </c>
      <c r="C508" s="68" t="n">
        <f aca="false">SUM([1]gastos!C508+[2]consoli!C508)</f>
        <v>206</v>
      </c>
      <c r="D508" s="50" t="n">
        <f aca="false">SUM([1]gastos!D508+[2]consoli!D508+[3]GAS!C508)</f>
        <v>500000</v>
      </c>
      <c r="E508" s="51" t="n">
        <f aca="false">SUM([1]gastos!E508+[2]consoli!E508+[3]GAS!D508)</f>
        <v>0</v>
      </c>
      <c r="F508" s="52" t="n">
        <f aca="false">SUM(D508:E508)</f>
        <v>500000</v>
      </c>
      <c r="G508" s="53" t="n">
        <f aca="false">IF(OR(F508=0,F$801=0),0,F508/F$801)*100</f>
        <v>0.00460205733559769</v>
      </c>
      <c r="H508" s="50" t="n">
        <f aca="false">SUM([1]gastos!H508+[2]consoli!H508+[3]GAS!G508)</f>
        <v>0</v>
      </c>
      <c r="I508" s="54" t="n">
        <f aca="false">SUM(F508-H508)</f>
        <v>500000</v>
      </c>
      <c r="J508" s="50" t="n">
        <f aca="false">SUM([1]gastos!J508+[2]consoli!J508+[3]GAS!I508)</f>
        <v>416140.207</v>
      </c>
      <c r="K508" s="55" t="n">
        <f aca="false">IF(OR(J508=0,F508=0),0,J508/F508)*100</f>
        <v>83.2280414</v>
      </c>
      <c r="L508" s="56" t="n">
        <f aca="false">SUM(N508-J508)</f>
        <v>83458.018</v>
      </c>
      <c r="M508" s="57" t="n">
        <f aca="false">IF(OR(L508=0,F508=0),0,L508/F508)*100</f>
        <v>16.6916036</v>
      </c>
      <c r="N508" s="51" t="n">
        <f aca="false">SUM([1]gastos!N508+[2]consoli!N508+[3]GAS!M508)</f>
        <v>499598.225</v>
      </c>
      <c r="O508" s="58" t="n">
        <f aca="false">IF(OR(N508=0,F508=0),0,N508/F508)*100</f>
        <v>99.919645</v>
      </c>
      <c r="P508" s="59" t="n">
        <f aca="false">SUM(F508-N508)</f>
        <v>401.775000000023</v>
      </c>
    </row>
    <row r="509" customFormat="false" ht="15" hidden="false" customHeight="false" outlineLevel="0" collapsed="false">
      <c r="A509" s="47" t="s">
        <v>992</v>
      </c>
      <c r="B509" s="48" t="s">
        <v>993</v>
      </c>
      <c r="C509" s="68" t="n">
        <f aca="false">SUM([1]gastos!C509+[2]consoli!C509)</f>
        <v>261</v>
      </c>
      <c r="D509" s="50" t="n">
        <f aca="false">SUM([1]gastos!D509+[2]consoli!D509+[3]GAS!C509)</f>
        <v>1781858.224</v>
      </c>
      <c r="E509" s="51" t="n">
        <f aca="false">SUM([1]gastos!E509+[2]consoli!E509+[3]GAS!D509)</f>
        <v>0</v>
      </c>
      <c r="F509" s="52" t="n">
        <f aca="false">SUM(D509:E509)</f>
        <v>1781858.224</v>
      </c>
      <c r="G509" s="53" t="n">
        <f aca="false">IF(OR(F509=0,F$801=0),0,F509/F$801)*100</f>
        <v>0.0164004274215086</v>
      </c>
      <c r="H509" s="50" t="n">
        <f aca="false">SUM([1]gastos!H509+[2]consoli!H509+[3]GAS!G509)</f>
        <v>0</v>
      </c>
      <c r="I509" s="54" t="n">
        <f aca="false">SUM(F509-H509)</f>
        <v>1781858.224</v>
      </c>
      <c r="J509" s="50" t="n">
        <f aca="false">SUM([1]gastos!J509+[2]consoli!J509+[3]GAS!I509)</f>
        <v>319839.396</v>
      </c>
      <c r="K509" s="55" t="n">
        <f aca="false">IF(OR(J509=0,F509=0),0,J509/F509)*100</f>
        <v>17.9497668047915</v>
      </c>
      <c r="L509" s="56" t="n">
        <f aca="false">SUM(N509-J509)</f>
        <v>1097885.451</v>
      </c>
      <c r="M509" s="57" t="n">
        <f aca="false">IF(OR(L509=0,F509=0),0,L509/F509)*100</f>
        <v>61.6146355648551</v>
      </c>
      <c r="N509" s="51" t="n">
        <f aca="false">SUM([1]gastos!N509+[2]consoli!N509+[3]GAS!M509)</f>
        <v>1417724.847</v>
      </c>
      <c r="O509" s="58" t="n">
        <f aca="false">IF(OR(N509=0,F509=0),0,N509/F509)*100</f>
        <v>79.5644023696467</v>
      </c>
      <c r="P509" s="59" t="n">
        <f aca="false">SUM(F509-N509)</f>
        <v>364133.377</v>
      </c>
    </row>
    <row r="510" customFormat="false" ht="15" hidden="false" customHeight="false" outlineLevel="0" collapsed="false">
      <c r="A510" s="47" t="s">
        <v>994</v>
      </c>
      <c r="B510" s="48" t="s">
        <v>995</v>
      </c>
      <c r="C510" s="68" t="n">
        <f aca="false">SUM([1]gastos!C510+[2]consoli!C510)</f>
        <v>135</v>
      </c>
      <c r="D510" s="50" t="n">
        <f aca="false">SUM([1]gastos!D510+[2]consoli!D510+[3]GAS!C510)</f>
        <v>1914200</v>
      </c>
      <c r="E510" s="51" t="n">
        <f aca="false">SUM([1]gastos!E510+[2]consoli!E510+[3]GAS!D510)</f>
        <v>0</v>
      </c>
      <c r="F510" s="52" t="n">
        <f aca="false">SUM(D510:E510)</f>
        <v>1914200</v>
      </c>
      <c r="G510" s="53" t="n">
        <f aca="false">IF(OR(F510=0,F$801=0),0,F510/F$801)*100</f>
        <v>0.0176185163036022</v>
      </c>
      <c r="H510" s="50" t="n">
        <f aca="false">SUM([1]gastos!H510+[2]consoli!H510+[3]GAS!G510)</f>
        <v>0</v>
      </c>
      <c r="I510" s="54" t="n">
        <f aca="false">SUM(F510-H510)</f>
        <v>1914200</v>
      </c>
      <c r="J510" s="50" t="n">
        <f aca="false">SUM([1]gastos!J510+[2]consoli!J510+[3]GAS!I510)</f>
        <v>1121622.23</v>
      </c>
      <c r="K510" s="55" t="n">
        <f aca="false">IF(OR(J510=0,F510=0),0,J510/F510)*100</f>
        <v>58.5948296938669</v>
      </c>
      <c r="L510" s="56" t="n">
        <f aca="false">SUM(N510-J510)</f>
        <v>499226.099</v>
      </c>
      <c r="M510" s="57" t="n">
        <f aca="false">IF(OR(L510=0,F510=0),0,L510/F510)*100</f>
        <v>26.0801430884965</v>
      </c>
      <c r="N510" s="51" t="n">
        <f aca="false">SUM([1]gastos!N510+[2]consoli!N510+[3]GAS!M510)</f>
        <v>1620848.329</v>
      </c>
      <c r="O510" s="58" t="n">
        <f aca="false">IF(OR(N510=0,F510=0),0,N510/F510)*100</f>
        <v>84.6749727823634</v>
      </c>
      <c r="P510" s="59" t="n">
        <f aca="false">SUM(F510-N510)</f>
        <v>293351.671</v>
      </c>
    </row>
    <row r="511" customFormat="false" ht="33.75" hidden="false" customHeight="false" outlineLevel="0" collapsed="false">
      <c r="A511" s="47" t="s">
        <v>996</v>
      </c>
      <c r="B511" s="48" t="s">
        <v>997</v>
      </c>
      <c r="C511" s="68" t="n">
        <f aca="false">SUM([1]gastos!C511+[2]consoli!C511)</f>
        <v>102</v>
      </c>
      <c r="D511" s="50" t="n">
        <f aca="false">SUM([1]gastos!D511+[2]consoli!D511+[3]GAS!C511)</f>
        <v>1500000</v>
      </c>
      <c r="E511" s="51" t="n">
        <f aca="false">SUM([1]gastos!E511+[2]consoli!E511+[3]GAS!D511)</f>
        <v>0</v>
      </c>
      <c r="F511" s="52" t="n">
        <f aca="false">SUM(D511:E511)</f>
        <v>1500000</v>
      </c>
      <c r="G511" s="53" t="n">
        <f aca="false">IF(OR(F511=0,F$801=0),0,F511/F$801)*100</f>
        <v>0.0138061720067931</v>
      </c>
      <c r="H511" s="50" t="n">
        <f aca="false">SUM([1]gastos!H511+[2]consoli!H511+[3]GAS!G511)</f>
        <v>0</v>
      </c>
      <c r="I511" s="54" t="n">
        <f aca="false">SUM(F511-H511)</f>
        <v>1500000</v>
      </c>
      <c r="J511" s="50" t="n">
        <f aca="false">SUM([1]gastos!J511+[2]consoli!J511+[3]GAS!I511)</f>
        <v>939787.101</v>
      </c>
      <c r="K511" s="55" t="n">
        <f aca="false">IF(OR(J511=0,F511=0),0,J511/F511)*100</f>
        <v>62.6524734</v>
      </c>
      <c r="L511" s="56" t="n">
        <f aca="false">SUM(N511-J511)</f>
        <v>354758.28</v>
      </c>
      <c r="M511" s="57" t="n">
        <f aca="false">IF(OR(L511=0,F511=0),0,L511/F511)*100</f>
        <v>23.650552</v>
      </c>
      <c r="N511" s="51" t="n">
        <f aca="false">SUM([1]gastos!N511+[2]consoli!N511+[3]GAS!M511)</f>
        <v>1294545.381</v>
      </c>
      <c r="O511" s="58" t="n">
        <f aca="false">IF(OR(N511=0,F511=0),0,N511/F511)*100</f>
        <v>86.3030254</v>
      </c>
      <c r="P511" s="59" t="n">
        <f aca="false">SUM(F511-N511)</f>
        <v>205454.619</v>
      </c>
    </row>
    <row r="512" customFormat="false" ht="15" hidden="false" customHeight="false" outlineLevel="0" collapsed="false">
      <c r="A512" s="64" t="s">
        <v>998</v>
      </c>
      <c r="B512" s="70" t="s">
        <v>999</v>
      </c>
      <c r="C512" s="68" t="n">
        <f aca="false">SUM([1]gastos!C512+[2]consoli!C512)</f>
        <v>211</v>
      </c>
      <c r="D512" s="50" t="n">
        <f aca="false">SUM([1]gastos!D512+[2]consoli!D512+[3]GAS!C512)</f>
        <v>1700000</v>
      </c>
      <c r="E512" s="51" t="n">
        <f aca="false">SUM([1]gastos!E512+[2]consoli!E512+[3]GAS!D512)</f>
        <v>0</v>
      </c>
      <c r="F512" s="52" t="n">
        <f aca="false">SUM(D512:E512)</f>
        <v>1700000</v>
      </c>
      <c r="G512" s="53" t="n">
        <f aca="false">IF(OR(F512=0,F$801=0),0,F512/F$801)*100</f>
        <v>0.0156469949410322</v>
      </c>
      <c r="H512" s="50" t="n">
        <f aca="false">SUM([1]gastos!H512+[2]consoli!H512+[3]GAS!G512)</f>
        <v>0</v>
      </c>
      <c r="I512" s="54" t="n">
        <f aca="false">SUM(F512-H512)</f>
        <v>1700000</v>
      </c>
      <c r="J512" s="50" t="n">
        <f aca="false">SUM([1]gastos!J512+[2]consoli!J512+[3]GAS!I512)</f>
        <v>894495.863</v>
      </c>
      <c r="K512" s="55" t="n">
        <f aca="false">IF(OR(J512=0,F512=0),0,J512/F512)*100</f>
        <v>52.6174037058823</v>
      </c>
      <c r="L512" s="56" t="n">
        <f aca="false">SUM(N512-J512)</f>
        <v>688800.597</v>
      </c>
      <c r="M512" s="57" t="n">
        <f aca="false">IF(OR(L512=0,F512=0),0,L512/F512)*100</f>
        <v>40.5176821764706</v>
      </c>
      <c r="N512" s="51" t="n">
        <f aca="false">SUM([1]gastos!N512+[2]consoli!N512+[3]GAS!M512)</f>
        <v>1583296.46</v>
      </c>
      <c r="O512" s="58" t="n">
        <f aca="false">IF(OR(N512=0,F512=0),0,N512/F512)*100</f>
        <v>93.1350858823529</v>
      </c>
      <c r="P512" s="59" t="n">
        <f aca="false">SUM(F512-N512)</f>
        <v>116703.54</v>
      </c>
    </row>
    <row r="513" customFormat="false" ht="15" hidden="false" customHeight="false" outlineLevel="0" collapsed="false">
      <c r="A513" s="47" t="s">
        <v>1000</v>
      </c>
      <c r="B513" s="48" t="s">
        <v>1001</v>
      </c>
      <c r="C513" s="68" t="n">
        <f aca="false">SUM([1]gastos!C513+[2]consoli!C513)</f>
        <v>240</v>
      </c>
      <c r="D513" s="50" t="n">
        <f aca="false">SUM([1]gastos!D513+[2]consoli!D513+[3]GAS!C513)</f>
        <v>95600</v>
      </c>
      <c r="E513" s="51" t="n">
        <f aca="false">SUM([1]gastos!E513+[2]consoli!E513+[3]GAS!D513)</f>
        <v>0</v>
      </c>
      <c r="F513" s="52" t="n">
        <f aca="false">SUM(D513:E513)</f>
        <v>95600</v>
      </c>
      <c r="G513" s="53" t="n">
        <f aca="false">IF(OR(F513=0,F$801=0),0,F513/F$801)*100</f>
        <v>0.000879913362566279</v>
      </c>
      <c r="H513" s="50" t="n">
        <f aca="false">SUM([1]gastos!H513+[2]consoli!H513+[3]GAS!G513)</f>
        <v>0</v>
      </c>
      <c r="I513" s="54" t="n">
        <f aca="false">SUM(F513-H513)</f>
        <v>95600</v>
      </c>
      <c r="J513" s="50" t="n">
        <f aca="false">SUM([1]gastos!J513+[2]consoli!J513+[3]GAS!I513)</f>
        <v>1624</v>
      </c>
      <c r="K513" s="55" t="n">
        <f aca="false">IF(OR(J513=0,F513=0),0,J513/F513)*100</f>
        <v>1.69874476987448</v>
      </c>
      <c r="L513" s="56" t="n">
        <f aca="false">SUM(N513-J513)</f>
        <v>0</v>
      </c>
      <c r="M513" s="57" t="n">
        <f aca="false">IF(OR(L513=0,F513=0),0,L513/F513)*100</f>
        <v>0</v>
      </c>
      <c r="N513" s="51" t="n">
        <f aca="false">SUM([1]gastos!N513+[2]consoli!N513+[3]GAS!M513)</f>
        <v>1624</v>
      </c>
      <c r="O513" s="58" t="n">
        <f aca="false">IF(OR(N513=0,F513=0),0,N513/F513)*100</f>
        <v>1.69874476987448</v>
      </c>
      <c r="P513" s="59" t="n">
        <f aca="false">SUM(F513-N513)</f>
        <v>93976</v>
      </c>
    </row>
    <row r="514" customFormat="false" ht="15" hidden="false" customHeight="false" outlineLevel="0" collapsed="false">
      <c r="A514" s="47" t="s">
        <v>1002</v>
      </c>
      <c r="B514" s="48" t="s">
        <v>1003</v>
      </c>
      <c r="C514" s="68" t="n">
        <f aca="false">SUM([1]gastos!C514+[2]consoli!C514)</f>
        <v>240</v>
      </c>
      <c r="D514" s="50" t="n">
        <f aca="false">SUM([1]gastos!D514+[2]consoli!D514+[3]GAS!C514)</f>
        <v>96900</v>
      </c>
      <c r="E514" s="51" t="n">
        <f aca="false">SUM([1]gastos!E514+[2]consoli!E514+[3]GAS!D514)</f>
        <v>-45000</v>
      </c>
      <c r="F514" s="52" t="n">
        <f aca="false">SUM(D514:E514)</f>
        <v>51900</v>
      </c>
      <c r="G514" s="53" t="n">
        <f aca="false">IF(OR(F514=0,F$801=0),0,F514/F$801)*100</f>
        <v>0.000477693551435041</v>
      </c>
      <c r="H514" s="50" t="n">
        <f aca="false">SUM([1]gastos!H514+[2]consoli!H514+[3]GAS!G514)</f>
        <v>0</v>
      </c>
      <c r="I514" s="54" t="n">
        <f aca="false">SUM(F514-H514)</f>
        <v>51900</v>
      </c>
      <c r="J514" s="50" t="n">
        <f aca="false">SUM([1]gastos!J514+[2]consoli!J514+[3]GAS!I514)</f>
        <v>37907.1</v>
      </c>
      <c r="K514" s="55" t="n">
        <f aca="false">IF(OR(J514=0,F514=0),0,J514/F514)*100</f>
        <v>73.0387283236994</v>
      </c>
      <c r="L514" s="56" t="n">
        <f aca="false">SUM(N514-J514)</f>
        <v>0</v>
      </c>
      <c r="M514" s="57" t="n">
        <f aca="false">IF(OR(L514=0,F514=0),0,L514/F514)*100</f>
        <v>0</v>
      </c>
      <c r="N514" s="51" t="n">
        <f aca="false">SUM([1]gastos!N514+[2]consoli!N514+[3]GAS!M514)</f>
        <v>37907.1</v>
      </c>
      <c r="O514" s="58" t="n">
        <f aca="false">IF(OR(N514=0,F514=0),0,N514/F514)*100</f>
        <v>73.0387283236994</v>
      </c>
      <c r="P514" s="59" t="n">
        <f aca="false">SUM(F514-N514)</f>
        <v>13992.9</v>
      </c>
    </row>
    <row r="515" customFormat="false" ht="15" hidden="false" customHeight="false" outlineLevel="0" collapsed="false">
      <c r="A515" s="47" t="s">
        <v>1004</v>
      </c>
      <c r="B515" s="48" t="s">
        <v>1005</v>
      </c>
      <c r="C515" s="68" t="n">
        <f aca="false">SUM([1]gastos!C515+[2]consoli!C515)</f>
        <v>240</v>
      </c>
      <c r="D515" s="50" t="n">
        <f aca="false">SUM([1]gastos!D515+[2]consoli!D515+[3]GAS!C515)</f>
        <v>240630.727</v>
      </c>
      <c r="E515" s="51" t="n">
        <f aca="false">SUM([1]gastos!E515+[2]consoli!E515+[3]GAS!D515)</f>
        <v>145000</v>
      </c>
      <c r="F515" s="52" t="n">
        <f aca="false">SUM(D515:E515)</f>
        <v>385630.727</v>
      </c>
      <c r="G515" s="53" t="n">
        <f aca="false">IF(OR(F515=0,F$801=0),0,F515/F$801)*100</f>
        <v>0.00354938943204444</v>
      </c>
      <c r="H515" s="50" t="n">
        <f aca="false">SUM([1]gastos!H515+[2]consoli!H515+[3]GAS!G515)</f>
        <v>0</v>
      </c>
      <c r="I515" s="54" t="n">
        <f aca="false">SUM(F515-H515)</f>
        <v>385630.727</v>
      </c>
      <c r="J515" s="50" t="n">
        <f aca="false">SUM([1]gastos!J515+[2]consoli!J515+[3]GAS!I515)</f>
        <v>355938.511</v>
      </c>
      <c r="K515" s="55" t="n">
        <f aca="false">IF(OR(J515=0,F515=0),0,J515/F515)*100</f>
        <v>92.3003500703926</v>
      </c>
      <c r="L515" s="56" t="n">
        <f aca="false">SUM(N515-J515)</f>
        <v>0</v>
      </c>
      <c r="M515" s="57" t="n">
        <f aca="false">IF(OR(L515=0,F515=0),0,L515/F515)*100</f>
        <v>0</v>
      </c>
      <c r="N515" s="51" t="n">
        <f aca="false">SUM([1]gastos!N515+[2]consoli!N515+[3]GAS!M515)</f>
        <v>355938.511</v>
      </c>
      <c r="O515" s="58" t="n">
        <f aca="false">IF(OR(N515=0,F515=0),0,N515/F515)*100</f>
        <v>92.3003500703926</v>
      </c>
      <c r="P515" s="59" t="n">
        <f aca="false">SUM(F515-N515)</f>
        <v>29692.216</v>
      </c>
    </row>
    <row r="516" customFormat="false" ht="22.5" hidden="false" customHeight="false" outlineLevel="0" collapsed="false">
      <c r="A516" s="47" t="s">
        <v>1006</v>
      </c>
      <c r="B516" s="48" t="s">
        <v>1007</v>
      </c>
      <c r="C516" s="68" t="n">
        <f aca="false">SUM([1]gastos!C516+[2]consoli!C516)</f>
        <v>104</v>
      </c>
      <c r="D516" s="50" t="n">
        <f aca="false">SUM([1]gastos!D516+[2]consoli!D516+[3]GAS!C516)</f>
        <v>7127109</v>
      </c>
      <c r="E516" s="51" t="n">
        <f aca="false">SUM([1]gastos!E516+[2]consoli!E516+[3]GAS!D516)</f>
        <v>0</v>
      </c>
      <c r="F516" s="52" t="n">
        <f aca="false">SUM(D516:E516)</f>
        <v>7127109</v>
      </c>
      <c r="G516" s="53" t="n">
        <f aca="false">IF(OR(F516=0,F$801=0),0,F516/F$801)*100</f>
        <v>0.0655987285101087</v>
      </c>
      <c r="H516" s="50" t="n">
        <f aca="false">SUM([1]gastos!H516+[2]consoli!H516+[3]GAS!G516)</f>
        <v>0</v>
      </c>
      <c r="I516" s="54" t="n">
        <f aca="false">SUM(F516-H516)</f>
        <v>7127109</v>
      </c>
      <c r="J516" s="50" t="n">
        <f aca="false">SUM([1]gastos!J516+[2]consoli!J516+[3]GAS!I516)</f>
        <v>7127109</v>
      </c>
      <c r="K516" s="55" t="n">
        <f aca="false">IF(OR(J516=0,F516=0),0,J516/F516)*100</f>
        <v>100</v>
      </c>
      <c r="L516" s="56" t="n">
        <f aca="false">SUM(N516-J516)</f>
        <v>0</v>
      </c>
      <c r="M516" s="57" t="n">
        <f aca="false">IF(OR(L516=0,F516=0),0,L516/F516)*100</f>
        <v>0</v>
      </c>
      <c r="N516" s="51" t="n">
        <f aca="false">SUM([1]gastos!N516+[2]consoli!N516+[3]GAS!M516)</f>
        <v>7127109</v>
      </c>
      <c r="O516" s="58" t="n">
        <f aca="false">IF(OR(N516=0,F516=0),0,N516/F516)*100</f>
        <v>100</v>
      </c>
      <c r="P516" s="59" t="n">
        <f aca="false">SUM(F516-N516)</f>
        <v>0</v>
      </c>
    </row>
    <row r="517" customFormat="false" ht="15" hidden="false" customHeight="false" outlineLevel="0" collapsed="false">
      <c r="A517" s="47" t="s">
        <v>1008</v>
      </c>
      <c r="B517" s="48" t="s">
        <v>1009</v>
      </c>
      <c r="C517" s="68" t="n">
        <f aca="false">SUM([1]gastos!C517+[2]consoli!C517)</f>
        <v>102</v>
      </c>
      <c r="D517" s="50" t="n">
        <f aca="false">SUM([1]gastos!D517+[2]consoli!D517+[3]GAS!C517)</f>
        <v>1000000</v>
      </c>
      <c r="E517" s="51" t="n">
        <f aca="false">SUM([1]gastos!E517+[2]consoli!E517+[3]GAS!D517)</f>
        <v>0</v>
      </c>
      <c r="F517" s="52" t="n">
        <f aca="false">SUM(D517:E517)</f>
        <v>1000000</v>
      </c>
      <c r="G517" s="53" t="n">
        <f aca="false">IF(OR(F517=0,F$801=0),0,F517/F$801)*100</f>
        <v>0.00920411467119539</v>
      </c>
      <c r="H517" s="50" t="n">
        <f aca="false">SUM([1]gastos!H517+[2]consoli!H517+[3]GAS!G517)</f>
        <v>0</v>
      </c>
      <c r="I517" s="54" t="n">
        <f aca="false">SUM(F517-H517)</f>
        <v>1000000</v>
      </c>
      <c r="J517" s="50" t="n">
        <f aca="false">SUM([1]gastos!J517+[2]consoli!J517+[3]GAS!I517)</f>
        <v>1000000</v>
      </c>
      <c r="K517" s="55" t="n">
        <f aca="false">IF(OR(J517=0,F517=0),0,J517/F517)*100</f>
        <v>100</v>
      </c>
      <c r="L517" s="56" t="n">
        <f aca="false">SUM(N517-J517)</f>
        <v>0</v>
      </c>
      <c r="M517" s="57" t="n">
        <f aca="false">IF(OR(L517=0,F517=0),0,L517/F517)*100</f>
        <v>0</v>
      </c>
      <c r="N517" s="51" t="n">
        <f aca="false">SUM([1]gastos!N517+[2]consoli!N517+[3]GAS!M517)</f>
        <v>1000000</v>
      </c>
      <c r="O517" s="58" t="n">
        <f aca="false">IF(OR(N517=0,F517=0),0,N517/F517)*100</f>
        <v>100</v>
      </c>
      <c r="P517" s="59" t="n">
        <f aca="false">SUM(F517-N517)</f>
        <v>0</v>
      </c>
    </row>
    <row r="518" customFormat="false" ht="22.5" hidden="false" customHeight="false" outlineLevel="0" collapsed="false">
      <c r="A518" s="47" t="s">
        <v>1010</v>
      </c>
      <c r="B518" s="48" t="s">
        <v>1011</v>
      </c>
      <c r="C518" s="68" t="n">
        <f aca="false">SUM([1]gastos!C518+[2]consoli!C518)</f>
        <v>101</v>
      </c>
      <c r="D518" s="50" t="n">
        <f aca="false">SUM([1]gastos!D518+[2]consoli!D518+[3]GAS!C518)</f>
        <v>348265</v>
      </c>
      <c r="E518" s="51" t="n">
        <f aca="false">SUM([1]gastos!E518+[2]consoli!E518+[3]GAS!D518)</f>
        <v>-264190</v>
      </c>
      <c r="F518" s="52" t="n">
        <f aca="false">SUM(D518:E518)</f>
        <v>84075</v>
      </c>
      <c r="G518" s="53" t="n">
        <f aca="false">IF(OR(F518=0,F$801=0),0,F518/F$801)*100</f>
        <v>0.000773835940980752</v>
      </c>
      <c r="H518" s="50" t="n">
        <f aca="false">SUM([1]gastos!H518+[2]consoli!H518+[3]GAS!G518)</f>
        <v>0</v>
      </c>
      <c r="I518" s="54" t="n">
        <f aca="false">SUM(F518-H518)</f>
        <v>84075</v>
      </c>
      <c r="J518" s="50" t="n">
        <f aca="false">SUM([1]gastos!J518+[2]consoli!J518+[3]GAS!I518)</f>
        <v>81315</v>
      </c>
      <c r="K518" s="55" t="n">
        <f aca="false">IF(OR(J518=0,F518=0),0,J518/F518)*100</f>
        <v>96.7172167707404</v>
      </c>
      <c r="L518" s="56" t="n">
        <f aca="false">SUM(N518-J518)</f>
        <v>0</v>
      </c>
      <c r="M518" s="57" t="n">
        <f aca="false">IF(OR(L518=0,F518=0),0,L518/F518)*100</f>
        <v>0</v>
      </c>
      <c r="N518" s="51" t="n">
        <f aca="false">SUM([1]gastos!N518+[2]consoli!N518+[3]GAS!M518)</f>
        <v>81315</v>
      </c>
      <c r="O518" s="58" t="n">
        <f aca="false">IF(OR(N518=0,F518=0),0,N518/F518)*100</f>
        <v>96.7172167707404</v>
      </c>
      <c r="P518" s="59" t="n">
        <f aca="false">SUM(F518-N518)</f>
        <v>2760</v>
      </c>
    </row>
    <row r="519" customFormat="false" ht="33.75" hidden="false" customHeight="false" outlineLevel="0" collapsed="false">
      <c r="A519" s="47" t="s">
        <v>1012</v>
      </c>
      <c r="B519" s="48" t="s">
        <v>1013</v>
      </c>
      <c r="C519" s="68" t="n">
        <f aca="false">SUM([1]gastos!C519+[2]consoli!C519)</f>
        <v>101</v>
      </c>
      <c r="D519" s="50" t="n">
        <f aca="false">SUM([1]gastos!D519+[2]consoli!D519+[3]GAS!C519)</f>
        <v>579000</v>
      </c>
      <c r="E519" s="51" t="n">
        <f aca="false">SUM([1]gastos!E519+[2]consoli!E519+[3]GAS!D519)</f>
        <v>-4000</v>
      </c>
      <c r="F519" s="52" t="n">
        <f aca="false">SUM(D519:E519)</f>
        <v>575000</v>
      </c>
      <c r="G519" s="53" t="n">
        <f aca="false">IF(OR(F519=0,F$801=0),0,F519/F$801)*100</f>
        <v>0.00529236593593735</v>
      </c>
      <c r="H519" s="50" t="n">
        <f aca="false">SUM([1]gastos!H519+[2]consoli!H519+[3]GAS!G519)</f>
        <v>0</v>
      </c>
      <c r="I519" s="54" t="n">
        <f aca="false">SUM(F519-H519)</f>
        <v>575000</v>
      </c>
      <c r="J519" s="50" t="n">
        <f aca="false">SUM([1]gastos!J519+[2]consoli!J519+[3]GAS!I519)</f>
        <v>54878.167</v>
      </c>
      <c r="K519" s="55" t="n">
        <f aca="false">IF(OR(J519=0,F519=0),0,J519/F519)*100</f>
        <v>9.54402904347826</v>
      </c>
      <c r="L519" s="56" t="n">
        <f aca="false">SUM(N519-J519)</f>
        <v>393583.969</v>
      </c>
      <c r="M519" s="57" t="n">
        <f aca="false">IF(OR(L519=0,F519=0),0,L519/F519)*100</f>
        <v>68.4493859130435</v>
      </c>
      <c r="N519" s="51" t="n">
        <f aca="false">SUM([1]gastos!N519+[2]consoli!N519+[3]GAS!M519)</f>
        <v>448462.136</v>
      </c>
      <c r="O519" s="58" t="n">
        <f aca="false">IF(OR(N519=0,F519=0),0,N519/F519)*100</f>
        <v>77.9934149565217</v>
      </c>
      <c r="P519" s="59" t="n">
        <f aca="false">SUM(F519-N519)</f>
        <v>126537.864</v>
      </c>
    </row>
    <row r="520" customFormat="false" ht="22.5" hidden="false" customHeight="false" outlineLevel="0" collapsed="false">
      <c r="A520" s="47" t="s">
        <v>1014</v>
      </c>
      <c r="B520" s="48" t="s">
        <v>1015</v>
      </c>
      <c r="C520" s="68" t="n">
        <f aca="false">SUM([1]gastos!C520+[2]consoli!C520)</f>
        <v>104</v>
      </c>
      <c r="D520" s="50" t="n">
        <f aca="false">SUM([1]gastos!D520+[2]consoli!D520+[3]GAS!C520)</f>
        <v>2850000</v>
      </c>
      <c r="E520" s="51" t="n">
        <f aca="false">SUM([1]gastos!E520+[2]consoli!E520+[3]GAS!D520)</f>
        <v>1036000</v>
      </c>
      <c r="F520" s="52" t="n">
        <f aca="false">SUM(D520:E520)</f>
        <v>3886000</v>
      </c>
      <c r="G520" s="53" t="n">
        <f aca="false">IF(OR(F520=0,F$801=0),0,F520/F$801)*100</f>
        <v>0.0357671896122653</v>
      </c>
      <c r="H520" s="50" t="n">
        <f aca="false">SUM([1]gastos!H520+[2]consoli!H520+[3]GAS!G520)</f>
        <v>0</v>
      </c>
      <c r="I520" s="54" t="n">
        <f aca="false">SUM(F520-H520)</f>
        <v>3886000</v>
      </c>
      <c r="J520" s="50" t="n">
        <f aca="false">SUM([1]gastos!J520+[2]consoli!J520+[3]GAS!I520)</f>
        <v>3886000</v>
      </c>
      <c r="K520" s="55" t="n">
        <f aca="false">IF(OR(J520=0,F520=0),0,J520/F520)*100</f>
        <v>100</v>
      </c>
      <c r="L520" s="56" t="n">
        <f aca="false">SUM(N520-J520)</f>
        <v>0</v>
      </c>
      <c r="M520" s="57" t="n">
        <f aca="false">IF(OR(L520=0,F520=0),0,L520/F520)*100</f>
        <v>0</v>
      </c>
      <c r="N520" s="51" t="n">
        <f aca="false">SUM([1]gastos!N520+[2]consoli!N520+[3]GAS!M520)</f>
        <v>3886000</v>
      </c>
      <c r="O520" s="58" t="n">
        <f aca="false">IF(OR(N520=0,F520=0),0,N520/F520)*100</f>
        <v>100</v>
      </c>
      <c r="P520" s="59" t="n">
        <f aca="false">SUM(F520-N520)</f>
        <v>0</v>
      </c>
    </row>
    <row r="521" customFormat="false" ht="15" hidden="false" customHeight="false" outlineLevel="0" collapsed="false">
      <c r="A521" s="47" t="s">
        <v>1016</v>
      </c>
      <c r="B521" s="48" t="s">
        <v>960</v>
      </c>
      <c r="C521" s="68" t="n">
        <f aca="false">SUM([1]gastos!C521+[2]consoli!C521)</f>
        <v>262</v>
      </c>
      <c r="D521" s="50" t="n">
        <f aca="false">SUM([1]gastos!D521+[2]consoli!D521+[3]GAS!C521)</f>
        <v>3745045.987</v>
      </c>
      <c r="E521" s="51" t="n">
        <f aca="false">SUM([1]gastos!E521+[2]consoli!E521+[3]GAS!D521)</f>
        <v>215443.2</v>
      </c>
      <c r="F521" s="52" t="n">
        <f aca="false">SUM(D521:E521)</f>
        <v>3960489.187</v>
      </c>
      <c r="G521" s="53" t="n">
        <f aca="false">IF(OR(F521=0,F$801=0),0,F521/F$801)*100</f>
        <v>0.0364527966311774</v>
      </c>
      <c r="H521" s="50" t="n">
        <f aca="false">SUM([1]gastos!H521+[2]consoli!H521+[3]GAS!G521)</f>
        <v>0</v>
      </c>
      <c r="I521" s="54" t="n">
        <f aca="false">SUM(F521-H521)</f>
        <v>3960489.187</v>
      </c>
      <c r="J521" s="50" t="n">
        <f aca="false">SUM([1]gastos!J521+[2]consoli!J521+[3]GAS!I521)</f>
        <v>430789.05</v>
      </c>
      <c r="K521" s="55" t="n">
        <f aca="false">IF(OR(J521=0,F521=0),0,J521/F521)*100</f>
        <v>10.8771676845889</v>
      </c>
      <c r="L521" s="56" t="n">
        <f aca="false">SUM(N521-J521)</f>
        <v>459122.315</v>
      </c>
      <c r="M521" s="57" t="n">
        <f aca="false">IF(OR(L521=0,F521=0),0,L521/F521)*100</f>
        <v>11.5925657998773</v>
      </c>
      <c r="N521" s="51" t="n">
        <f aca="false">SUM([1]gastos!N521+[2]consoli!N521+[3]GAS!M521)</f>
        <v>889911.365</v>
      </c>
      <c r="O521" s="58" t="n">
        <f aca="false">IF(OR(N521=0,F521=0),0,N521/F521)*100</f>
        <v>22.4697334844661</v>
      </c>
      <c r="P521" s="59" t="n">
        <f aca="false">SUM(F521-N521)</f>
        <v>3070577.822</v>
      </c>
    </row>
    <row r="522" customFormat="false" ht="22.5" hidden="false" customHeight="false" outlineLevel="0" collapsed="false">
      <c r="A522" s="47" t="s">
        <v>1017</v>
      </c>
      <c r="B522" s="48" t="s">
        <v>1018</v>
      </c>
      <c r="C522" s="68" t="n">
        <f aca="false">SUM([1]gastos!C522+[2]consoli!C522)</f>
        <v>104</v>
      </c>
      <c r="D522" s="50" t="n">
        <f aca="false">SUM([1]gastos!D522+[2]consoli!D522+[3]GAS!C522)</f>
        <v>150000</v>
      </c>
      <c r="E522" s="51" t="n">
        <f aca="false">SUM([1]gastos!E522+[2]consoli!E522+[3]GAS!D522)</f>
        <v>322000</v>
      </c>
      <c r="F522" s="52" t="n">
        <f aca="false">SUM(D522:E522)</f>
        <v>472000</v>
      </c>
      <c r="G522" s="53" t="n">
        <f aca="false">IF(OR(F522=0,F$801=0),0,F522/F$801)*100</f>
        <v>0.00434434212480422</v>
      </c>
      <c r="H522" s="50" t="n">
        <f aca="false">SUM([1]gastos!H522+[2]consoli!H522+[3]GAS!G522)</f>
        <v>0</v>
      </c>
      <c r="I522" s="54" t="n">
        <f aca="false">SUM(F522-H522)</f>
        <v>472000</v>
      </c>
      <c r="J522" s="50" t="n">
        <f aca="false">SUM([1]gastos!J522+[2]consoli!J522+[3]GAS!I522)</f>
        <v>421675</v>
      </c>
      <c r="K522" s="55" t="n">
        <f aca="false">IF(OR(J522=0,F522=0),0,J522/F522)*100</f>
        <v>89.3379237288136</v>
      </c>
      <c r="L522" s="56" t="n">
        <f aca="false">SUM(N522-J522)</f>
        <v>49275</v>
      </c>
      <c r="M522" s="57" t="n">
        <f aca="false">IF(OR(L522=0,F522=0),0,L522/F522)*100</f>
        <v>10.4396186440678</v>
      </c>
      <c r="N522" s="51" t="n">
        <f aca="false">SUM([1]gastos!N522+[2]consoli!N522+[3]GAS!M522)</f>
        <v>470950</v>
      </c>
      <c r="O522" s="58" t="n">
        <f aca="false">IF(OR(N522=0,F522=0),0,N522/F522)*100</f>
        <v>99.7775423728814</v>
      </c>
      <c r="P522" s="59" t="n">
        <f aca="false">SUM(F522-N522)</f>
        <v>1050</v>
      </c>
    </row>
    <row r="523" customFormat="false" ht="33.75" hidden="false" customHeight="false" outlineLevel="0" collapsed="false">
      <c r="A523" s="47" t="s">
        <v>1019</v>
      </c>
      <c r="B523" s="48" t="s">
        <v>1020</v>
      </c>
      <c r="C523" s="68" t="n">
        <f aca="false">SUM([1]gastos!C523+[2]consoli!C523)</f>
        <v>104</v>
      </c>
      <c r="D523" s="50" t="n">
        <f aca="false">SUM([1]gastos!D523+[2]consoli!D523+[3]GAS!C523)</f>
        <v>1411610.199</v>
      </c>
      <c r="E523" s="51" t="n">
        <f aca="false">SUM([1]gastos!E523+[2]consoli!E523+[3]GAS!D523)</f>
        <v>-247719.595</v>
      </c>
      <c r="F523" s="52" t="n">
        <f aca="false">SUM(D523:E523)</f>
        <v>1163890.604</v>
      </c>
      <c r="G523" s="53" t="n">
        <f aca="false">IF(OR(F523=0,F$801=0),0,F523/F$801)*100</f>
        <v>0.0107125825839429</v>
      </c>
      <c r="H523" s="50" t="n">
        <f aca="false">SUM([1]gastos!H523+[2]consoli!H523+[3]GAS!G523)</f>
        <v>0</v>
      </c>
      <c r="I523" s="54" t="n">
        <f aca="false">SUM(F523-H523)</f>
        <v>1163890.604</v>
      </c>
      <c r="J523" s="50" t="n">
        <f aca="false">SUM([1]gastos!J523+[2]consoli!J523+[3]GAS!I523)</f>
        <v>569703.936</v>
      </c>
      <c r="K523" s="55" t="n">
        <f aca="false">IF(OR(J523=0,F523=0),0,J523/F523)*100</f>
        <v>48.9482374066833</v>
      </c>
      <c r="L523" s="56" t="n">
        <f aca="false">SUM(N523-J523)</f>
        <v>544250.668</v>
      </c>
      <c r="M523" s="57" t="n">
        <f aca="false">IF(OR(L523=0,F523=0),0,L523/F523)*100</f>
        <v>46.7613250016408</v>
      </c>
      <c r="N523" s="51" t="n">
        <f aca="false">SUM([1]gastos!N523+[2]consoli!N523+[3]GAS!M523)</f>
        <v>1113954.604</v>
      </c>
      <c r="O523" s="58" t="n">
        <f aca="false">IF(OR(N523=0,F523=0),0,N523/F523)*100</f>
        <v>95.7095624083241</v>
      </c>
      <c r="P523" s="59" t="n">
        <f aca="false">SUM(F523-N523)</f>
        <v>49936</v>
      </c>
    </row>
    <row r="524" customFormat="false" ht="15" hidden="false" customHeight="false" outlineLevel="0" collapsed="false">
      <c r="A524" s="47" t="s">
        <v>1021</v>
      </c>
      <c r="B524" s="48" t="s">
        <v>1022</v>
      </c>
      <c r="C524" s="68" t="n">
        <f aca="false">SUM([1]gastos!C524+[2]consoli!C524)</f>
        <v>127</v>
      </c>
      <c r="D524" s="50" t="n">
        <f aca="false">SUM([1]gastos!D524+[2]consoli!D524+[3]GAS!C524)</f>
        <v>754605.02</v>
      </c>
      <c r="E524" s="51" t="n">
        <f aca="false">SUM([1]gastos!E524+[2]consoli!E524+[3]GAS!D524)</f>
        <v>344917.34</v>
      </c>
      <c r="F524" s="52" t="n">
        <f aca="false">SUM(D524:E524)</f>
        <v>1099522.36</v>
      </c>
      <c r="G524" s="53" t="n">
        <f aca="false">IF(OR(F524=0,F$801=0),0,F524/F$801)*100</f>
        <v>0.0101201298849834</v>
      </c>
      <c r="H524" s="50" t="n">
        <f aca="false">SUM([1]gastos!H524+[2]consoli!H524+[3]GAS!G524)</f>
        <v>0</v>
      </c>
      <c r="I524" s="54" t="n">
        <f aca="false">SUM(F524-H524)</f>
        <v>1099522.36</v>
      </c>
      <c r="J524" s="50" t="n">
        <f aca="false">SUM([1]gastos!J524+[2]consoli!J524+[3]GAS!I524)</f>
        <v>718037.831</v>
      </c>
      <c r="K524" s="55" t="n">
        <f aca="false">IF(OR(J524=0,F524=0),0,J524/F524)*100</f>
        <v>65.3045228657287</v>
      </c>
      <c r="L524" s="56" t="n">
        <f aca="false">SUM(N524-J524)</f>
        <v>381478.238</v>
      </c>
      <c r="M524" s="57" t="n">
        <f aca="false">IF(OR(L524=0,F524=0),0,L524/F524)*100</f>
        <v>34.6949049767392</v>
      </c>
      <c r="N524" s="51" t="n">
        <f aca="false">SUM([1]gastos!N524+[2]consoli!N524+[3]GAS!M524)</f>
        <v>1099516.069</v>
      </c>
      <c r="O524" s="58" t="n">
        <f aca="false">IF(OR(N524=0,F524=0),0,N524/F524)*100</f>
        <v>99.9994278424679</v>
      </c>
      <c r="P524" s="59" t="n">
        <f aca="false">SUM(F524-N524)</f>
        <v>6.29100000020117</v>
      </c>
    </row>
    <row r="525" customFormat="false" ht="15" hidden="false" customHeight="false" outlineLevel="0" collapsed="false">
      <c r="A525" s="36" t="s">
        <v>1023</v>
      </c>
      <c r="B525" s="37" t="s">
        <v>1024</v>
      </c>
      <c r="C525" s="69" t="n">
        <f aca="false">SUM([1]gastos!C525+[2]consoli!C525)</f>
        <v>0</v>
      </c>
      <c r="D525" s="39" t="n">
        <f aca="false">SUM([1]gastos!D525+[2]consoli!D525+[3]GAS!C525)</f>
        <v>4811716</v>
      </c>
      <c r="E525" s="40" t="n">
        <f aca="false">SUM([1]gastos!E525+[2]consoli!E525+[3]GAS!D525)</f>
        <v>763373.402</v>
      </c>
      <c r="F525" s="41" t="n">
        <f aca="false">SUM(D525:E525)</f>
        <v>5575089.402</v>
      </c>
      <c r="G525" s="60" t="n">
        <f aca="false">IF(OR(F525=0,F$801=0),0,F525/F$801)*100</f>
        <v>0.0513137621581741</v>
      </c>
      <c r="H525" s="39" t="n">
        <f aca="false">SUM([1]gastos!H525+[2]consoli!H525+[3]GAS!G525)</f>
        <v>0</v>
      </c>
      <c r="I525" s="43" t="n">
        <f aca="false">SUM(F525-H525)</f>
        <v>5575089.402</v>
      </c>
      <c r="J525" s="39" t="n">
        <f aca="false">SUM([1]gastos!J525+[2]consoli!J525+[3]GAS!I525)</f>
        <v>2931689.138</v>
      </c>
      <c r="K525" s="61" t="n">
        <f aca="false">IF(OR(J525=0,F525=0),0,J525/F525)*100</f>
        <v>52.585508977637</v>
      </c>
      <c r="L525" s="62" t="n">
        <f aca="false">SUM(N525-J525)</f>
        <v>2435996.415</v>
      </c>
      <c r="M525" s="45" t="n">
        <f aca="false">IF(OR(L525=0,F525=0),0,L525/F525)*100</f>
        <v>43.6943022676213</v>
      </c>
      <c r="N525" s="40" t="n">
        <f aca="false">SUM([1]gastos!N525+[2]consoli!N525+[3]GAS!M525)</f>
        <v>5367685.553</v>
      </c>
      <c r="O525" s="42" t="n">
        <f aca="false">IF(OR(N525=0,F525=0),0,N525/F525)*100</f>
        <v>96.2798112452583</v>
      </c>
      <c r="P525" s="46" t="n">
        <f aca="false">SUM(F525-N525)</f>
        <v>207403.848999999</v>
      </c>
    </row>
    <row r="526" customFormat="false" ht="22.5" hidden="false" customHeight="false" outlineLevel="0" collapsed="false">
      <c r="A526" s="47" t="s">
        <v>1025</v>
      </c>
      <c r="B526" s="48" t="s">
        <v>1026</v>
      </c>
      <c r="C526" s="68" t="n">
        <f aca="false">SUM([1]gastos!C526+[2]consoli!C526)</f>
        <v>123</v>
      </c>
      <c r="D526" s="50" t="n">
        <f aca="false">SUM([1]gastos!D526+[2]consoli!D526+[3]GAS!C526)</f>
        <v>263000</v>
      </c>
      <c r="E526" s="51" t="n">
        <f aca="false">SUM([1]gastos!E526+[2]consoli!E526+[3]GAS!D526)</f>
        <v>0</v>
      </c>
      <c r="F526" s="52" t="n">
        <f aca="false">SUM(D526:E526)</f>
        <v>263000</v>
      </c>
      <c r="G526" s="53" t="n">
        <f aca="false">IF(OR(F526=0,F$801=0),0,F526/F$801)*100</f>
        <v>0.00242068215852439</v>
      </c>
      <c r="H526" s="50" t="n">
        <f aca="false">SUM([1]gastos!H526+[2]consoli!H526+[3]GAS!G526)</f>
        <v>0</v>
      </c>
      <c r="I526" s="54" t="n">
        <f aca="false">SUM(F526-H526)</f>
        <v>263000</v>
      </c>
      <c r="J526" s="50" t="n">
        <f aca="false">SUM([1]gastos!J526+[2]consoli!J526+[3]GAS!I526)</f>
        <v>202253.833</v>
      </c>
      <c r="K526" s="55" t="n">
        <f aca="false">IF(OR(J526=0,F526=0),0,J526/F526)*100</f>
        <v>76.9025980988593</v>
      </c>
      <c r="L526" s="56" t="n">
        <f aca="false">SUM(N526-J526)</f>
        <v>52571.167</v>
      </c>
      <c r="M526" s="57" t="n">
        <f aca="false">IF(OR(L526=0,F526=0),0,L526/F526)*100</f>
        <v>19.9890368821293</v>
      </c>
      <c r="N526" s="51" t="n">
        <f aca="false">SUM([1]gastos!N526+[2]consoli!N526+[3]GAS!M526)</f>
        <v>254825</v>
      </c>
      <c r="O526" s="58" t="n">
        <f aca="false">IF(OR(N526=0,F526=0),0,N526/F526)*100</f>
        <v>96.8916349809886</v>
      </c>
      <c r="P526" s="59" t="n">
        <f aca="false">SUM(F526-N526)</f>
        <v>8175</v>
      </c>
    </row>
    <row r="527" customFormat="false" ht="22.5" hidden="false" customHeight="false" outlineLevel="0" collapsed="false">
      <c r="A527" s="47" t="s">
        <v>1027</v>
      </c>
      <c r="B527" s="48" t="s">
        <v>968</v>
      </c>
      <c r="C527" s="68" t="n">
        <f aca="false">SUM([1]gastos!C527+[2]consoli!C527)</f>
        <v>122</v>
      </c>
      <c r="D527" s="50" t="n">
        <f aca="false">SUM([1]gastos!D527+[2]consoli!D527+[3]GAS!C527)</f>
        <v>688716</v>
      </c>
      <c r="E527" s="51" t="n">
        <f aca="false">SUM([1]gastos!E527+[2]consoli!E527+[3]GAS!D527)</f>
        <v>0</v>
      </c>
      <c r="F527" s="52" t="n">
        <f aca="false">SUM(D527:E527)</f>
        <v>688716</v>
      </c>
      <c r="G527" s="53" t="n">
        <f aca="false">IF(OR(F527=0,F$801=0),0,F527/F$801)*100</f>
        <v>0.006339021039887</v>
      </c>
      <c r="H527" s="50" t="n">
        <f aca="false">SUM([1]gastos!H527+[2]consoli!H527+[3]GAS!G527)</f>
        <v>0</v>
      </c>
      <c r="I527" s="54" t="n">
        <f aca="false">SUM(F527-H527)</f>
        <v>688716</v>
      </c>
      <c r="J527" s="50" t="n">
        <f aca="false">SUM([1]gastos!J527+[2]consoli!J527+[3]GAS!I527)</f>
        <v>465547.969</v>
      </c>
      <c r="K527" s="55" t="n">
        <f aca="false">IF(OR(J527=0,F527=0),0,J527/F527)*100</f>
        <v>67.5965084301802</v>
      </c>
      <c r="L527" s="56" t="n">
        <f aca="false">SUM(N527-J527)</f>
        <v>223055.31</v>
      </c>
      <c r="M527" s="57" t="n">
        <f aca="false">IF(OR(L527=0,F527=0),0,L527/F527)*100</f>
        <v>32.3871247364661</v>
      </c>
      <c r="N527" s="51" t="n">
        <f aca="false">SUM([1]gastos!N527+[2]consoli!N527+[3]GAS!M527)</f>
        <v>688603.279</v>
      </c>
      <c r="O527" s="58" t="n">
        <f aca="false">IF(OR(N527=0,F527=0),0,N527/F527)*100</f>
        <v>99.9836331666463</v>
      </c>
      <c r="P527" s="59" t="n">
        <f aca="false">SUM(F527-N527)</f>
        <v>112.72100000002</v>
      </c>
    </row>
    <row r="528" customFormat="false" ht="22.5" hidden="false" customHeight="false" outlineLevel="0" collapsed="false">
      <c r="A528" s="47" t="s">
        <v>1028</v>
      </c>
      <c r="B528" s="48" t="s">
        <v>1029</v>
      </c>
      <c r="C528" s="68" t="n">
        <f aca="false">SUM([1]gastos!C528+[2]consoli!C528)</f>
        <v>126</v>
      </c>
      <c r="D528" s="50" t="n">
        <f aca="false">SUM([1]gastos!D528+[2]consoli!D528+[3]GAS!C528)</f>
        <v>648000</v>
      </c>
      <c r="E528" s="51" t="n">
        <f aca="false">SUM([1]gastos!E528+[2]consoli!E528+[3]GAS!D528)</f>
        <v>1062500</v>
      </c>
      <c r="F528" s="52" t="n">
        <f aca="false">SUM(D528:E528)</f>
        <v>1710500</v>
      </c>
      <c r="G528" s="53" t="n">
        <f aca="false">IF(OR(F528=0,F$801=0),0,F528/F$801)*100</f>
        <v>0.0157436381450797</v>
      </c>
      <c r="H528" s="50" t="n">
        <f aca="false">SUM([1]gastos!H528+[2]consoli!H528+[3]GAS!G528)</f>
        <v>0</v>
      </c>
      <c r="I528" s="54" t="n">
        <f aca="false">SUM(F528-H528)</f>
        <v>1710500</v>
      </c>
      <c r="J528" s="50" t="n">
        <f aca="false">SUM([1]gastos!J528+[2]consoli!J528+[3]GAS!I528)</f>
        <v>569972.179</v>
      </c>
      <c r="K528" s="55" t="n">
        <f aca="false">IF(OR(J528=0,F528=0),0,J528/F528)*100</f>
        <v>33.3219631102017</v>
      </c>
      <c r="L528" s="56" t="n">
        <f aca="false">SUM(N528-J528)</f>
        <v>982502.119</v>
      </c>
      <c r="M528" s="57" t="n">
        <f aca="false">IF(OR(L528=0,F528=0),0,L528/F528)*100</f>
        <v>57.4394691026016</v>
      </c>
      <c r="N528" s="51" t="n">
        <f aca="false">SUM([1]gastos!N528+[2]consoli!N528+[3]GAS!M528)</f>
        <v>1552474.298</v>
      </c>
      <c r="O528" s="58" t="n">
        <f aca="false">IF(OR(N528=0,F528=0),0,N528/F528)*100</f>
        <v>90.7614322128033</v>
      </c>
      <c r="P528" s="59" t="n">
        <f aca="false">SUM(F528-N528)</f>
        <v>158025.702</v>
      </c>
    </row>
    <row r="529" customFormat="false" ht="33.75" hidden="false" customHeight="false" outlineLevel="0" collapsed="false">
      <c r="A529" s="47" t="s">
        <v>1030</v>
      </c>
      <c r="B529" s="48" t="s">
        <v>1031</v>
      </c>
      <c r="C529" s="68" t="n">
        <f aca="false">SUM([1]gastos!C529+[2]consoli!C529)</f>
        <v>112</v>
      </c>
      <c r="D529" s="50" t="n">
        <f aca="false">SUM([1]gastos!D529+[2]consoli!D529+[3]GAS!C529)</f>
        <v>1600000</v>
      </c>
      <c r="E529" s="51" t="n">
        <f aca="false">SUM([1]gastos!E529+[2]consoli!E529+[3]GAS!D529)</f>
        <v>-126709.932</v>
      </c>
      <c r="F529" s="52" t="n">
        <f aca="false">SUM(D529:E529)</f>
        <v>1473290.068</v>
      </c>
      <c r="G529" s="53" t="n">
        <f aca="false">IF(OR(F529=0,F$801=0),0,F529/F$801)*100</f>
        <v>0.0135603307298053</v>
      </c>
      <c r="H529" s="50" t="n">
        <f aca="false">SUM([1]gastos!H529+[2]consoli!H529+[3]GAS!G529)</f>
        <v>0</v>
      </c>
      <c r="I529" s="54" t="n">
        <f aca="false">SUM(F529-H529)</f>
        <v>1473290.068</v>
      </c>
      <c r="J529" s="50" t="n">
        <f aca="false">SUM([1]gastos!J529+[2]consoli!J529+[3]GAS!I529)</f>
        <v>713245.157</v>
      </c>
      <c r="K529" s="55" t="n">
        <f aca="false">IF(OR(J529=0,F529=0),0,J529/F529)*100</f>
        <v>48.4117264136746</v>
      </c>
      <c r="L529" s="56" t="n">
        <f aca="false">SUM(N529-J529)</f>
        <v>738395.285</v>
      </c>
      <c r="M529" s="57" t="n">
        <f aca="false">IF(OR(L529=0,F529=0),0,L529/F529)*100</f>
        <v>50.1187988053416</v>
      </c>
      <c r="N529" s="51" t="n">
        <f aca="false">SUM([1]gastos!N529+[2]consoli!N529+[3]GAS!M529)</f>
        <v>1451640.442</v>
      </c>
      <c r="O529" s="58" t="n">
        <f aca="false">IF(OR(N529=0,F529=0),0,N529/F529)*100</f>
        <v>98.5305252190161</v>
      </c>
      <c r="P529" s="59" t="n">
        <f aca="false">SUM(F529-N529)</f>
        <v>21649.6259999999</v>
      </c>
    </row>
    <row r="530" customFormat="false" ht="15" hidden="false" customHeight="false" outlineLevel="0" collapsed="false">
      <c r="A530" s="47" t="s">
        <v>1032</v>
      </c>
      <c r="B530" s="48" t="s">
        <v>1033</v>
      </c>
      <c r="C530" s="68" t="n">
        <f aca="false">SUM([1]gastos!C530+[2]consoli!C530)</f>
        <v>104</v>
      </c>
      <c r="D530" s="50" t="n">
        <f aca="false">SUM([1]gastos!D530+[2]consoli!D530+[3]GAS!C530)</f>
        <v>812000</v>
      </c>
      <c r="E530" s="51" t="n">
        <f aca="false">SUM([1]gastos!E530+[2]consoli!E530+[3]GAS!D530)</f>
        <v>-172416.666</v>
      </c>
      <c r="F530" s="52" t="n">
        <f aca="false">SUM(D530:E530)</f>
        <v>639583.334</v>
      </c>
      <c r="G530" s="53" t="n">
        <f aca="false">IF(OR(F530=0,F$801=0),0,F530/F$801)*100</f>
        <v>0.00588679834792146</v>
      </c>
      <c r="H530" s="50" t="n">
        <f aca="false">SUM([1]gastos!H530+[2]consoli!H530+[3]GAS!G530)</f>
        <v>0</v>
      </c>
      <c r="I530" s="54" t="n">
        <f aca="false">SUM(F530-H530)</f>
        <v>639583.334</v>
      </c>
      <c r="J530" s="50" t="n">
        <f aca="false">SUM([1]gastos!J530+[2]consoli!J530+[3]GAS!I530)</f>
        <v>399500</v>
      </c>
      <c r="K530" s="55" t="n">
        <f aca="false">IF(OR(J530=0,F530=0),0,J530/F530)*100</f>
        <v>62.4625406515048</v>
      </c>
      <c r="L530" s="56" t="n">
        <f aca="false">SUM(N530-J530)</f>
        <v>231083.334</v>
      </c>
      <c r="M530" s="57" t="n">
        <f aca="false">IF(OR(L530=0,F530=0),0,L530/F530)*100</f>
        <v>36.1302932261834</v>
      </c>
      <c r="N530" s="51" t="n">
        <f aca="false">SUM([1]gastos!N530+[2]consoli!N530+[3]GAS!M530)</f>
        <v>630583.334</v>
      </c>
      <c r="O530" s="58" t="n">
        <f aca="false">IF(OR(N530=0,F530=0),0,N530/F530)*100</f>
        <v>98.5928338776883</v>
      </c>
      <c r="P530" s="59" t="n">
        <f aca="false">SUM(F530-N530)</f>
        <v>9000</v>
      </c>
    </row>
    <row r="531" customFormat="false" ht="15" hidden="false" customHeight="false" outlineLevel="0" collapsed="false">
      <c r="A531" s="47" t="s">
        <v>1034</v>
      </c>
      <c r="B531" s="48" t="s">
        <v>1035</v>
      </c>
      <c r="C531" s="68" t="n">
        <f aca="false">SUM([1]gastos!C531+[2]consoli!C531)</f>
        <v>110</v>
      </c>
      <c r="D531" s="50" t="n">
        <f aca="false">SUM([1]gastos!D531+[2]consoli!D531+[3]GAS!C531)</f>
        <v>800000</v>
      </c>
      <c r="E531" s="51" t="n">
        <f aca="false">SUM([1]gastos!E531+[2]consoli!E531+[3]GAS!D531)</f>
        <v>0</v>
      </c>
      <c r="F531" s="52" t="n">
        <f aca="false">SUM(D531:E531)</f>
        <v>800000</v>
      </c>
      <c r="G531" s="53" t="n">
        <f aca="false">IF(OR(F531=0,F$801=0),0,F531/F$801)*100</f>
        <v>0.00736329173695631</v>
      </c>
      <c r="H531" s="50" t="n">
        <f aca="false">SUM([1]gastos!H531+[2]consoli!H531+[3]GAS!G531)</f>
        <v>0</v>
      </c>
      <c r="I531" s="54" t="n">
        <f aca="false">SUM(F531-H531)</f>
        <v>800000</v>
      </c>
      <c r="J531" s="50" t="n">
        <f aca="false">SUM([1]gastos!J531+[2]consoli!J531+[3]GAS!I531)</f>
        <v>581170</v>
      </c>
      <c r="K531" s="55" t="n">
        <f aca="false">IF(OR(J531=0,F531=0),0,J531/F531)*100</f>
        <v>72.64625</v>
      </c>
      <c r="L531" s="56" t="n">
        <f aca="false">SUM(N531-J531)</f>
        <v>208389.2</v>
      </c>
      <c r="M531" s="57" t="n">
        <f aca="false">IF(OR(L531=0,F531=0),0,L531/F531)*100</f>
        <v>26.04865</v>
      </c>
      <c r="N531" s="51" t="n">
        <f aca="false">SUM([1]gastos!N531+[2]consoli!N531+[3]GAS!M531)</f>
        <v>789559.2</v>
      </c>
      <c r="O531" s="58" t="n">
        <f aca="false">IF(OR(N531=0,F531=0),0,N531/F531)*100</f>
        <v>98.6949</v>
      </c>
      <c r="P531" s="59" t="n">
        <f aca="false">SUM(F531-N531)</f>
        <v>10440.8</v>
      </c>
    </row>
    <row r="532" customFormat="false" ht="22.5" hidden="false" customHeight="false" outlineLevel="0" collapsed="false">
      <c r="A532" s="36" t="s">
        <v>1036</v>
      </c>
      <c r="B532" s="37" t="s">
        <v>1037</v>
      </c>
      <c r="C532" s="69" t="n">
        <f aca="false">SUM([1]gastos!C532+[2]consoli!C532)</f>
        <v>0</v>
      </c>
      <c r="D532" s="39" t="n">
        <f aca="false">SUM([1]gastos!D532+[2]consoli!D532+[3]GAS!C532)</f>
        <v>2992699.328</v>
      </c>
      <c r="E532" s="40" t="n">
        <f aca="false">SUM([1]gastos!E532+[2]consoli!E532+[3]GAS!D532)</f>
        <v>1028552.061</v>
      </c>
      <c r="F532" s="41" t="n">
        <f aca="false">SUM(D532:E532)</f>
        <v>4021251.389</v>
      </c>
      <c r="G532" s="60" t="n">
        <f aca="false">IF(OR(F532=0,F$801=0),0,F532/F$801)*100</f>
        <v>0.0370120589060597</v>
      </c>
      <c r="H532" s="39" t="n">
        <f aca="false">SUM([1]gastos!H532+[2]consoli!H532+[3]GAS!G532)</f>
        <v>0</v>
      </c>
      <c r="I532" s="43" t="n">
        <f aca="false">SUM(F532-H532)</f>
        <v>4021251.389</v>
      </c>
      <c r="J532" s="39" t="n">
        <f aca="false">SUM([1]gastos!J532+[2]consoli!J532+[3]GAS!I532)</f>
        <v>706478.22</v>
      </c>
      <c r="K532" s="61" t="n">
        <f aca="false">IF(OR(J532=0,F532=0),0,J532/F532)*100</f>
        <v>17.568616126128</v>
      </c>
      <c r="L532" s="62" t="n">
        <f aca="false">SUM(N532-J532)</f>
        <v>3301314.037</v>
      </c>
      <c r="M532" s="45" t="n">
        <f aca="false">IF(OR(L532=0,F532=0),0,L532/F532)*100</f>
        <v>82.0966837843223</v>
      </c>
      <c r="N532" s="40" t="n">
        <f aca="false">SUM([1]gastos!N532+[2]consoli!N532+[3]GAS!M532)</f>
        <v>4007792.257</v>
      </c>
      <c r="O532" s="42" t="n">
        <f aca="false">IF(OR(N532=0,F532=0),0,N532/F532)*100</f>
        <v>99.6652999104503</v>
      </c>
      <c r="P532" s="46" t="n">
        <f aca="false">SUM(F532-N532)</f>
        <v>13459.1320000007</v>
      </c>
    </row>
    <row r="533" customFormat="false" ht="15" hidden="false" customHeight="false" outlineLevel="0" collapsed="false">
      <c r="A533" s="47" t="s">
        <v>1038</v>
      </c>
      <c r="B533" s="48" t="s">
        <v>1039</v>
      </c>
      <c r="C533" s="68" t="n">
        <f aca="false">SUM([1]gastos!C533+[2]consoli!C533)</f>
        <v>104</v>
      </c>
      <c r="D533" s="50" t="n">
        <f aca="false">SUM([1]gastos!D533+[2]consoli!D533+[3]GAS!C533)</f>
        <v>2856604.328</v>
      </c>
      <c r="E533" s="51" t="n">
        <f aca="false">SUM([1]gastos!E533+[2]consoli!E533+[3]GAS!D533)</f>
        <v>1028552.061</v>
      </c>
      <c r="F533" s="52" t="n">
        <f aca="false">SUM(D533:E533)</f>
        <v>3885156.389</v>
      </c>
      <c r="G533" s="53" t="n">
        <f aca="false">IF(OR(F533=0,F$801=0),0,F533/F$801)*100</f>
        <v>0.0357594249198834</v>
      </c>
      <c r="H533" s="50" t="n">
        <f aca="false">SUM([1]gastos!H533+[2]consoli!H533+[3]GAS!G533)</f>
        <v>0</v>
      </c>
      <c r="I533" s="54" t="n">
        <f aca="false">SUM(F533-H533)</f>
        <v>3885156.389</v>
      </c>
      <c r="J533" s="50" t="n">
        <f aca="false">SUM([1]gastos!J533+[2]consoli!J533+[3]GAS!I533)</f>
        <v>605728.02</v>
      </c>
      <c r="K533" s="55" t="n">
        <f aca="false">IF(OR(J533=0,F533=0),0,J533/F533)*100</f>
        <v>15.5908272242268</v>
      </c>
      <c r="L533" s="56" t="n">
        <f aca="false">SUM(N533-J533)</f>
        <v>3266215.189</v>
      </c>
      <c r="M533" s="57" t="n">
        <f aca="false">IF(OR(L533=0,F533=0),0,L533/F533)*100</f>
        <v>84.069078872799</v>
      </c>
      <c r="N533" s="51" t="n">
        <f aca="false">SUM([1]gastos!N533+[2]consoli!N533+[3]GAS!M533)</f>
        <v>3871943.209</v>
      </c>
      <c r="O533" s="58" t="n">
        <f aca="false">IF(OR(N533=0,F533=0),0,N533/F533)*100</f>
        <v>99.6599060970258</v>
      </c>
      <c r="P533" s="59" t="n">
        <f aca="false">SUM(F533-N533)</f>
        <v>13213.1800000006</v>
      </c>
    </row>
    <row r="534" customFormat="false" ht="22.5" hidden="false" customHeight="false" outlineLevel="0" collapsed="false">
      <c r="A534" s="47" t="s">
        <v>1040</v>
      </c>
      <c r="B534" s="48" t="s">
        <v>1041</v>
      </c>
      <c r="C534" s="68" t="n">
        <f aca="false">SUM([1]gastos!C534+[2]consoli!C534)</f>
        <v>104</v>
      </c>
      <c r="D534" s="50" t="n">
        <f aca="false">SUM([1]gastos!D534+[2]consoli!D534+[3]GAS!C534)</f>
        <v>136095</v>
      </c>
      <c r="E534" s="51" t="n">
        <f aca="false">SUM([1]gastos!E534+[2]consoli!E534+[3]GAS!D534)</f>
        <v>0</v>
      </c>
      <c r="F534" s="52" t="n">
        <f aca="false">SUM(D534:E534)</f>
        <v>136095</v>
      </c>
      <c r="G534" s="53" t="n">
        <f aca="false">IF(OR(F534=0,F$801=0),0,F534/F$801)*100</f>
        <v>0.00125263398617634</v>
      </c>
      <c r="H534" s="50" t="n">
        <f aca="false">SUM([1]gastos!H534+[2]consoli!H534+[3]GAS!G534)</f>
        <v>0</v>
      </c>
      <c r="I534" s="54" t="n">
        <f aca="false">SUM(F534-H534)</f>
        <v>136095</v>
      </c>
      <c r="J534" s="50" t="n">
        <f aca="false">SUM([1]gastos!J534+[2]consoli!J534+[3]GAS!I534)</f>
        <v>100750.2</v>
      </c>
      <c r="K534" s="55" t="n">
        <f aca="false">IF(OR(J534=0,F534=0),0,J534/F534)*100</f>
        <v>74.0293177559793</v>
      </c>
      <c r="L534" s="56" t="n">
        <f aca="false">SUM(N534-J534)</f>
        <v>35098.848</v>
      </c>
      <c r="M534" s="57" t="n">
        <f aca="false">IF(OR(L534=0,F534=0),0,L534/F534)*100</f>
        <v>25.7899614240053</v>
      </c>
      <c r="N534" s="51" t="n">
        <f aca="false">SUM([1]gastos!N534+[2]consoli!N534+[3]GAS!M534)</f>
        <v>135849.048</v>
      </c>
      <c r="O534" s="58" t="n">
        <f aca="false">IF(OR(N534=0,F534=0),0,N534/F534)*100</f>
        <v>99.8192791799846</v>
      </c>
      <c r="P534" s="59" t="n">
        <f aca="false">SUM(F534-N534)</f>
        <v>245.95199999999</v>
      </c>
    </row>
    <row r="535" customFormat="false" ht="15" hidden="true" customHeight="false" outlineLevel="0" collapsed="false">
      <c r="A535" s="47" t="s">
        <v>1042</v>
      </c>
      <c r="B535" s="48" t="s">
        <v>1043</v>
      </c>
      <c r="C535" s="68" t="n">
        <f aca="false">SUM([1]gastos!C535+[2]consoli!C535)</f>
        <v>0</v>
      </c>
      <c r="D535" s="50" t="n">
        <f aca="false">SUM([1]gastos!D535+[2]consoli!D535+[3]GAS!C535)</f>
        <v>0</v>
      </c>
      <c r="E535" s="51" t="n">
        <f aca="false">SUM([1]gastos!E535+[2]consoli!E535+[3]GAS!D535)</f>
        <v>0</v>
      </c>
      <c r="F535" s="52" t="n">
        <f aca="false">SUM(D535:E535)</f>
        <v>0</v>
      </c>
      <c r="G535" s="53" t="n">
        <f aca="false">IF(OR(F535=0,F$801=0),0,F535/F$801)*100</f>
        <v>0</v>
      </c>
      <c r="H535" s="50" t="n">
        <f aca="false">SUM([1]gastos!H535+[2]consoli!H535+[3]GAS!G535)</f>
        <v>0</v>
      </c>
      <c r="I535" s="54" t="n">
        <f aca="false">SUM(F535-H535)</f>
        <v>0</v>
      </c>
      <c r="J535" s="50" t="n">
        <f aca="false">SUM([1]gastos!J535+[2]consoli!J535+[3]GAS!I535)</f>
        <v>0</v>
      </c>
      <c r="K535" s="55" t="n">
        <f aca="false">IF(OR(J535=0,F535=0),0,J535/F535)*100</f>
        <v>0</v>
      </c>
      <c r="L535" s="56" t="n">
        <f aca="false">SUM(N535-J535)</f>
        <v>0</v>
      </c>
      <c r="M535" s="57" t="n">
        <f aca="false">IF(OR(L535=0,F535=0),0,L535/F535)*100</f>
        <v>0</v>
      </c>
      <c r="N535" s="51" t="n">
        <f aca="false">SUM([1]gastos!N535+[2]consoli!N535+[3]GAS!M535)</f>
        <v>0</v>
      </c>
      <c r="O535" s="58" t="n">
        <f aca="false">IF(OR(N535=0,F535=0),0,N535/F535)*100</f>
        <v>0</v>
      </c>
      <c r="P535" s="59" t="n">
        <f aca="false">SUM(F535-N535)</f>
        <v>0</v>
      </c>
    </row>
    <row r="536" customFormat="false" ht="22.5" hidden="false" customHeight="false" outlineLevel="0" collapsed="false">
      <c r="A536" s="71" t="s">
        <v>1044</v>
      </c>
      <c r="B536" s="72" t="s">
        <v>1045</v>
      </c>
      <c r="C536" s="69" t="n">
        <f aca="false">SUM([1]gastos!C536+[2]consoli!C536)</f>
        <v>0</v>
      </c>
      <c r="D536" s="39" t="n">
        <f aca="false">SUM([1]gastos!D536+[2]consoli!D536+[3]GAS!C536)</f>
        <v>11311000</v>
      </c>
      <c r="E536" s="40" t="n">
        <f aca="false">SUM([1]gastos!E536+[2]consoli!E536+[3]GAS!D536)</f>
        <v>1191660.954</v>
      </c>
      <c r="F536" s="41" t="n">
        <f aca="false">SUM(D536:E536)</f>
        <v>12502660.954</v>
      </c>
      <c r="G536" s="60" t="n">
        <f aca="false">IF(OR(F536=0,F$801=0),0,F536/F$801)*100</f>
        <v>0.115075925115693</v>
      </c>
      <c r="H536" s="39" t="n">
        <f aca="false">SUM([1]gastos!H536+[2]consoli!H536+[3]GAS!G536)</f>
        <v>0</v>
      </c>
      <c r="I536" s="43" t="n">
        <f aca="false">SUM(F536-H536)</f>
        <v>12502660.954</v>
      </c>
      <c r="J536" s="39" t="n">
        <f aca="false">SUM([1]gastos!J536+[2]consoli!J536+[3]GAS!I536)</f>
        <v>5411305.093</v>
      </c>
      <c r="K536" s="61" t="n">
        <f aca="false">IF(OR(J536=0,F536=0),0,J536/F536)*100</f>
        <v>43.2812271956295</v>
      </c>
      <c r="L536" s="62" t="n">
        <f aca="false">SUM(N536-J536)</f>
        <v>6834738.708</v>
      </c>
      <c r="M536" s="45" t="n">
        <f aca="false">IF(OR(L536=0,F536=0),0,L536/F536)*100</f>
        <v>54.6662725090802</v>
      </c>
      <c r="N536" s="40" t="n">
        <f aca="false">SUM([1]gastos!N536+[2]consoli!N536+[3]GAS!M536)</f>
        <v>12246043.801</v>
      </c>
      <c r="O536" s="42" t="n">
        <f aca="false">IF(OR(N536=0,F536=0),0,N536/F536)*100</f>
        <v>97.9474997047097</v>
      </c>
      <c r="P536" s="46" t="n">
        <f aca="false">SUM(F536-N536)</f>
        <v>256617.152999999</v>
      </c>
    </row>
    <row r="537" customFormat="false" ht="15" hidden="false" customHeight="false" outlineLevel="0" collapsed="false">
      <c r="A537" s="64" t="s">
        <v>1046</v>
      </c>
      <c r="B537" s="70" t="s">
        <v>1047</v>
      </c>
      <c r="C537" s="68" t="n">
        <f aca="false">SUM([1]gastos!C537+[2]consoli!C537)</f>
        <v>0</v>
      </c>
      <c r="D537" s="50" t="n">
        <f aca="false">SUM([1]gastos!D537+[2]consoli!D537+[3]GAS!C537)</f>
        <v>0</v>
      </c>
      <c r="E537" s="51" t="n">
        <f aca="false">SUM([1]gastos!E537+[2]consoli!E537+[3]GAS!D537)</f>
        <v>0</v>
      </c>
      <c r="F537" s="52" t="n">
        <f aca="false">SUM(D537:E537)</f>
        <v>0</v>
      </c>
      <c r="G537" s="53" t="n">
        <f aca="false">IF(OR(F537=0,F$801=0),0,F537/F$801)*100</f>
        <v>0</v>
      </c>
      <c r="H537" s="50" t="n">
        <f aca="false">SUM([1]gastos!H537+[2]consoli!H537+[3]GAS!G537)</f>
        <v>0</v>
      </c>
      <c r="I537" s="54" t="n">
        <f aca="false">SUM(F537-H537)</f>
        <v>0</v>
      </c>
      <c r="J537" s="50" t="n">
        <f aca="false">SUM([1]gastos!J537+[2]consoli!J537+[3]GAS!I537)</f>
        <v>0</v>
      </c>
      <c r="K537" s="55" t="n">
        <f aca="false">IF(OR(J537=0,F537=0),0,J537/F537)*100</f>
        <v>0</v>
      </c>
      <c r="L537" s="56" t="n">
        <f aca="false">SUM(N537-J537)</f>
        <v>0</v>
      </c>
      <c r="M537" s="57" t="n">
        <f aca="false">IF(OR(L537=0,F537=0),0,L537/F537)*100</f>
        <v>0</v>
      </c>
      <c r="N537" s="51" t="n">
        <f aca="false">SUM([1]gastos!N537+[2]consoli!N537+[3]GAS!M537)</f>
        <v>0</v>
      </c>
      <c r="O537" s="58" t="n">
        <f aca="false">IF(OR(N537=0,F537=0),0,N537/F537)*100</f>
        <v>0</v>
      </c>
      <c r="P537" s="59" t="n">
        <f aca="false">SUM(F537-N537)</f>
        <v>0</v>
      </c>
    </row>
    <row r="538" customFormat="false" ht="15" hidden="false" customHeight="false" outlineLevel="0" collapsed="false">
      <c r="A538" s="64" t="s">
        <v>1048</v>
      </c>
      <c r="B538" s="70" t="s">
        <v>1049</v>
      </c>
      <c r="C538" s="68" t="n">
        <f aca="false">SUM([1]gastos!C538+[2]consoli!C538)</f>
        <v>111.1</v>
      </c>
      <c r="D538" s="50" t="n">
        <f aca="false">SUM([1]gastos!D538+[2]consoli!D538+[3]GAS!C538)</f>
        <v>5411000</v>
      </c>
      <c r="E538" s="51" t="n">
        <f aca="false">SUM([1]gastos!E538+[2]consoli!E538+[3]GAS!D538)</f>
        <v>1216198.384</v>
      </c>
      <c r="F538" s="52" t="n">
        <f aca="false">SUM(D538:E538)</f>
        <v>6627198.384</v>
      </c>
      <c r="G538" s="53" t="n">
        <f aca="false">IF(OR(F538=0,F$801=0),0,F538/F$801)*100</f>
        <v>0.0609974938750967</v>
      </c>
      <c r="H538" s="50" t="n">
        <f aca="false">SUM([1]gastos!H538+[2]consoli!H538+[3]GAS!G538)</f>
        <v>0</v>
      </c>
      <c r="I538" s="54" t="n">
        <f aca="false">SUM(F538-H538)</f>
        <v>6627198.384</v>
      </c>
      <c r="J538" s="50" t="n">
        <f aca="false">SUM([1]gastos!J538+[2]consoli!J538+[3]GAS!I538)</f>
        <v>2580299.672</v>
      </c>
      <c r="K538" s="55" t="n">
        <f aca="false">IF(OR(J538=0,F538=0),0,J538/F538)*100</f>
        <v>38.9349997161636</v>
      </c>
      <c r="L538" s="56" t="n">
        <f aca="false">SUM(N538-J538)</f>
        <v>4023193.909</v>
      </c>
      <c r="M538" s="57" t="n">
        <f aca="false">IF(OR(L538=0,F538=0),0,L538/F538)*100</f>
        <v>60.707310629378</v>
      </c>
      <c r="N538" s="51" t="n">
        <f aca="false">SUM([1]gastos!N538+[2]consoli!N538+[3]GAS!M538)</f>
        <v>6603493.581</v>
      </c>
      <c r="O538" s="58" t="n">
        <f aca="false">IF(OR(N538=0,F538=0),0,N538/F538)*100</f>
        <v>99.6423103455417</v>
      </c>
      <c r="P538" s="59" t="n">
        <f aca="false">SUM(F538-N538)</f>
        <v>23704.8029999994</v>
      </c>
    </row>
    <row r="539" customFormat="false" ht="22.5" hidden="false" customHeight="false" outlineLevel="0" collapsed="false">
      <c r="A539" s="64" t="s">
        <v>1050</v>
      </c>
      <c r="B539" s="74" t="s">
        <v>1051</v>
      </c>
      <c r="C539" s="68" t="n">
        <f aca="false">SUM([1]gastos!C539+[2]consoli!C539)</f>
        <v>0</v>
      </c>
      <c r="D539" s="50" t="n">
        <f aca="false">SUM([1]gastos!D539+[2]consoli!D539+[3]GAS!C539)</f>
        <v>0</v>
      </c>
      <c r="E539" s="51" t="n">
        <f aca="false">SUM([1]gastos!E539+[2]consoli!E539+[3]GAS!D539)</f>
        <v>100000</v>
      </c>
      <c r="F539" s="52" t="n">
        <f aca="false">SUM(D539:E539)</f>
        <v>100000</v>
      </c>
      <c r="G539" s="53" t="n">
        <f aca="false">IF(OR(F539=0,F$801=0),0,F539/F$801)*100</f>
        <v>0.000920411467119539</v>
      </c>
      <c r="H539" s="50" t="n">
        <f aca="false">SUM([1]gastos!H539+[2]consoli!H539+[3]GAS!G539)</f>
        <v>0</v>
      </c>
      <c r="I539" s="54" t="n">
        <f aca="false">SUM(F539-H539)</f>
        <v>100000</v>
      </c>
      <c r="J539" s="50" t="n">
        <f aca="false">SUM([1]gastos!J539+[2]consoli!J539+[3]GAS!I539)</f>
        <v>0</v>
      </c>
      <c r="K539" s="55" t="n">
        <f aca="false">IF(OR(J539=0,F539=0),0,J539/F539)*100</f>
        <v>0</v>
      </c>
      <c r="L539" s="56" t="n">
        <f aca="false">SUM(N539-J539)</f>
        <v>88500</v>
      </c>
      <c r="M539" s="57" t="n">
        <f aca="false">IF(OR(L539=0,F539=0),0,L539/F539)*100</f>
        <v>88.5</v>
      </c>
      <c r="N539" s="51" t="n">
        <f aca="false">SUM([1]gastos!N539+[2]consoli!N539+[3]GAS!M539)</f>
        <v>88500</v>
      </c>
      <c r="O539" s="58"/>
      <c r="P539" s="59"/>
    </row>
    <row r="540" customFormat="false" ht="22.5" hidden="false" customHeight="false" outlineLevel="0" collapsed="false">
      <c r="A540" s="64" t="s">
        <v>1052</v>
      </c>
      <c r="B540" s="70" t="s">
        <v>1053</v>
      </c>
      <c r="C540" s="68" t="n">
        <f aca="false">SUM([1]gastos!C540+[2]consoli!C540)</f>
        <v>135</v>
      </c>
      <c r="D540" s="50" t="n">
        <f aca="false">SUM([1]gastos!D540+[2]consoli!D540+[3]GAS!C540)</f>
        <v>1000000</v>
      </c>
      <c r="E540" s="51" t="n">
        <f aca="false">SUM([1]gastos!E540+[2]consoli!E540+[3]GAS!D540)</f>
        <v>1077333.418</v>
      </c>
      <c r="F540" s="52" t="n">
        <f aca="false">SUM(D540:E540)</f>
        <v>2077333.418</v>
      </c>
      <c r="G540" s="53" t="n">
        <f aca="false">IF(OR(F540=0,F$801=0),0,F540/F$801)*100</f>
        <v>0.0191200149895783</v>
      </c>
      <c r="H540" s="50" t="n">
        <f aca="false">SUM([1]gastos!H540+[2]consoli!H540+[3]GAS!G540)</f>
        <v>0</v>
      </c>
      <c r="I540" s="54" t="n">
        <f aca="false">SUM(F540-H540)</f>
        <v>2077333.418</v>
      </c>
      <c r="J540" s="50" t="n">
        <f aca="false">SUM([1]gastos!J540+[2]consoli!J540+[3]GAS!I540)</f>
        <v>778291.224</v>
      </c>
      <c r="K540" s="55" t="n">
        <f aca="false">IF(OR(J540=0,F540=0),0,J540/F540)*100</f>
        <v>37.4658789607938</v>
      </c>
      <c r="L540" s="56" t="n">
        <f aca="false">SUM(N540-J540)</f>
        <v>1095656.229</v>
      </c>
      <c r="M540" s="57" t="n">
        <f aca="false">IF(OR(L540=0,F540=0),0,L540/F540)*100</f>
        <v>52.743397834271</v>
      </c>
      <c r="N540" s="51" t="n">
        <f aca="false">SUM([1]gastos!N540+[2]consoli!N540+[3]GAS!M540)</f>
        <v>1873947.453</v>
      </c>
      <c r="O540" s="58" t="n">
        <f aca="false">IF(OR(N540=0,F540=0),0,N540/F540)*100</f>
        <v>90.2092767950648</v>
      </c>
      <c r="P540" s="59" t="n">
        <f aca="false">SUM(F540-N540)</f>
        <v>203385.965</v>
      </c>
    </row>
    <row r="541" customFormat="false" ht="15" hidden="false" customHeight="false" outlineLevel="0" collapsed="false">
      <c r="A541" s="64" t="s">
        <v>1054</v>
      </c>
      <c r="B541" s="70" t="s">
        <v>1055</v>
      </c>
      <c r="C541" s="68" t="n">
        <f aca="false">SUM([1]gastos!C541+[2]consoli!C541)</f>
        <v>111.1</v>
      </c>
      <c r="D541" s="50" t="n">
        <f aca="false">SUM([1]gastos!D541+[2]consoli!D541+[3]GAS!C541)</f>
        <v>4900000</v>
      </c>
      <c r="E541" s="51" t="n">
        <f aca="false">SUM([1]gastos!E541+[2]consoli!E541+[3]GAS!D541)</f>
        <v>-1201870.848</v>
      </c>
      <c r="F541" s="52" t="n">
        <f aca="false">SUM(D541:E541)</f>
        <v>3698129.152</v>
      </c>
      <c r="G541" s="53" t="n">
        <f aca="false">IF(OR(F541=0,F$801=0),0,F541/F$801)*100</f>
        <v>0.0340380047838986</v>
      </c>
      <c r="H541" s="50" t="n">
        <f aca="false">SUM([1]gastos!H541+[2]consoli!H541+[3]GAS!G541)</f>
        <v>0</v>
      </c>
      <c r="I541" s="54" t="n">
        <f aca="false">SUM(F541-H541)</f>
        <v>3698129.152</v>
      </c>
      <c r="J541" s="50" t="n">
        <f aca="false">SUM([1]gastos!J541+[2]consoli!J541+[3]GAS!I541)</f>
        <v>2052714.197</v>
      </c>
      <c r="K541" s="55" t="n">
        <f aca="false">IF(OR(J541=0,F541=0),0,J541/F541)*100</f>
        <v>55.5068282536824</v>
      </c>
      <c r="L541" s="56" t="n">
        <f aca="false">SUM(N541-J541)</f>
        <v>1627388.57</v>
      </c>
      <c r="M541" s="57" t="n">
        <f aca="false">IF(OR(L541=0,F541=0),0,L541/F541)*100</f>
        <v>44.00572568213</v>
      </c>
      <c r="N541" s="51" t="n">
        <f aca="false">SUM([1]gastos!N541+[2]consoli!N541+[3]GAS!M541)</f>
        <v>3680102.767</v>
      </c>
      <c r="O541" s="58" t="n">
        <f aca="false">IF(OR(N541=0,F541=0),0,N541/F541)*100</f>
        <v>99.5125539358124</v>
      </c>
      <c r="P541" s="59" t="n">
        <f aca="false">SUM(F541-N541)</f>
        <v>18026.3849999998</v>
      </c>
    </row>
    <row r="542" customFormat="false" ht="15" hidden="false" customHeight="false" outlineLevel="0" collapsed="false">
      <c r="A542" s="36" t="s">
        <v>1056</v>
      </c>
      <c r="B542" s="37" t="s">
        <v>1057</v>
      </c>
      <c r="C542" s="69" t="n">
        <f aca="false">SUM([1]gastos!C542+[2]consoli!C542)</f>
        <v>0</v>
      </c>
      <c r="D542" s="39" t="n">
        <f aca="false">SUM([1]gastos!D542+[2]consoli!D542+[3]GAS!C542)</f>
        <v>39502291.975</v>
      </c>
      <c r="E542" s="40" t="n">
        <f aca="false">SUM([1]gastos!E542+[2]consoli!E542+[3]GAS!D542)</f>
        <v>10362643.97</v>
      </c>
      <c r="F542" s="41" t="n">
        <f aca="false">SUM(D542:E542)</f>
        <v>49864935.945</v>
      </c>
      <c r="G542" s="60" t="n">
        <f aca="false">IF(OR(F542=0,F$801=0),0,F542/F$801)*100</f>
        <v>0.458962588509593</v>
      </c>
      <c r="H542" s="39" t="n">
        <f aca="false">SUM([1]gastos!H542+[2]consoli!H542+[3]GAS!G542)</f>
        <v>0</v>
      </c>
      <c r="I542" s="43" t="n">
        <f aca="false">SUM(F542-H542)</f>
        <v>49864935.945</v>
      </c>
      <c r="J542" s="39" t="n">
        <f aca="false">SUM([1]gastos!J542+[2]consoli!J542+[3]GAS!I542)</f>
        <v>48864904.731</v>
      </c>
      <c r="K542" s="61" t="n">
        <f aca="false">IF(OR(J542=0,F542=0),0,J542/F542)*100</f>
        <v>97.9945202073397</v>
      </c>
      <c r="L542" s="62" t="n">
        <f aca="false">SUM(N542-J542)</f>
        <v>732672.46100001</v>
      </c>
      <c r="M542" s="45" t="n">
        <f aca="false">IF(OR(L542=0,F542=0),0,L542/F542)*100</f>
        <v>1.46931395200855</v>
      </c>
      <c r="N542" s="40" t="n">
        <f aca="false">SUM([1]gastos!N542+[2]consoli!N542+[3]GAS!M542)</f>
        <v>49597577.192</v>
      </c>
      <c r="O542" s="42" t="n">
        <f aca="false">IF(OR(N542=0,F542=0),0,N542/F542)*100</f>
        <v>99.4638341593482</v>
      </c>
      <c r="P542" s="46" t="n">
        <f aca="false">SUM(F542-N542)</f>
        <v>267358.752999991</v>
      </c>
    </row>
    <row r="543" customFormat="false" ht="33.75" hidden="true" customHeight="false" outlineLevel="0" collapsed="false">
      <c r="A543" s="47" t="s">
        <v>1058</v>
      </c>
      <c r="B543" s="48" t="s">
        <v>1059</v>
      </c>
      <c r="C543" s="68" t="n">
        <f aca="false">SUM([1]gastos!C543+[2]consoli!C543)</f>
        <v>0</v>
      </c>
      <c r="D543" s="50" t="n">
        <f aca="false">SUM([1]gastos!D543+[2]consoli!D543+[3]GAS!C543)</f>
        <v>0</v>
      </c>
      <c r="E543" s="51" t="n">
        <f aca="false">SUM([1]gastos!E543+[2]consoli!E543+[3]GAS!D543)</f>
        <v>0</v>
      </c>
      <c r="F543" s="52" t="n">
        <f aca="false">SUM(D543:E543)</f>
        <v>0</v>
      </c>
      <c r="G543" s="53" t="n">
        <f aca="false">IF(OR(F543=0,F$801=0),0,F543/F$801)*100</f>
        <v>0</v>
      </c>
      <c r="H543" s="50" t="n">
        <f aca="false">SUM([1]gastos!H543+[2]consoli!H543+[3]GAS!G543)</f>
        <v>0</v>
      </c>
      <c r="I543" s="54" t="n">
        <f aca="false">SUM(F543-H543)</f>
        <v>0</v>
      </c>
      <c r="J543" s="50" t="n">
        <f aca="false">SUM([1]gastos!J543+[2]consoli!J543+[3]GAS!I543)</f>
        <v>0</v>
      </c>
      <c r="K543" s="55" t="n">
        <f aca="false">IF(OR(J543=0,F543=0),0,J543/F543)*100</f>
        <v>0</v>
      </c>
      <c r="L543" s="56" t="n">
        <f aca="false">SUM(N543-J543)</f>
        <v>0</v>
      </c>
      <c r="M543" s="57" t="n">
        <f aca="false">IF(OR(L543=0,F543=0),0,L543/F543)*100</f>
        <v>0</v>
      </c>
      <c r="N543" s="51" t="n">
        <f aca="false">SUM([1]gastos!N543+[2]consoli!N543+[3]GAS!M543)</f>
        <v>0</v>
      </c>
      <c r="O543" s="58" t="n">
        <f aca="false">IF(OR(N543=0,F543=0),0,N543/F543)*100</f>
        <v>0</v>
      </c>
      <c r="P543" s="59" t="n">
        <f aca="false">SUM(F543-N543)</f>
        <v>0</v>
      </c>
    </row>
    <row r="544" customFormat="false" ht="15" hidden="false" customHeight="false" outlineLevel="0" collapsed="false">
      <c r="A544" s="47" t="s">
        <v>1060</v>
      </c>
      <c r="B544" s="48" t="s">
        <v>1061</v>
      </c>
      <c r="C544" s="68" t="n">
        <f aca="false">SUM([1]gastos!C544+[2]consoli!C544)</f>
        <v>111.1</v>
      </c>
      <c r="D544" s="50" t="n">
        <f aca="false">SUM([1]gastos!D544+[2]consoli!D544+[3]GAS!C544)</f>
        <v>1264000</v>
      </c>
      <c r="E544" s="51" t="n">
        <f aca="false">SUM([1]gastos!E544+[2]consoli!E544+[3]GAS!D544)</f>
        <v>-633700</v>
      </c>
      <c r="F544" s="52" t="n">
        <f aca="false">SUM(D544:E544)</f>
        <v>630300</v>
      </c>
      <c r="G544" s="53" t="n">
        <f aca="false">IF(OR(F544=0,F$801=0),0,F544/F$801)*100</f>
        <v>0.00580135347725445</v>
      </c>
      <c r="H544" s="50" t="n">
        <f aca="false">SUM([1]gastos!H544+[2]consoli!H544+[3]GAS!G544)</f>
        <v>0</v>
      </c>
      <c r="I544" s="54" t="n">
        <f aca="false">SUM(F544-H544)</f>
        <v>630300</v>
      </c>
      <c r="J544" s="50" t="n">
        <f aca="false">SUM([1]gastos!J544+[2]consoli!J544+[3]GAS!I544)</f>
        <v>371222</v>
      </c>
      <c r="K544" s="55" t="n">
        <f aca="false">IF(OR(J544=0,F544=0),0,J544/F544)*100</f>
        <v>58.8960812311598</v>
      </c>
      <c r="L544" s="56" t="n">
        <f aca="false">SUM(N544-J544)</f>
        <v>247098</v>
      </c>
      <c r="M544" s="57" t="n">
        <f aca="false">IF(OR(L544=0,F544=0),0,L544/F544)*100</f>
        <v>39.2032365540219</v>
      </c>
      <c r="N544" s="51" t="n">
        <f aca="false">SUM([1]gastos!N544+[2]consoli!N544+[3]GAS!M544)</f>
        <v>618320</v>
      </c>
      <c r="O544" s="58" t="n">
        <f aca="false">IF(OR(N544=0,F544=0),0,N544/F544)*100</f>
        <v>98.0993177851817</v>
      </c>
      <c r="P544" s="59" t="n">
        <f aca="false">SUM(F544-N544)</f>
        <v>11980</v>
      </c>
    </row>
    <row r="545" customFormat="false" ht="15" hidden="false" customHeight="false" outlineLevel="0" collapsed="false">
      <c r="A545" s="47" t="s">
        <v>1062</v>
      </c>
      <c r="B545" s="67" t="s">
        <v>1063</v>
      </c>
      <c r="C545" s="68" t="n">
        <f aca="false">SUM([1]gastos!C545+[2]consoli!C545)</f>
        <v>0</v>
      </c>
      <c r="D545" s="50" t="n">
        <f aca="false">SUM([1]gastos!D545+[2]consoli!D545+[3]GAS!C545)</f>
        <v>0</v>
      </c>
      <c r="E545" s="51" t="n">
        <f aca="false">SUM([1]gastos!E545+[2]consoli!E545+[3]GAS!D545)</f>
        <v>500000</v>
      </c>
      <c r="F545" s="52" t="n">
        <f aca="false">SUM(D545:E545)</f>
        <v>500000</v>
      </c>
      <c r="G545" s="53" t="n">
        <f aca="false">IF(OR(F545=0,F$801=0),0,F545/F$801)*100</f>
        <v>0.00460205733559769</v>
      </c>
      <c r="H545" s="50" t="n">
        <f aca="false">SUM([1]gastos!H545+[2]consoli!H545+[3]GAS!G545)</f>
        <v>0</v>
      </c>
      <c r="I545" s="54" t="n">
        <f aca="false">SUM(F545-H545)</f>
        <v>500000</v>
      </c>
      <c r="J545" s="50" t="n">
        <f aca="false">SUM([1]gastos!J545+[2]consoli!J545+[3]GAS!I545)</f>
        <v>74400</v>
      </c>
      <c r="K545" s="55" t="n">
        <f aca="false">IF(OR(J545=0,F545=0),0,J545/F545)*100</f>
        <v>14.88</v>
      </c>
      <c r="L545" s="56" t="n">
        <f aca="false">SUM(N545-J545)</f>
        <v>201558.54</v>
      </c>
      <c r="M545" s="57" t="n">
        <f aca="false">IF(OR(L545=0,F545=0),0,L545/F545)*100</f>
        <v>40.311708</v>
      </c>
      <c r="N545" s="51" t="n">
        <f aca="false">SUM([1]gastos!N545+[2]consoli!N545+[3]GAS!M545)</f>
        <v>275958.54</v>
      </c>
      <c r="O545" s="58"/>
      <c r="P545" s="59"/>
    </row>
    <row r="546" customFormat="false" ht="15" hidden="false" customHeight="false" outlineLevel="0" collapsed="false">
      <c r="A546" s="47" t="s">
        <v>1064</v>
      </c>
      <c r="B546" s="48" t="s">
        <v>1065</v>
      </c>
      <c r="C546" s="68" t="n">
        <f aca="false">SUM([1]gastos!C546+[2]consoli!C546)</f>
        <v>0</v>
      </c>
      <c r="D546" s="50" t="n">
        <f aca="false">SUM([1]gastos!D546+[2]consoli!D546+[3]GAS!C546)</f>
        <v>37628291.975</v>
      </c>
      <c r="E546" s="51" t="n">
        <f aca="false">SUM([1]gastos!E546+[2]consoli!E546+[3]GAS!D546)</f>
        <v>10522243.97</v>
      </c>
      <c r="F546" s="52" t="n">
        <f aca="false">SUM(D546:E546)</f>
        <v>48150535.945</v>
      </c>
      <c r="G546" s="53" t="n">
        <f aca="false">IF(OR(F546=0,F$801=0),0,F546/F$801)*100</f>
        <v>0.443183054317295</v>
      </c>
      <c r="H546" s="50" t="n">
        <f aca="false">SUM([1]gastos!H546+[2]consoli!H546+[3]GAS!G546)</f>
        <v>0</v>
      </c>
      <c r="I546" s="54" t="n">
        <f aca="false">SUM(F546-H546)</f>
        <v>48150535.945</v>
      </c>
      <c r="J546" s="50" t="n">
        <f aca="false">SUM([1]gastos!J546+[2]consoli!J546+[3]GAS!I546)</f>
        <v>48150535.945</v>
      </c>
      <c r="K546" s="55" t="n">
        <f aca="false">IF(OR(J546=0,F546=0),0,J546/F546)*100</f>
        <v>100</v>
      </c>
      <c r="L546" s="56" t="n">
        <f aca="false">SUM(N546-J546)</f>
        <v>0</v>
      </c>
      <c r="M546" s="57" t="n">
        <f aca="false">IF(OR(L546=0,F546=0),0,L546/F546)*100</f>
        <v>0</v>
      </c>
      <c r="N546" s="51" t="n">
        <f aca="false">SUM([1]gastos!N546+[2]consoli!N546+[3]GAS!M546)</f>
        <v>48150535.945</v>
      </c>
      <c r="O546" s="58" t="n">
        <f aca="false">IF(OR(N546=0,F546=0),0,N546/F546)*100</f>
        <v>100</v>
      </c>
      <c r="P546" s="59" t="n">
        <f aca="false">SUM(F546-N546)</f>
        <v>0</v>
      </c>
    </row>
    <row r="547" customFormat="false" ht="15" hidden="false" customHeight="false" outlineLevel="0" collapsed="false">
      <c r="A547" s="47" t="s">
        <v>1066</v>
      </c>
      <c r="B547" s="48" t="s">
        <v>1067</v>
      </c>
      <c r="C547" s="68" t="n">
        <f aca="false">SUM([1]gastos!C547+[2]consoli!C547)</f>
        <v>206</v>
      </c>
      <c r="D547" s="50" t="n">
        <f aca="false">SUM([1]gastos!D547+[2]consoli!D547+[3]GAS!C547)</f>
        <v>27628291.975</v>
      </c>
      <c r="E547" s="51" t="n">
        <f aca="false">SUM([1]gastos!E547+[2]consoli!E547+[3]GAS!D547)</f>
        <v>10522243.97</v>
      </c>
      <c r="F547" s="52" t="n">
        <f aca="false">SUM(D547:E547)</f>
        <v>38150535.945</v>
      </c>
      <c r="G547" s="53" t="n">
        <f aca="false">IF(OR(F547=0,F$801=0),0,F547/F$801)*100</f>
        <v>0.351141907605341</v>
      </c>
      <c r="H547" s="50" t="n">
        <f aca="false">SUM([1]gastos!H547+[2]consoli!H547+[3]GAS!G547)</f>
        <v>0</v>
      </c>
      <c r="I547" s="54" t="n">
        <f aca="false">SUM(F547-H547)</f>
        <v>38150535.945</v>
      </c>
      <c r="J547" s="50" t="n">
        <f aca="false">SUM([1]gastos!J547+[2]consoli!J547+[3]GAS!I547)</f>
        <v>38150535.945</v>
      </c>
      <c r="K547" s="55" t="n">
        <f aca="false">IF(OR(J547=0,F547=0),0,J547/F547)*100</f>
        <v>100</v>
      </c>
      <c r="L547" s="56" t="n">
        <f aca="false">SUM(N547-J547)</f>
        <v>0</v>
      </c>
      <c r="M547" s="57" t="n">
        <f aca="false">IF(OR(L547=0,F547=0),0,L547/F547)*100</f>
        <v>0</v>
      </c>
      <c r="N547" s="51" t="n">
        <f aca="false">SUM([1]gastos!N547+[2]consoli!N547+[3]GAS!M547)</f>
        <v>38150535.945</v>
      </c>
      <c r="O547" s="58" t="n">
        <f aca="false">IF(OR(N547=0,F547=0),0,N547/F547)*100</f>
        <v>100</v>
      </c>
      <c r="P547" s="59" t="n">
        <f aca="false">SUM(F547-N547)</f>
        <v>0</v>
      </c>
    </row>
    <row r="548" customFormat="false" ht="15" hidden="false" customHeight="false" outlineLevel="0" collapsed="false">
      <c r="A548" s="47" t="s">
        <v>1068</v>
      </c>
      <c r="B548" s="48" t="s">
        <v>1069</v>
      </c>
      <c r="C548" s="68" t="n">
        <f aca="false">SUM([1]gastos!C548+[2]consoli!C548)</f>
        <v>206</v>
      </c>
      <c r="D548" s="50" t="n">
        <f aca="false">SUM([1]gastos!D548+[2]consoli!D548+[3]GAS!C548)</f>
        <v>10000000</v>
      </c>
      <c r="E548" s="51" t="n">
        <f aca="false">SUM([1]gastos!E548+[2]consoli!E548+[3]GAS!D548)</f>
        <v>0</v>
      </c>
      <c r="F548" s="52" t="n">
        <f aca="false">SUM(D548:E548)</f>
        <v>10000000</v>
      </c>
      <c r="G548" s="53" t="n">
        <f aca="false">IF(OR(F548=0,F$801=0),0,F548/F$801)*100</f>
        <v>0.0920411467119539</v>
      </c>
      <c r="H548" s="50" t="n">
        <f aca="false">SUM([1]gastos!H548+[2]consoli!H548+[3]GAS!G548)</f>
        <v>0</v>
      </c>
      <c r="I548" s="54" t="n">
        <f aca="false">SUM(F548-H548)</f>
        <v>10000000</v>
      </c>
      <c r="J548" s="50" t="n">
        <f aca="false">SUM([1]gastos!J548+[2]consoli!J548+[3]GAS!I548)</f>
        <v>10000000</v>
      </c>
      <c r="K548" s="55" t="n">
        <f aca="false">IF(OR(J548=0,F548=0),0,J548/F548)*100</f>
        <v>100</v>
      </c>
      <c r="L548" s="56" t="n">
        <f aca="false">SUM(N548-J548)</f>
        <v>0</v>
      </c>
      <c r="M548" s="57" t="n">
        <f aca="false">IF(OR(L548=0,F548=0),0,L548/F548)*100</f>
        <v>0</v>
      </c>
      <c r="N548" s="51" t="n">
        <f aca="false">SUM([1]gastos!N548+[2]consoli!N548+[3]GAS!M548)</f>
        <v>10000000</v>
      </c>
      <c r="O548" s="58" t="n">
        <f aca="false">IF(OR(N548=0,F548=0),0,N548/F548)*100</f>
        <v>100</v>
      </c>
      <c r="P548" s="59" t="n">
        <f aca="false">SUM(F548-N548)</f>
        <v>0</v>
      </c>
    </row>
    <row r="549" customFormat="false" ht="22.5" hidden="false" customHeight="false" outlineLevel="0" collapsed="false">
      <c r="A549" s="47" t="s">
        <v>1070</v>
      </c>
      <c r="B549" s="48" t="s">
        <v>1071</v>
      </c>
      <c r="C549" s="68" t="n">
        <f aca="false">SUM([1]gastos!C549+[2]consoli!C549)</f>
        <v>111.1</v>
      </c>
      <c r="D549" s="50" t="n">
        <f aca="false">SUM([1]gastos!D549+[2]consoli!D549+[3]GAS!C549)</f>
        <v>360000</v>
      </c>
      <c r="E549" s="51" t="n">
        <f aca="false">SUM([1]gastos!E549+[2]consoli!E549+[3]GAS!D549)</f>
        <v>57000</v>
      </c>
      <c r="F549" s="52" t="n">
        <f aca="false">SUM(D549:E549)</f>
        <v>417000</v>
      </c>
      <c r="G549" s="53" t="n">
        <f aca="false">IF(OR(F549=0,F$801=0),0,F549/F$801)*100</f>
        <v>0.00383811581788848</v>
      </c>
      <c r="H549" s="50" t="n">
        <f aca="false">SUM([1]gastos!H549+[2]consoli!H549+[3]GAS!G549)</f>
        <v>0</v>
      </c>
      <c r="I549" s="54" t="n">
        <f aca="false">SUM(F549-H549)</f>
        <v>417000</v>
      </c>
      <c r="J549" s="50" t="n">
        <f aca="false">SUM([1]gastos!J549+[2]consoli!J549+[3]GAS!I549)</f>
        <v>232387.645</v>
      </c>
      <c r="K549" s="55" t="n">
        <f aca="false">IF(OR(J549=0,F549=0),0,J549/F549)*100</f>
        <v>55.7284520383693</v>
      </c>
      <c r="L549" s="56" t="n">
        <f aca="false">SUM(N549-J549)</f>
        <v>178882.355</v>
      </c>
      <c r="M549" s="57" t="n">
        <f aca="false">IF(OR(L549=0,F549=0),0,L549/F549)*100</f>
        <v>42.8974472422062</v>
      </c>
      <c r="N549" s="51" t="n">
        <f aca="false">SUM([1]gastos!N549+[2]consoli!N549+[3]GAS!M549)</f>
        <v>411270</v>
      </c>
      <c r="O549" s="58" t="n">
        <f aca="false">IF(OR(N549=0,F549=0),0,N549/F549)*100</f>
        <v>98.6258992805755</v>
      </c>
      <c r="P549" s="59" t="n">
        <f aca="false">SUM(F549-N549)</f>
        <v>5730</v>
      </c>
    </row>
    <row r="550" customFormat="false" ht="15" hidden="false" customHeight="false" outlineLevel="0" collapsed="false">
      <c r="A550" s="47" t="s">
        <v>1072</v>
      </c>
      <c r="B550" s="48" t="s">
        <v>1073</v>
      </c>
      <c r="C550" s="68" t="n">
        <f aca="false">SUM([1]gastos!C550+[2]consoli!C550)</f>
        <v>111.1</v>
      </c>
      <c r="D550" s="50" t="n">
        <f aca="false">SUM([1]gastos!D550+[2]consoli!D550+[3]GAS!C550)</f>
        <v>250000</v>
      </c>
      <c r="E550" s="51" t="n">
        <f aca="false">SUM([1]gastos!E550+[2]consoli!E550+[3]GAS!D550)</f>
        <v>-82900</v>
      </c>
      <c r="F550" s="52" t="n">
        <f aca="false">SUM(D550:E550)</f>
        <v>167100</v>
      </c>
      <c r="G550" s="53" t="n">
        <f aca="false">IF(OR(F550=0,F$801=0),0,F550/F$801)*100</f>
        <v>0.00153800756155675</v>
      </c>
      <c r="H550" s="50" t="n">
        <f aca="false">SUM([1]gastos!H550+[2]consoli!H550+[3]GAS!G550)</f>
        <v>0</v>
      </c>
      <c r="I550" s="54" t="n">
        <f aca="false">SUM(F550-H550)</f>
        <v>167100</v>
      </c>
      <c r="J550" s="50" t="n">
        <f aca="false">SUM([1]gastos!J550+[2]consoli!J550+[3]GAS!I550)</f>
        <v>36359.141</v>
      </c>
      <c r="K550" s="55" t="n">
        <f aca="false">IF(OR(J550=0,F550=0),0,J550/F550)*100</f>
        <v>21.7589114302813</v>
      </c>
      <c r="L550" s="56" t="n">
        <f aca="false">SUM(N550-J550)</f>
        <v>105133.566</v>
      </c>
      <c r="M550" s="57" t="n">
        <f aca="false">IF(OR(L550=0,F550=0),0,L550/F550)*100</f>
        <v>62.9165565529623</v>
      </c>
      <c r="N550" s="51" t="n">
        <f aca="false">SUM([1]gastos!N550+[2]consoli!N550+[3]GAS!M550)</f>
        <v>141492.707</v>
      </c>
      <c r="O550" s="58" t="n">
        <f aca="false">IF(OR(N550=0,F550=0),0,N550/F550)*100</f>
        <v>84.6754679832436</v>
      </c>
      <c r="P550" s="59" t="n">
        <f aca="false">SUM(F550-N550)</f>
        <v>25607.293</v>
      </c>
    </row>
    <row r="551" customFormat="false" ht="15" hidden="false" customHeight="false" outlineLevel="0" collapsed="false">
      <c r="A551" s="36" t="s">
        <v>1074</v>
      </c>
      <c r="B551" s="37" t="s">
        <v>1075</v>
      </c>
      <c r="C551" s="69" t="n">
        <f aca="false">SUM([1]gastos!C551+[2]consoli!C551)</f>
        <v>0</v>
      </c>
      <c r="D551" s="39" t="n">
        <f aca="false">SUM([1]gastos!D551+[2]consoli!D551+[3]GAS!C551)</f>
        <v>50702050.511</v>
      </c>
      <c r="E551" s="40" t="n">
        <f aca="false">SUM([1]gastos!E551+[2]consoli!E551+[3]GAS!D551)</f>
        <v>14360669.818</v>
      </c>
      <c r="F551" s="41" t="n">
        <f aca="false">SUM(D551:E551)</f>
        <v>65062720.329</v>
      </c>
      <c r="G551" s="60" t="n">
        <f aca="false">IF(OR(F551=0,F$801=0),0,F551/F$801)*100</f>
        <v>0.598844738728031</v>
      </c>
      <c r="H551" s="39" t="n">
        <f aca="false">SUM([1]gastos!H551+[2]consoli!H551+[3]GAS!G551)</f>
        <v>0</v>
      </c>
      <c r="I551" s="43" t="n">
        <f aca="false">SUM(F551-H551)</f>
        <v>65062720.329</v>
      </c>
      <c r="J551" s="39" t="n">
        <f aca="false">SUM([1]gastos!J551+[2]consoli!J551+[3]GAS!I551)</f>
        <v>30746412.653</v>
      </c>
      <c r="K551" s="61" t="n">
        <f aca="false">IF(OR(J551=0,F551=0),0,J551/F551)*100</f>
        <v>47.2565741142176</v>
      </c>
      <c r="L551" s="62" t="n">
        <f aca="false">SUM(N551-J551)</f>
        <v>30962111.88</v>
      </c>
      <c r="M551" s="45" t="n">
        <f aca="false">IF(OR(L551=0,F551=0),0,L551/F551)*100</f>
        <v>47.5880991809675</v>
      </c>
      <c r="N551" s="40" t="n">
        <f aca="false">SUM([1]gastos!N551+[2]consoli!N551+[3]GAS!M551)</f>
        <v>61708524.533</v>
      </c>
      <c r="O551" s="42" t="n">
        <f aca="false">IF(OR(N551=0,F551=0),0,N551/F551)*100</f>
        <v>94.8446732951851</v>
      </c>
      <c r="P551" s="46" t="n">
        <f aca="false">SUM(F551-N551)</f>
        <v>3354195.796</v>
      </c>
    </row>
    <row r="552" customFormat="false" ht="22.5" hidden="false" customHeight="false" outlineLevel="0" collapsed="false">
      <c r="A552" s="47" t="s">
        <v>1076</v>
      </c>
      <c r="B552" s="48" t="s">
        <v>1077</v>
      </c>
      <c r="C552" s="68" t="n">
        <f aca="false">SUM([1]gastos!C552+[2]consoli!C552)</f>
        <v>122</v>
      </c>
      <c r="D552" s="50" t="n">
        <f aca="false">SUM([1]gastos!D552+[2]consoli!D552+[3]GAS!C552)</f>
        <v>1100274.265</v>
      </c>
      <c r="E552" s="51" t="n">
        <f aca="false">SUM([1]gastos!E552+[2]consoli!E552+[3]GAS!D552)</f>
        <v>104196.135</v>
      </c>
      <c r="F552" s="52" t="n">
        <f aca="false">SUM(D552:E552)</f>
        <v>1204470.4</v>
      </c>
      <c r="G552" s="53" t="n">
        <f aca="false">IF(OR(F552=0,F$801=0),0,F552/F$801)*100</f>
        <v>0.0110860836796606</v>
      </c>
      <c r="H552" s="50" t="n">
        <f aca="false">SUM([1]gastos!H552+[2]consoli!H552+[3]GAS!G552)</f>
        <v>0</v>
      </c>
      <c r="I552" s="54" t="n">
        <f aca="false">SUM(F552-H552)</f>
        <v>1204470.4</v>
      </c>
      <c r="J552" s="50" t="n">
        <f aca="false">SUM([1]gastos!J552+[2]consoli!J552+[3]GAS!I552)</f>
        <v>823557.55</v>
      </c>
      <c r="K552" s="55" t="n">
        <f aca="false">IF(OR(J552=0,F552=0),0,J552/F552)*100</f>
        <v>68.3750758839736</v>
      </c>
      <c r="L552" s="56" t="n">
        <f aca="false">SUM(N552-J552)</f>
        <v>380644.029</v>
      </c>
      <c r="M552" s="57" t="n">
        <f aca="false">IF(OR(L552=0,F552=0),0,L552/F552)*100</f>
        <v>31.6026055102724</v>
      </c>
      <c r="N552" s="51" t="n">
        <f aca="false">SUM([1]gastos!N552+[2]consoli!N552+[3]GAS!M552)</f>
        <v>1204201.579</v>
      </c>
      <c r="O552" s="58" t="n">
        <f aca="false">IF(OR(N552=0,F552=0),0,N552/F552)*100</f>
        <v>99.977681394246</v>
      </c>
      <c r="P552" s="59" t="n">
        <f aca="false">SUM(F552-N552)</f>
        <v>268.820999999996</v>
      </c>
    </row>
    <row r="553" customFormat="false" ht="33.75" hidden="false" customHeight="false" outlineLevel="0" collapsed="false">
      <c r="A553" s="47" t="s">
        <v>1078</v>
      </c>
      <c r="B553" s="48" t="s">
        <v>1079</v>
      </c>
      <c r="C553" s="68" t="n">
        <f aca="false">SUM([1]gastos!C553+[2]consoli!C553)</f>
        <v>106</v>
      </c>
      <c r="D553" s="50" t="n">
        <f aca="false">SUM([1]gastos!D553+[2]consoli!D553+[3]GAS!C553)</f>
        <v>794092.8</v>
      </c>
      <c r="E553" s="51" t="n">
        <f aca="false">SUM([1]gastos!E553+[2]consoli!E553+[3]GAS!D553)</f>
        <v>0</v>
      </c>
      <c r="F553" s="52" t="n">
        <f aca="false">SUM(D553:E553)</f>
        <v>794092.8</v>
      </c>
      <c r="G553" s="53" t="n">
        <f aca="false">IF(OR(F553=0,F$801=0),0,F553/F$801)*100</f>
        <v>0.00730892119077062</v>
      </c>
      <c r="H553" s="50" t="n">
        <f aca="false">SUM([1]gastos!H553+[2]consoli!H553+[3]GAS!G553)</f>
        <v>0</v>
      </c>
      <c r="I553" s="54" t="n">
        <f aca="false">SUM(F553-H553)</f>
        <v>794092.8</v>
      </c>
      <c r="J553" s="50" t="n">
        <f aca="false">SUM([1]gastos!J553+[2]consoli!J553+[3]GAS!I553)</f>
        <v>299379.01</v>
      </c>
      <c r="K553" s="55" t="n">
        <f aca="false">IF(OR(J553=0,F553=0),0,J553/F553)*100</f>
        <v>37.7007586518855</v>
      </c>
      <c r="L553" s="56" t="n">
        <f aca="false">SUM(N553-J553)</f>
        <v>386230.783</v>
      </c>
      <c r="M553" s="57" t="n">
        <f aca="false">IF(OR(L553=0,F553=0),0,L553/F553)*100</f>
        <v>48.6379907990603</v>
      </c>
      <c r="N553" s="51" t="n">
        <f aca="false">SUM([1]gastos!N553+[2]consoli!N553+[3]GAS!M553)</f>
        <v>685609.793</v>
      </c>
      <c r="O553" s="58" t="n">
        <f aca="false">IF(OR(N553=0,F553=0),0,N553/F553)*100</f>
        <v>86.3387494509458</v>
      </c>
      <c r="P553" s="59" t="n">
        <f aca="false">SUM(F553-N553)</f>
        <v>108483.007</v>
      </c>
    </row>
    <row r="554" customFormat="false" ht="33.75" hidden="false" customHeight="false" outlineLevel="0" collapsed="false">
      <c r="A554" s="47" t="s">
        <v>1080</v>
      </c>
      <c r="B554" s="48" t="s">
        <v>1081</v>
      </c>
      <c r="C554" s="68" t="n">
        <f aca="false">SUM([1]gastos!C554+[2]consoli!C554)</f>
        <v>110</v>
      </c>
      <c r="D554" s="50" t="n">
        <f aca="false">SUM([1]gastos!D554+[2]consoli!D554+[3]GAS!C554)</f>
        <v>775000</v>
      </c>
      <c r="E554" s="51" t="n">
        <f aca="false">SUM([1]gastos!E554+[2]consoli!E554+[3]GAS!D554)</f>
        <v>0</v>
      </c>
      <c r="F554" s="52" t="n">
        <f aca="false">SUM(D554:E554)</f>
        <v>775000</v>
      </c>
      <c r="G554" s="53" t="n">
        <f aca="false">IF(OR(F554=0,F$801=0),0,F554/F$801)*100</f>
        <v>0.00713318887017643</v>
      </c>
      <c r="H554" s="50" t="n">
        <f aca="false">SUM([1]gastos!H554+[2]consoli!H554+[3]GAS!G554)</f>
        <v>0</v>
      </c>
      <c r="I554" s="54" t="n">
        <f aca="false">SUM(F554-H554)</f>
        <v>775000</v>
      </c>
      <c r="J554" s="50" t="n">
        <f aca="false">SUM([1]gastos!J554+[2]consoli!J554+[3]GAS!I554)</f>
        <v>765915.407</v>
      </c>
      <c r="K554" s="55" t="n">
        <f aca="false">IF(OR(J554=0,F554=0),0,J554/F554)*100</f>
        <v>98.8277944516129</v>
      </c>
      <c r="L554" s="56" t="n">
        <f aca="false">SUM(N554-J554)</f>
        <v>9051.25</v>
      </c>
      <c r="M554" s="57" t="n">
        <f aca="false">IF(OR(L554=0,F554=0),0,L554/F554)*100</f>
        <v>1.16790322580645</v>
      </c>
      <c r="N554" s="51" t="n">
        <f aca="false">SUM([1]gastos!N554+[2]consoli!N554+[3]GAS!M554)</f>
        <v>774966.657</v>
      </c>
      <c r="O554" s="58" t="n">
        <f aca="false">IF(OR(N554=0,F554=0),0,N554/F554)*100</f>
        <v>99.9956976774194</v>
      </c>
      <c r="P554" s="59" t="n">
        <f aca="false">SUM(F554-N554)</f>
        <v>33.3429999999935</v>
      </c>
    </row>
    <row r="555" customFormat="false" ht="22.5" hidden="false" customHeight="false" outlineLevel="0" collapsed="false">
      <c r="A555" s="47" t="s">
        <v>1082</v>
      </c>
      <c r="B555" s="48" t="s">
        <v>1083</v>
      </c>
      <c r="C555" s="68" t="n">
        <f aca="false">SUM([1]gastos!C555+[2]consoli!C555)</f>
        <v>126</v>
      </c>
      <c r="D555" s="50" t="n">
        <f aca="false">SUM([1]gastos!D555+[2]consoli!D555+[3]GAS!C555)</f>
        <v>991167.443</v>
      </c>
      <c r="E555" s="51" t="n">
        <f aca="false">SUM([1]gastos!E555+[2]consoli!E555+[3]GAS!D555)</f>
        <v>258323.919</v>
      </c>
      <c r="F555" s="52" t="n">
        <f aca="false">SUM(D555:E555)</f>
        <v>1249491.362</v>
      </c>
      <c r="G555" s="53" t="n">
        <f aca="false">IF(OR(F555=0,F$801=0),0,F555/F$801)*100</f>
        <v>0.0115004617765161</v>
      </c>
      <c r="H555" s="50" t="n">
        <f aca="false">SUM([1]gastos!H555+[2]consoli!H555+[3]GAS!G555)</f>
        <v>0</v>
      </c>
      <c r="I555" s="54" t="n">
        <f aca="false">SUM(F555-H555)</f>
        <v>1249491.362</v>
      </c>
      <c r="J555" s="50" t="n">
        <f aca="false">SUM([1]gastos!J555+[2]consoli!J555+[3]GAS!I555)</f>
        <v>653664.127</v>
      </c>
      <c r="K555" s="55" t="n">
        <f aca="false">IF(OR(J555=0,F555=0),0,J555/F555)*100</f>
        <v>52.3144174405265</v>
      </c>
      <c r="L555" s="56" t="n">
        <f aca="false">SUM(N555-J555)</f>
        <v>440819.957</v>
      </c>
      <c r="M555" s="57" t="n">
        <f aca="false">IF(OR(L555=0,F555=0),0,L555/F555)*100</f>
        <v>35.2799523395185</v>
      </c>
      <c r="N555" s="51" t="n">
        <f aca="false">SUM([1]gastos!N555+[2]consoli!N555+[3]GAS!M555)</f>
        <v>1094484.084</v>
      </c>
      <c r="O555" s="58" t="n">
        <f aca="false">IF(OR(N555=0,F555=0),0,N555/F555)*100</f>
        <v>87.594369780045</v>
      </c>
      <c r="P555" s="59" t="n">
        <f aca="false">SUM(F555-N555)</f>
        <v>155007.278</v>
      </c>
    </row>
    <row r="556" customFormat="false" ht="22.5" hidden="false" customHeight="false" outlineLevel="0" collapsed="false">
      <c r="A556" s="47" t="s">
        <v>1084</v>
      </c>
      <c r="B556" s="48" t="s">
        <v>1085</v>
      </c>
      <c r="C556" s="68" t="n">
        <f aca="false">SUM([1]gastos!C556+[2]consoli!C556)</f>
        <v>127</v>
      </c>
      <c r="D556" s="50" t="n">
        <f aca="false">SUM([1]gastos!D556+[2]consoli!D556+[3]GAS!C556)</f>
        <v>251613.28</v>
      </c>
      <c r="E556" s="51" t="n">
        <f aca="false">SUM([1]gastos!E556+[2]consoli!E556+[3]GAS!D556)</f>
        <v>0</v>
      </c>
      <c r="F556" s="52" t="n">
        <f aca="false">SUM(D556:E556)</f>
        <v>251613.28</v>
      </c>
      <c r="G556" s="53" t="n">
        <f aca="false">IF(OR(F556=0,F$801=0),0,F556/F$801)*100</f>
        <v>0.00231587748191559</v>
      </c>
      <c r="H556" s="50" t="n">
        <f aca="false">SUM([1]gastos!H556+[2]consoli!H556+[3]GAS!G556)</f>
        <v>0</v>
      </c>
      <c r="I556" s="54" t="n">
        <f aca="false">SUM(F556-H556)</f>
        <v>251613.28</v>
      </c>
      <c r="J556" s="50" t="n">
        <f aca="false">SUM([1]gastos!J556+[2]consoli!J556+[3]GAS!I556)</f>
        <v>126426.637</v>
      </c>
      <c r="K556" s="55" t="n">
        <f aca="false">IF(OR(J556=0,F556=0),0,J556/F556)*100</f>
        <v>50.2464086951213</v>
      </c>
      <c r="L556" s="56" t="n">
        <f aca="false">SUM(N556-J556)</f>
        <v>115306.407</v>
      </c>
      <c r="M556" s="57" t="n">
        <f aca="false">IF(OR(L556=0,F556=0),0,L556/F556)*100</f>
        <v>45.8268367234035</v>
      </c>
      <c r="N556" s="51" t="n">
        <f aca="false">SUM([1]gastos!N556+[2]consoli!N556+[3]GAS!M556)</f>
        <v>241733.044</v>
      </c>
      <c r="O556" s="58" t="n">
        <f aca="false">IF(OR(N556=0,F556=0),0,N556/F556)*100</f>
        <v>96.0732454185248</v>
      </c>
      <c r="P556" s="59" t="n">
        <f aca="false">SUM(F556-N556)</f>
        <v>9880.236</v>
      </c>
    </row>
    <row r="557" customFormat="false" ht="22.5" hidden="false" customHeight="false" outlineLevel="0" collapsed="false">
      <c r="A557" s="64" t="s">
        <v>1086</v>
      </c>
      <c r="B557" s="70" t="s">
        <v>1087</v>
      </c>
      <c r="C557" s="68" t="n">
        <f aca="false">SUM([1]gastos!C557+[2]consoli!C557)</f>
        <v>138</v>
      </c>
      <c r="D557" s="50" t="n">
        <f aca="false">SUM([1]gastos!D557+[2]consoli!D557+[3]GAS!C557)</f>
        <v>8803086.25</v>
      </c>
      <c r="E557" s="51" t="n">
        <f aca="false">SUM([1]gastos!E557+[2]consoli!E557+[3]GAS!D557)</f>
        <v>5583336.665</v>
      </c>
      <c r="F557" s="52" t="n">
        <f aca="false">SUM(D557:E557)</f>
        <v>14386422.915</v>
      </c>
      <c r="G557" s="53" t="n">
        <f aca="false">IF(OR(F557=0,F$801=0),0,F557/F$801)*100</f>
        <v>0.132414286217973</v>
      </c>
      <c r="H557" s="50" t="n">
        <f aca="false">SUM([1]gastos!H557+[2]consoli!H557+[3]GAS!G557)</f>
        <v>0</v>
      </c>
      <c r="I557" s="54" t="n">
        <f aca="false">SUM(F557-H557)</f>
        <v>14386422.915</v>
      </c>
      <c r="J557" s="50" t="n">
        <f aca="false">SUM([1]gastos!J557+[2]consoli!J557+[3]GAS!I557)</f>
        <v>6448273.197</v>
      </c>
      <c r="K557" s="55" t="n">
        <f aca="false">IF(OR(J557=0,F557=0),0,J557/F557)*100</f>
        <v>44.8219354811036</v>
      </c>
      <c r="L557" s="56" t="n">
        <f aca="false">SUM(N557-J557)</f>
        <v>5596746.694</v>
      </c>
      <c r="M557" s="57" t="n">
        <f aca="false">IF(OR(L557=0,F557=0),0,L557/F557)*100</f>
        <v>38.9029762788674</v>
      </c>
      <c r="N557" s="51" t="n">
        <f aca="false">SUM([1]gastos!N557+[2]consoli!N557+[3]GAS!M557)</f>
        <v>12045019.891</v>
      </c>
      <c r="O557" s="58" t="n">
        <f aca="false">IF(OR(N557=0,F557=0),0,N557/F557)*100</f>
        <v>83.724911759971</v>
      </c>
      <c r="P557" s="59" t="n">
        <f aca="false">SUM(F557-N557)</f>
        <v>2341403.024</v>
      </c>
    </row>
    <row r="558" customFormat="false" ht="15" hidden="false" customHeight="false" outlineLevel="0" collapsed="false">
      <c r="A558" s="64" t="s">
        <v>1088</v>
      </c>
      <c r="B558" s="48" t="s">
        <v>1089</v>
      </c>
      <c r="C558" s="68" t="n">
        <f aca="false">SUM([1]gastos!C558+[2]consoli!C558)</f>
        <v>135</v>
      </c>
      <c r="D558" s="50" t="n">
        <f aca="false">SUM([1]gastos!D558+[2]consoli!D558+[3]GAS!C558)</f>
        <v>4500000</v>
      </c>
      <c r="E558" s="51" t="n">
        <f aca="false">SUM([1]gastos!E558+[2]consoli!E558+[3]GAS!D558)</f>
        <v>3644778.808</v>
      </c>
      <c r="F558" s="52" t="n">
        <f aca="false">SUM(D558:E558)</f>
        <v>8144778.808</v>
      </c>
      <c r="G558" s="53" t="n">
        <f aca="false">IF(OR(F558=0,F$801=0),0,F558/F$801)*100</f>
        <v>0.0749654781203541</v>
      </c>
      <c r="H558" s="50" t="n">
        <f aca="false">SUM([1]gastos!H558+[2]consoli!H558+[3]GAS!G558)</f>
        <v>0</v>
      </c>
      <c r="I558" s="54" t="n">
        <f aca="false">SUM(F558-H558)</f>
        <v>8144778.808</v>
      </c>
      <c r="J558" s="50" t="n">
        <f aca="false">SUM([1]gastos!J558+[2]consoli!J558+[3]GAS!I558)</f>
        <v>2663310.422</v>
      </c>
      <c r="K558" s="55" t="n">
        <f aca="false">IF(OR(J558=0,F558=0),0,J558/F558)*100</f>
        <v>32.699604062716</v>
      </c>
      <c r="L558" s="56" t="n">
        <f aca="false">SUM(N558-J558)</f>
        <v>5051850.597</v>
      </c>
      <c r="M558" s="57" t="n">
        <f aca="false">IF(OR(L558=0,F558=0),0,L558/F558)*100</f>
        <v>62.0256328144596</v>
      </c>
      <c r="N558" s="51" t="n">
        <f aca="false">SUM([1]gastos!N558+[2]consoli!N558+[3]GAS!M558)</f>
        <v>7715161.019</v>
      </c>
      <c r="O558" s="58" t="n">
        <f aca="false">IF(OR(N558=0,F558=0),0,N558/F558)*100</f>
        <v>94.7252368771756</v>
      </c>
      <c r="P558" s="59" t="n">
        <f aca="false">SUM(F558-N558)</f>
        <v>429617.789</v>
      </c>
    </row>
    <row r="559" customFormat="false" ht="22.5" hidden="false" customHeight="false" outlineLevel="0" collapsed="false">
      <c r="A559" s="64" t="s">
        <v>1090</v>
      </c>
      <c r="B559" s="48" t="s">
        <v>1091</v>
      </c>
      <c r="C559" s="68" t="n">
        <f aca="false">SUM([1]gastos!C559+[2]consoli!C559)</f>
        <v>253</v>
      </c>
      <c r="D559" s="50" t="n">
        <f aca="false">SUM([1]gastos!D559+[2]consoli!D559+[3]GAS!C559)</f>
        <v>100000</v>
      </c>
      <c r="E559" s="51" t="n">
        <f aca="false">SUM([1]gastos!E559+[2]consoli!E559+[3]GAS!D559)</f>
        <v>0</v>
      </c>
      <c r="F559" s="52" t="n">
        <f aca="false">SUM(D559:E559)</f>
        <v>100000</v>
      </c>
      <c r="G559" s="53" t="n">
        <f aca="false">IF(OR(F559=0,F$801=0),0,F559/F$801)*100</f>
        <v>0.000920411467119539</v>
      </c>
      <c r="H559" s="50" t="n">
        <f aca="false">SUM([1]gastos!H559+[2]consoli!H559+[3]GAS!G559)</f>
        <v>0</v>
      </c>
      <c r="I559" s="54" t="n">
        <f aca="false">SUM(F559-H559)</f>
        <v>100000</v>
      </c>
      <c r="J559" s="50" t="n">
        <f aca="false">SUM([1]gastos!J559+[2]consoli!J559+[3]GAS!I559)</f>
        <v>99999.667</v>
      </c>
      <c r="K559" s="55" t="n">
        <f aca="false">IF(OR(J559=0,F559=0),0,J559/F559)*100</f>
        <v>99.999667</v>
      </c>
      <c r="L559" s="56" t="n">
        <f aca="false">SUM(N559-J559)</f>
        <v>0</v>
      </c>
      <c r="M559" s="57" t="n">
        <f aca="false">IF(OR(L559=0,F559=0),0,L559/F559)*100</f>
        <v>0</v>
      </c>
      <c r="N559" s="51" t="n">
        <f aca="false">SUM([1]gastos!N559+[2]consoli!N559+[3]GAS!M559)</f>
        <v>99999.667</v>
      </c>
      <c r="O559" s="58" t="n">
        <f aca="false">IF(OR(N559=0,F559=0),0,N559/F559)*100</f>
        <v>99.999667</v>
      </c>
      <c r="P559" s="59" t="n">
        <f aca="false">SUM(F559-N559)</f>
        <v>0.332999999998719</v>
      </c>
    </row>
    <row r="560" customFormat="false" ht="22.5" hidden="false" customHeight="false" outlineLevel="0" collapsed="false">
      <c r="A560" s="64" t="s">
        <v>1092</v>
      </c>
      <c r="B560" s="48" t="s">
        <v>1093</v>
      </c>
      <c r="C560" s="68" t="n">
        <f aca="false">SUM([1]gastos!C560+[2]consoli!C560)</f>
        <v>112</v>
      </c>
      <c r="D560" s="50" t="n">
        <f aca="false">SUM([1]gastos!D560+[2]consoli!D560+[3]GAS!C560)</f>
        <v>14000000</v>
      </c>
      <c r="E560" s="51" t="n">
        <f aca="false">SUM([1]gastos!E560+[2]consoli!E560+[3]GAS!D560)</f>
        <v>3521572.354</v>
      </c>
      <c r="F560" s="52" t="n">
        <f aca="false">SUM(D560:E560)</f>
        <v>17521572.354</v>
      </c>
      <c r="G560" s="53" t="n">
        <f aca="false">IF(OR(F560=0,F$801=0),0,F560/F$801)*100</f>
        <v>0.161270561165863</v>
      </c>
      <c r="H560" s="50" t="n">
        <f aca="false">SUM([1]gastos!H560+[2]consoli!H560+[3]GAS!G560)</f>
        <v>0</v>
      </c>
      <c r="I560" s="54" t="n">
        <f aca="false">SUM(F560-H560)</f>
        <v>17521572.354</v>
      </c>
      <c r="J560" s="50" t="n">
        <f aca="false">SUM([1]gastos!J560+[2]consoli!J560+[3]GAS!I560)</f>
        <v>10585240.911</v>
      </c>
      <c r="K560" s="55" t="n">
        <f aca="false">IF(OR(J560=0,F560=0),0,J560/F560)*100</f>
        <v>60.4126199243956</v>
      </c>
      <c r="L560" s="56" t="n">
        <f aca="false">SUM(N560-J560)</f>
        <v>6843941.619</v>
      </c>
      <c r="M560" s="57" t="n">
        <f aca="false">IF(OR(L560=0,F560=0),0,L560/F560)*100</f>
        <v>39.0600882199799</v>
      </c>
      <c r="N560" s="51" t="n">
        <f aca="false">SUM([1]gastos!N560+[2]consoli!N560+[3]GAS!M560)</f>
        <v>17429182.53</v>
      </c>
      <c r="O560" s="58" t="n">
        <f aca="false">IF(OR(N560=0,F560=0),0,N560/F560)*100</f>
        <v>99.4727081443755</v>
      </c>
      <c r="P560" s="59" t="n">
        <f aca="false">SUM(F560-N560)</f>
        <v>92389.8239999972</v>
      </c>
    </row>
    <row r="561" customFormat="false" ht="22.5" hidden="false" customHeight="false" outlineLevel="0" collapsed="false">
      <c r="A561" s="64" t="s">
        <v>1094</v>
      </c>
      <c r="B561" s="70" t="s">
        <v>1095</v>
      </c>
      <c r="C561" s="68" t="n">
        <f aca="false">SUM([1]gastos!C561+[2]consoli!C561)</f>
        <v>111.1</v>
      </c>
      <c r="D561" s="50" t="n">
        <f aca="false">SUM([1]gastos!D561+[2]consoli!D561+[3]GAS!C561)</f>
        <v>6579000</v>
      </c>
      <c r="E561" s="51" t="n">
        <f aca="false">SUM([1]gastos!E561+[2]consoli!E561+[3]GAS!D561)</f>
        <v>928536.877</v>
      </c>
      <c r="F561" s="52" t="n">
        <f aca="false">SUM(D561:E561)</f>
        <v>7507536.877</v>
      </c>
      <c r="G561" s="53" t="n">
        <f aca="false">IF(OR(F561=0,F$801=0),0,F561/F$801)*100</f>
        <v>0.0691002303141361</v>
      </c>
      <c r="H561" s="50" t="n">
        <f aca="false">SUM([1]gastos!H561+[2]consoli!H561+[3]GAS!G561)</f>
        <v>0</v>
      </c>
      <c r="I561" s="54" t="n">
        <f aca="false">SUM(F561-H561)</f>
        <v>7507536.877</v>
      </c>
      <c r="J561" s="50" t="n">
        <f aca="false">SUM([1]gastos!J561+[2]consoli!J561+[3]GAS!I561)</f>
        <v>2145535.303</v>
      </c>
      <c r="K561" s="55" t="n">
        <f aca="false">IF(OR(J561=0,F561=0),0,J561/F561)*100</f>
        <v>28.5784184367184</v>
      </c>
      <c r="L561" s="56" t="n">
        <f aca="false">SUM(N561-J561)</f>
        <v>5280419.091</v>
      </c>
      <c r="M561" s="57" t="n">
        <f aca="false">IF(OR(L561=0,F561=0),0,L561/F561)*100</f>
        <v>70.3349071408098</v>
      </c>
      <c r="N561" s="51" t="n">
        <f aca="false">SUM([1]gastos!N561+[2]consoli!N561+[3]GAS!M561)</f>
        <v>7425954.394</v>
      </c>
      <c r="O561" s="58" t="n">
        <f aca="false">IF(OR(N561=0,F561=0),0,N561/F561)*100</f>
        <v>98.9133255775282</v>
      </c>
      <c r="P561" s="59" t="n">
        <f aca="false">SUM(F561-N561)</f>
        <v>81582.483</v>
      </c>
    </row>
    <row r="562" customFormat="false" ht="22.5" hidden="false" customHeight="false" outlineLevel="0" collapsed="false">
      <c r="A562" s="47" t="s">
        <v>1096</v>
      </c>
      <c r="B562" s="48" t="s">
        <v>1097</v>
      </c>
      <c r="C562" s="68" t="n">
        <f aca="false">SUM([1]gastos!C562+[2]consoli!C562)</f>
        <v>104</v>
      </c>
      <c r="D562" s="50" t="n">
        <f aca="false">SUM([1]gastos!D562+[2]consoli!D562+[3]GAS!C562)</f>
        <v>1813979.14</v>
      </c>
      <c r="E562" s="51" t="n">
        <f aca="false">SUM([1]gastos!E562+[2]consoli!E562+[3]GAS!D562)</f>
        <v>0</v>
      </c>
      <c r="F562" s="52" t="n">
        <f aca="false">SUM(D562:E562)</f>
        <v>1813979.14</v>
      </c>
      <c r="G562" s="53" t="n">
        <f aca="false">IF(OR(F562=0,F$801=0),0,F562/F$801)*100</f>
        <v>0.0166960720157164</v>
      </c>
      <c r="H562" s="50" t="n">
        <f aca="false">SUM([1]gastos!H562+[2]consoli!H562+[3]GAS!G562)</f>
        <v>0</v>
      </c>
      <c r="I562" s="54" t="n">
        <f aca="false">SUM(F562-H562)</f>
        <v>1813979.14</v>
      </c>
      <c r="J562" s="50" t="n">
        <f aca="false">SUM([1]gastos!J562+[2]consoli!J562+[3]GAS!I562)</f>
        <v>935572.41</v>
      </c>
      <c r="K562" s="55" t="n">
        <f aca="false">IF(OR(J562=0,F562=0),0,J562/F562)*100</f>
        <v>51.5756983842714</v>
      </c>
      <c r="L562" s="56" t="n">
        <f aca="false">SUM(N562-J562)</f>
        <v>839022.721</v>
      </c>
      <c r="M562" s="57" t="n">
        <f aca="false">IF(OR(L562=0,F562=0),0,L562/F562)*100</f>
        <v>46.2531625914949</v>
      </c>
      <c r="N562" s="51" t="n">
        <f aca="false">SUM([1]gastos!N562+[2]consoli!N562+[3]GAS!M562)</f>
        <v>1774595.131</v>
      </c>
      <c r="O562" s="58" t="n">
        <f aca="false">IF(OR(N562=0,F562=0),0,N562/F562)*100</f>
        <v>97.8288609757663</v>
      </c>
      <c r="P562" s="59" t="n">
        <f aca="false">SUM(F562-N562)</f>
        <v>39384.0089999998</v>
      </c>
    </row>
    <row r="563" customFormat="false" ht="22.5" hidden="false" customHeight="false" outlineLevel="0" collapsed="false">
      <c r="A563" s="47" t="s">
        <v>1098</v>
      </c>
      <c r="B563" s="48" t="s">
        <v>1099</v>
      </c>
      <c r="C563" s="68" t="n">
        <f aca="false">SUM([1]gastos!C563+[2]consoli!C563)</f>
        <v>213</v>
      </c>
      <c r="D563" s="50" t="n">
        <f aca="false">SUM([1]gastos!D563+[2]consoli!D563+[3]GAS!C563)</f>
        <v>30000</v>
      </c>
      <c r="E563" s="51" t="n">
        <f aca="false">SUM([1]gastos!E563+[2]consoli!E563+[3]GAS!D563)</f>
        <v>0</v>
      </c>
      <c r="F563" s="52" t="n">
        <f aca="false">SUM(D563:E563)</f>
        <v>30000</v>
      </c>
      <c r="G563" s="53" t="n">
        <f aca="false">IF(OR(F563=0,F$801=0),0,F563/F$801)*100</f>
        <v>0.000276123440135862</v>
      </c>
      <c r="H563" s="50" t="n">
        <f aca="false">SUM([1]gastos!H563+[2]consoli!H563+[3]GAS!G563)</f>
        <v>0</v>
      </c>
      <c r="I563" s="54" t="n">
        <f aca="false">SUM(F563-H563)</f>
        <v>30000</v>
      </c>
      <c r="J563" s="50" t="n">
        <f aca="false">SUM([1]gastos!J563+[2]consoli!J563+[3]GAS!I563)</f>
        <v>20771.748</v>
      </c>
      <c r="K563" s="55" t="n">
        <f aca="false">IF(OR(J563=0,F563=0),0,J563/F563)*100</f>
        <v>69.23916</v>
      </c>
      <c r="L563" s="56" t="n">
        <f aca="false">SUM(N563-J563)</f>
        <v>8854.481</v>
      </c>
      <c r="M563" s="57" t="n">
        <f aca="false">IF(OR(L563=0,F563=0),0,L563/F563)*100</f>
        <v>29.5149366666667</v>
      </c>
      <c r="N563" s="51" t="n">
        <f aca="false">SUM([1]gastos!N563+[2]consoli!N563+[3]GAS!M563)</f>
        <v>29626.229</v>
      </c>
      <c r="O563" s="58" t="n">
        <f aca="false">IF(OR(N563=0,F563=0),0,N563/F563)*100</f>
        <v>98.7540966666667</v>
      </c>
      <c r="P563" s="59" t="n">
        <f aca="false">SUM(F563-N563)</f>
        <v>373.771000000001</v>
      </c>
    </row>
    <row r="564" customFormat="false" ht="22.5" hidden="false" customHeight="false" outlineLevel="0" collapsed="false">
      <c r="A564" s="47" t="s">
        <v>1100</v>
      </c>
      <c r="B564" s="48" t="s">
        <v>1101</v>
      </c>
      <c r="C564" s="68" t="n">
        <f aca="false">SUM([1]gastos!C564+[2]consoli!C564)</f>
        <v>214</v>
      </c>
      <c r="D564" s="50" t="n">
        <f aca="false">SUM([1]gastos!D564+[2]consoli!D564+[3]GAS!C564)</f>
        <v>70000</v>
      </c>
      <c r="E564" s="51" t="n">
        <f aca="false">SUM([1]gastos!E564+[2]consoli!E564+[3]GAS!D564)</f>
        <v>0</v>
      </c>
      <c r="F564" s="52" t="n">
        <f aca="false">SUM(D564:E564)</f>
        <v>70000</v>
      </c>
      <c r="G564" s="53" t="n">
        <f aca="false">IF(OR(F564=0,F$801=0),0,F564/F$801)*100</f>
        <v>0.000644288026983677</v>
      </c>
      <c r="H564" s="50" t="n">
        <f aca="false">SUM([1]gastos!H564+[2]consoli!H564+[3]GAS!G564)</f>
        <v>0</v>
      </c>
      <c r="I564" s="54" t="n">
        <f aca="false">SUM(F564-H564)</f>
        <v>70000</v>
      </c>
      <c r="J564" s="50" t="n">
        <f aca="false">SUM([1]gastos!J564+[2]consoli!J564+[3]GAS!I564)</f>
        <v>62946.84</v>
      </c>
      <c r="K564" s="55" t="n">
        <f aca="false">IF(OR(J564=0,F564=0),0,J564/F564)*100</f>
        <v>89.9240571428571</v>
      </c>
      <c r="L564" s="56" t="n">
        <f aca="false">SUM(N564-J564)</f>
        <v>5734.117</v>
      </c>
      <c r="M564" s="57" t="n">
        <f aca="false">IF(OR(L564=0,F564=0),0,L564/F564)*100</f>
        <v>8.19159571428571</v>
      </c>
      <c r="N564" s="51" t="n">
        <f aca="false">SUM([1]gastos!N564+[2]consoli!N564+[3]GAS!M564)</f>
        <v>68680.957</v>
      </c>
      <c r="O564" s="58" t="n">
        <f aca="false">IF(OR(N564=0,F564=0),0,N564/F564)*100</f>
        <v>98.1156528571429</v>
      </c>
      <c r="P564" s="59" t="n">
        <f aca="false">SUM(F564-N564)</f>
        <v>1319.04300000001</v>
      </c>
    </row>
    <row r="565" customFormat="false" ht="22.5" hidden="false" customHeight="false" outlineLevel="0" collapsed="false">
      <c r="A565" s="47" t="s">
        <v>1102</v>
      </c>
      <c r="B565" s="48" t="s">
        <v>1103</v>
      </c>
      <c r="C565" s="68" t="n">
        <f aca="false">SUM([1]gastos!C565+[2]consoli!C565)</f>
        <v>110</v>
      </c>
      <c r="D565" s="50" t="n">
        <f aca="false">SUM([1]gastos!D565+[2]consoli!D565+[3]GAS!C565)</f>
        <v>3250000</v>
      </c>
      <c r="E565" s="51" t="n">
        <f aca="false">SUM([1]gastos!E565+[2]consoli!E565+[3]GAS!D565)</f>
        <v>300094.8</v>
      </c>
      <c r="F565" s="52" t="n">
        <f aca="false">SUM(D565:E565)</f>
        <v>3550094.8</v>
      </c>
      <c r="G565" s="53" t="n">
        <f aca="false">IF(OR(F565=0,F$801=0),0,F565/F$801)*100</f>
        <v>0.0326754796328145</v>
      </c>
      <c r="H565" s="50" t="n">
        <f aca="false">SUM([1]gastos!H565+[2]consoli!H565+[3]GAS!G565)</f>
        <v>0</v>
      </c>
      <c r="I565" s="54" t="n">
        <f aca="false">SUM(F565-H565)</f>
        <v>3550094.8</v>
      </c>
      <c r="J565" s="50" t="n">
        <f aca="false">SUM([1]gastos!J565+[2]consoli!J565+[3]GAS!I565)</f>
        <v>2996817.268</v>
      </c>
      <c r="K565" s="55" t="n">
        <f aca="false">IF(OR(J565=0,F565=0),0,J565/F565)*100</f>
        <v>84.4151335902354</v>
      </c>
      <c r="L565" s="56" t="n">
        <f aca="false">SUM(N565-J565)</f>
        <v>553276.629</v>
      </c>
      <c r="M565" s="57" t="n">
        <f aca="false">IF(OR(L565=0,F565=0),0,L565/F565)*100</f>
        <v>15.5848409738241</v>
      </c>
      <c r="N565" s="51" t="n">
        <f aca="false">SUM([1]gastos!N565+[2]consoli!N565+[3]GAS!M565)</f>
        <v>3550093.897</v>
      </c>
      <c r="O565" s="58" t="n">
        <f aca="false">IF(OR(N565=0,F565=0),0,N565/F565)*100</f>
        <v>99.9999745640595</v>
      </c>
      <c r="P565" s="59" t="n">
        <f aca="false">SUM(F565-N565)</f>
        <v>0.902999999932945</v>
      </c>
    </row>
    <row r="566" customFormat="false" ht="22.5" hidden="false" customHeight="false" outlineLevel="0" collapsed="false">
      <c r="A566" s="47" t="s">
        <v>1104</v>
      </c>
      <c r="B566" s="48" t="s">
        <v>924</v>
      </c>
      <c r="C566" s="68" t="n">
        <f aca="false">SUM([1]gastos!C566+[2]consoli!C566)</f>
        <v>123</v>
      </c>
      <c r="D566" s="50" t="n">
        <f aca="false">SUM([1]gastos!D566+[2]consoli!D566+[3]GAS!C566)</f>
        <v>506500</v>
      </c>
      <c r="E566" s="51" t="n">
        <f aca="false">SUM([1]gastos!E566+[2]consoli!E566+[3]GAS!D566)</f>
        <v>0</v>
      </c>
      <c r="F566" s="52" t="n">
        <f aca="false">SUM(D566:E566)</f>
        <v>506500</v>
      </c>
      <c r="G566" s="53" t="n">
        <f aca="false">IF(OR(F566=0,F$801=0),0,F566/F$801)*100</f>
        <v>0.00466188408096046</v>
      </c>
      <c r="H566" s="50" t="n">
        <f aca="false">SUM([1]gastos!H566+[2]consoli!H566+[3]GAS!G566)</f>
        <v>0</v>
      </c>
      <c r="I566" s="54" t="n">
        <f aca="false">SUM(F566-H566)</f>
        <v>506500</v>
      </c>
      <c r="J566" s="50" t="n">
        <f aca="false">SUM([1]gastos!J566+[2]consoli!J566+[3]GAS!I566)</f>
        <v>434388.58</v>
      </c>
      <c r="K566" s="55" t="n">
        <f aca="false">IF(OR(J566=0,F566=0),0,J566/F566)*100</f>
        <v>85.7627996051333</v>
      </c>
      <c r="L566" s="56" t="n">
        <f aca="false">SUM(N566-J566)</f>
        <v>70977.709</v>
      </c>
      <c r="M566" s="57" t="n">
        <f aca="false">IF(OR(L566=0,F566=0),0,L566/F566)*100</f>
        <v>14.0133680157947</v>
      </c>
      <c r="N566" s="51" t="n">
        <f aca="false">SUM([1]gastos!N566+[2]consoli!N566+[3]GAS!M566)</f>
        <v>505366.289</v>
      </c>
      <c r="O566" s="58" t="n">
        <f aca="false">IF(OR(N566=0,F566=0),0,N566/F566)*100</f>
        <v>99.7761676209279</v>
      </c>
      <c r="P566" s="59" t="n">
        <f aca="false">SUM(F566-N566)</f>
        <v>1133.71100000001</v>
      </c>
    </row>
    <row r="567" customFormat="false" ht="22.5" hidden="false" customHeight="false" outlineLevel="0" collapsed="false">
      <c r="A567" s="47" t="s">
        <v>1105</v>
      </c>
      <c r="B567" s="48" t="s">
        <v>1106</v>
      </c>
      <c r="C567" s="68" t="n">
        <f aca="false">SUM([1]gastos!C567+[2]consoli!C567)</f>
        <v>104</v>
      </c>
      <c r="D567" s="50" t="n">
        <f aca="false">SUM([1]gastos!D567+[2]consoli!D567+[3]GAS!C567)</f>
        <v>2371220</v>
      </c>
      <c r="E567" s="51" t="n">
        <f aca="false">SUM([1]gastos!E567+[2]consoli!E567+[3]GAS!D567)</f>
        <v>-1290000</v>
      </c>
      <c r="F567" s="52" t="n">
        <f aca="false">SUM(D567:E567)</f>
        <v>1081220</v>
      </c>
      <c r="G567" s="53" t="n">
        <f aca="false">IF(OR(F567=0,F$801=0),0,F567/F$801)*100</f>
        <v>0.00995167286478988</v>
      </c>
      <c r="H567" s="50" t="n">
        <f aca="false">SUM([1]gastos!H567+[2]consoli!H567+[3]GAS!G567)</f>
        <v>0</v>
      </c>
      <c r="I567" s="54" t="n">
        <f aca="false">SUM(F567-H567)</f>
        <v>1081220</v>
      </c>
      <c r="J567" s="50" t="n">
        <f aca="false">SUM([1]gastos!J567+[2]consoli!J567+[3]GAS!I567)</f>
        <v>287837.244</v>
      </c>
      <c r="K567" s="55" t="n">
        <f aca="false">IF(OR(J567=0,F567=0),0,J567/F567)*100</f>
        <v>26.6215242041398</v>
      </c>
      <c r="L567" s="56" t="n">
        <f aca="false">SUM(N567-J567)</f>
        <v>773193.054</v>
      </c>
      <c r="M567" s="57" t="n">
        <f aca="false">IF(OR(L567=0,F567=0),0,L567/F567)*100</f>
        <v>71.5111683098722</v>
      </c>
      <c r="N567" s="51" t="n">
        <f aca="false">SUM([1]gastos!N567+[2]consoli!N567+[3]GAS!M567)</f>
        <v>1061030.298</v>
      </c>
      <c r="O567" s="58" t="n">
        <f aca="false">IF(OR(N567=0,F567=0),0,N567/F567)*100</f>
        <v>98.132692514012</v>
      </c>
      <c r="P567" s="59" t="n">
        <f aca="false">SUM(F567-N567)</f>
        <v>20189.7020000001</v>
      </c>
    </row>
    <row r="568" customFormat="false" ht="15" hidden="false" customHeight="false" outlineLevel="0" collapsed="false">
      <c r="A568" s="47" t="s">
        <v>1107</v>
      </c>
      <c r="B568" s="48" t="s">
        <v>1108</v>
      </c>
      <c r="C568" s="68" t="n">
        <f aca="false">SUM([1]gastos!C568+[2]consoli!C568)</f>
        <v>104</v>
      </c>
      <c r="D568" s="50" t="n">
        <f aca="false">SUM([1]gastos!D568+[2]consoli!D568+[3]GAS!C568)</f>
        <v>1363382.333</v>
      </c>
      <c r="E568" s="51" t="n">
        <f aca="false">SUM([1]gastos!E568+[2]consoli!E568+[3]GAS!D568)</f>
        <v>0</v>
      </c>
      <c r="F568" s="52" t="n">
        <f aca="false">SUM(D568:E568)</f>
        <v>1363382.333</v>
      </c>
      <c r="G568" s="53" t="n">
        <f aca="false">IF(OR(F568=0,F$801=0),0,F568/F$801)*100</f>
        <v>0.0125487273336139</v>
      </c>
      <c r="H568" s="50" t="n">
        <f aca="false">SUM([1]gastos!H568+[2]consoli!H568+[3]GAS!G568)</f>
        <v>0</v>
      </c>
      <c r="I568" s="54" t="n">
        <f aca="false">SUM(F568-H568)</f>
        <v>1363382.333</v>
      </c>
      <c r="J568" s="50" t="n">
        <f aca="false">SUM([1]gastos!J568+[2]consoli!J568+[3]GAS!I568)</f>
        <v>901926.767</v>
      </c>
      <c r="K568" s="55" t="n">
        <f aca="false">IF(OR(J568=0,F568=0),0,J568/F568)*100</f>
        <v>66.1536199471935</v>
      </c>
      <c r="L568" s="56" t="n">
        <f aca="false">SUM(N568-J568)</f>
        <v>430122.673</v>
      </c>
      <c r="M568" s="57" t="n">
        <f aca="false">IF(OR(L568=0,F568=0),0,L568/F568)*100</f>
        <v>31.5482064413695</v>
      </c>
      <c r="N568" s="51" t="n">
        <f aca="false">SUM([1]gastos!N568+[2]consoli!N568+[3]GAS!M568)</f>
        <v>1332049.44</v>
      </c>
      <c r="O568" s="58" t="n">
        <f aca="false">IF(OR(N568=0,F568=0),0,N568/F568)*100</f>
        <v>97.701826388563</v>
      </c>
      <c r="P568" s="59" t="n">
        <f aca="false">SUM(F568-N568)</f>
        <v>31332.8930000002</v>
      </c>
    </row>
    <row r="569" customFormat="false" ht="45" hidden="false" customHeight="false" outlineLevel="0" collapsed="false">
      <c r="A569" s="47" t="s">
        <v>1109</v>
      </c>
      <c r="B569" s="48" t="s">
        <v>1110</v>
      </c>
      <c r="C569" s="68" t="n">
        <f aca="false">SUM([1]gastos!C569+[2]consoli!C569)</f>
        <v>101</v>
      </c>
      <c r="D569" s="50" t="n">
        <f aca="false">SUM([1]gastos!D569+[2]consoli!D569+[3]GAS!C569)</f>
        <v>3402735</v>
      </c>
      <c r="E569" s="51" t="n">
        <f aca="false">SUM([1]gastos!E569+[2]consoli!E569+[3]GAS!D569)</f>
        <v>1309830.26</v>
      </c>
      <c r="F569" s="52" t="n">
        <f aca="false">SUM(D569:E569)</f>
        <v>4712565.26</v>
      </c>
      <c r="G569" s="53" t="n">
        <f aca="false">IF(OR(F569=0,F$801=0),0,F569/F$801)*100</f>
        <v>0.0433749910485317</v>
      </c>
      <c r="H569" s="50" t="n">
        <f aca="false">SUM([1]gastos!H569+[2]consoli!H569+[3]GAS!G569)</f>
        <v>0</v>
      </c>
      <c r="I569" s="54" t="n">
        <f aca="false">SUM(F569-H569)</f>
        <v>4712565.26</v>
      </c>
      <c r="J569" s="50" t="n">
        <f aca="false">SUM([1]gastos!J569+[2]consoli!J569+[3]GAS!I569)</f>
        <v>494849.565</v>
      </c>
      <c r="K569" s="55" t="n">
        <f aca="false">IF(OR(J569=0,F569=0),0,J569/F569)*100</f>
        <v>10.5006411094241</v>
      </c>
      <c r="L569" s="56" t="n">
        <f aca="false">SUM(N569-J569)</f>
        <v>4175920.069</v>
      </c>
      <c r="M569" s="57" t="n">
        <f aca="false">IF(OR(L569=0,F569=0),0,L569/F569)*100</f>
        <v>88.6124613370341</v>
      </c>
      <c r="N569" s="51" t="n">
        <f aca="false">SUM([1]gastos!N569+[2]consoli!N569+[3]GAS!M569)</f>
        <v>4670769.634</v>
      </c>
      <c r="O569" s="58" t="n">
        <f aca="false">IF(OR(N569=0,F569=0),0,N569/F569)*100</f>
        <v>99.1131024464582</v>
      </c>
      <c r="P569" s="59" t="n">
        <f aca="false">SUM(F569-N569)</f>
        <v>41795.6260000002</v>
      </c>
    </row>
    <row r="570" customFormat="false" ht="15" hidden="false" customHeight="false" outlineLevel="0" collapsed="false">
      <c r="A570" s="36" t="s">
        <v>1111</v>
      </c>
      <c r="B570" s="37" t="s">
        <v>1112</v>
      </c>
      <c r="C570" s="69" t="n">
        <f aca="false">SUM([1]gastos!C570+[2]consoli!C570)</f>
        <v>0</v>
      </c>
      <c r="D570" s="39" t="n">
        <f aca="false">SUM([1]gastos!D570+[2]consoli!D570+[3]GAS!C570)</f>
        <v>16695888.497</v>
      </c>
      <c r="E570" s="40" t="n">
        <f aca="false">SUM([1]gastos!E570+[2]consoli!E570+[3]GAS!D570)</f>
        <v>4492359.7</v>
      </c>
      <c r="F570" s="41" t="n">
        <f aca="false">SUM(D570:E570)</f>
        <v>21188248.197</v>
      </c>
      <c r="G570" s="60" t="n">
        <f aca="false">IF(OR(F570=0,F$801=0),0,F570/F$801)*100</f>
        <v>0.195019066086937</v>
      </c>
      <c r="H570" s="39" t="n">
        <f aca="false">SUM([1]gastos!H570+[2]consoli!H570+[3]GAS!G570)</f>
        <v>0</v>
      </c>
      <c r="I570" s="43" t="n">
        <f aca="false">SUM(F570-H570)</f>
        <v>21188248.197</v>
      </c>
      <c r="J570" s="39" t="n">
        <f aca="false">SUM([1]gastos!J570+[2]consoli!J570+[3]GAS!I570)</f>
        <v>15469832.95</v>
      </c>
      <c r="K570" s="61" t="n">
        <f aca="false">IF(OR(J570=0,F570=0),0,J570/F570)*100</f>
        <v>73.0113825653144</v>
      </c>
      <c r="L570" s="62" t="n">
        <f aca="false">SUM(N570-J570)</f>
        <v>4690858.856</v>
      </c>
      <c r="M570" s="45" t="n">
        <f aca="false">IF(OR(L570=0,F570=0),0,L570/F570)*100</f>
        <v>22.1389650167689</v>
      </c>
      <c r="N570" s="40" t="n">
        <f aca="false">SUM([1]gastos!N570+[2]consoli!N570+[3]GAS!M570)</f>
        <v>20160691.806</v>
      </c>
      <c r="O570" s="42" t="n">
        <f aca="false">IF(OR(N570=0,F570=0),0,N570/F570)*100</f>
        <v>95.1503475820833</v>
      </c>
      <c r="P570" s="46" t="n">
        <f aca="false">SUM(F570-N570)</f>
        <v>1027556.391</v>
      </c>
    </row>
    <row r="571" customFormat="false" ht="22.5" hidden="false" customHeight="false" outlineLevel="0" collapsed="false">
      <c r="A571" s="47" t="s">
        <v>1113</v>
      </c>
      <c r="B571" s="48" t="s">
        <v>1114</v>
      </c>
      <c r="C571" s="68" t="n">
        <f aca="false">SUM([1]gastos!C571+[2]consoli!C571)</f>
        <v>260</v>
      </c>
      <c r="D571" s="50" t="n">
        <f aca="false">SUM([1]gastos!D571+[2]consoli!D571+[3]GAS!C571)</f>
        <v>1472832.788</v>
      </c>
      <c r="E571" s="51" t="n">
        <f aca="false">SUM([1]gastos!E571+[2]consoli!E571+[3]GAS!D571)</f>
        <v>658941</v>
      </c>
      <c r="F571" s="52" t="n">
        <f aca="false">SUM(D571:E571)</f>
        <v>2131773.788</v>
      </c>
      <c r="G571" s="53" t="n">
        <f aca="false">IF(OR(F571=0,F$801=0),0,F571/F$801)*100</f>
        <v>0.0196210903978006</v>
      </c>
      <c r="H571" s="50" t="n">
        <f aca="false">SUM([1]gastos!H571+[2]consoli!H571+[3]GAS!G571)</f>
        <v>0</v>
      </c>
      <c r="I571" s="54" t="n">
        <f aca="false">SUM(F571-H571)</f>
        <v>2131773.788</v>
      </c>
      <c r="J571" s="50" t="n">
        <f aca="false">SUM([1]gastos!J571+[2]consoli!J571+[3]GAS!I571)</f>
        <v>1479153.065</v>
      </c>
      <c r="K571" s="55" t="n">
        <f aca="false">IF(OR(J571=0,F571=0),0,J571/F571)*100</f>
        <v>69.3860236637829</v>
      </c>
      <c r="L571" s="56" t="n">
        <f aca="false">SUM(N571-J571)</f>
        <v>476069.067</v>
      </c>
      <c r="M571" s="57" t="n">
        <f aca="false">IF(OR(L571=0,F571=0),0,L571/F571)*100</f>
        <v>22.3320630772293</v>
      </c>
      <c r="N571" s="51" t="n">
        <f aca="false">SUM([1]gastos!N571+[2]consoli!N571+[3]GAS!M571)</f>
        <v>1955222.132</v>
      </c>
      <c r="O571" s="58" t="n">
        <f aca="false">IF(OR(N571=0,F571=0),0,N571/F571)*100</f>
        <v>91.7180867410121</v>
      </c>
      <c r="P571" s="59" t="n">
        <f aca="false">SUM(F571-N571)</f>
        <v>176551.656</v>
      </c>
    </row>
    <row r="572" customFormat="false" ht="33.75" hidden="true" customHeight="false" outlineLevel="0" collapsed="false">
      <c r="A572" s="47" t="s">
        <v>1115</v>
      </c>
      <c r="B572" s="48" t="s">
        <v>1116</v>
      </c>
      <c r="C572" s="68" t="n">
        <f aca="false">SUM([1]gastos!C572+[2]consoli!C572)</f>
        <v>0</v>
      </c>
      <c r="D572" s="50" t="n">
        <f aca="false">SUM([1]gastos!D572+[2]consoli!D572+[3]GAS!C572)</f>
        <v>0</v>
      </c>
      <c r="E572" s="51" t="n">
        <f aca="false">SUM([1]gastos!E572+[2]consoli!E572+[3]GAS!D572)</f>
        <v>0</v>
      </c>
      <c r="F572" s="52" t="n">
        <f aca="false">SUM(D572:E572)</f>
        <v>0</v>
      </c>
      <c r="G572" s="53" t="n">
        <f aca="false">IF(OR(F572=0,F$801=0),0,F572/F$801)*100</f>
        <v>0</v>
      </c>
      <c r="H572" s="50" t="n">
        <f aca="false">SUM([1]gastos!H572+[2]consoli!H572+[3]GAS!G572)</f>
        <v>0</v>
      </c>
      <c r="I572" s="54" t="n">
        <f aca="false">SUM(F572-H572)</f>
        <v>0</v>
      </c>
      <c r="J572" s="50" t="n">
        <f aca="false">SUM([1]gastos!J572+[2]consoli!J572+[3]GAS!I572)</f>
        <v>0</v>
      </c>
      <c r="K572" s="55" t="n">
        <f aca="false">IF(OR(J572=0,F572=0),0,J572/F572)*100</f>
        <v>0</v>
      </c>
      <c r="L572" s="56" t="n">
        <f aca="false">SUM(N572-J572)</f>
        <v>0</v>
      </c>
      <c r="M572" s="57" t="n">
        <f aca="false">IF(OR(L572=0,F572=0),0,L572/F572)*100</f>
        <v>0</v>
      </c>
      <c r="N572" s="51" t="n">
        <f aca="false">SUM([1]gastos!N572+[2]consoli!N572+[3]GAS!M572)</f>
        <v>0</v>
      </c>
      <c r="O572" s="58" t="n">
        <f aca="false">IF(OR(N572=0,F572=0),0,N572/F572)*100</f>
        <v>0</v>
      </c>
      <c r="P572" s="59" t="n">
        <f aca="false">SUM(F572-N572)</f>
        <v>0</v>
      </c>
    </row>
    <row r="573" customFormat="false" ht="24" hidden="false" customHeight="true" outlineLevel="0" collapsed="false">
      <c r="A573" s="47" t="s">
        <v>1117</v>
      </c>
      <c r="B573" s="48" t="s">
        <v>1118</v>
      </c>
      <c r="C573" s="68" t="n">
        <f aca="false">SUM([1]gastos!C573+[2]consoli!C573)</f>
        <v>125</v>
      </c>
      <c r="D573" s="50" t="n">
        <f aca="false">SUM([1]gastos!D573+[2]consoli!D573+[3]GAS!C573)</f>
        <v>716000</v>
      </c>
      <c r="E573" s="51" t="n">
        <f aca="false">SUM([1]gastos!E573+[2]consoli!E573+[3]GAS!D573)</f>
        <v>0</v>
      </c>
      <c r="F573" s="52" t="n">
        <f aca="false">SUM(D573:E573)</f>
        <v>716000</v>
      </c>
      <c r="G573" s="53" t="n">
        <f aca="false">IF(OR(F573=0,F$801=0),0,F573/F$801)*100</f>
        <v>0.0065901461045759</v>
      </c>
      <c r="H573" s="50" t="n">
        <f aca="false">SUM([1]gastos!H573+[2]consoli!H573+[3]GAS!G573)</f>
        <v>0</v>
      </c>
      <c r="I573" s="54" t="n">
        <f aca="false">SUM(F573-H573)</f>
        <v>716000</v>
      </c>
      <c r="J573" s="50" t="n">
        <f aca="false">SUM([1]gastos!J573+[2]consoli!J573+[3]GAS!I573)</f>
        <v>623957.282</v>
      </c>
      <c r="K573" s="55" t="n">
        <f aca="false">IF(OR(J573=0,F573=0),0,J573/F573)*100</f>
        <v>87.1448717877095</v>
      </c>
      <c r="L573" s="56" t="n">
        <f aca="false">SUM(N573-J573)</f>
        <v>88172.666</v>
      </c>
      <c r="M573" s="57" t="n">
        <f aca="false">IF(OR(L573=0,F573=0),0,L573/F573)*100</f>
        <v>12.3146181564246</v>
      </c>
      <c r="N573" s="51" t="n">
        <f aca="false">SUM([1]gastos!N573+[2]consoli!N573+[3]GAS!M573)</f>
        <v>712129.948</v>
      </c>
      <c r="O573" s="58" t="n">
        <f aca="false">IF(OR(N573=0,F573=0),0,N573/F573)*100</f>
        <v>99.4594899441341</v>
      </c>
      <c r="P573" s="59" t="n">
        <f aca="false">SUM(F573-N573)</f>
        <v>3870.05200000003</v>
      </c>
    </row>
    <row r="574" customFormat="false" ht="22.5" hidden="false" customHeight="false" outlineLevel="0" collapsed="false">
      <c r="A574" s="47" t="s">
        <v>1119</v>
      </c>
      <c r="B574" s="48" t="s">
        <v>1120</v>
      </c>
      <c r="C574" s="68" t="n">
        <f aca="false">SUM([1]gastos!C574+[2]consoli!C574)</f>
        <v>104</v>
      </c>
      <c r="D574" s="50" t="n">
        <f aca="false">SUM([1]gastos!D574+[2]consoli!D574+[3]GAS!C574)</f>
        <v>2518000</v>
      </c>
      <c r="E574" s="51" t="n">
        <f aca="false">SUM([1]gastos!E574+[2]consoli!E574+[3]GAS!D574)</f>
        <v>-682000</v>
      </c>
      <c r="F574" s="52" t="n">
        <f aca="false">SUM(D574:E574)</f>
        <v>1836000</v>
      </c>
      <c r="G574" s="53" t="n">
        <f aca="false">IF(OR(F574=0,F$801=0),0,F574/F$801)*100</f>
        <v>0.0168987545363147</v>
      </c>
      <c r="H574" s="50" t="n">
        <f aca="false">SUM([1]gastos!H574+[2]consoli!H574+[3]GAS!G574)</f>
        <v>0</v>
      </c>
      <c r="I574" s="54" t="n">
        <f aca="false">SUM(F574-H574)</f>
        <v>1836000</v>
      </c>
      <c r="J574" s="50" t="n">
        <f aca="false">SUM([1]gastos!J574+[2]consoli!J574+[3]GAS!I574)</f>
        <v>1236591.63</v>
      </c>
      <c r="K574" s="55" t="n">
        <f aca="false">IF(OR(J574=0,F574=0),0,J574/F574)*100</f>
        <v>67.3524852941176</v>
      </c>
      <c r="L574" s="56" t="n">
        <f aca="false">SUM(N574-J574)</f>
        <v>509610.28</v>
      </c>
      <c r="M574" s="57" t="n">
        <f aca="false">IF(OR(L574=0,F574=0),0,L574/F574)*100</f>
        <v>27.7565511982571</v>
      </c>
      <c r="N574" s="51" t="n">
        <f aca="false">SUM([1]gastos!N574+[2]consoli!N574+[3]GAS!M574)</f>
        <v>1746201.91</v>
      </c>
      <c r="O574" s="58" t="n">
        <f aca="false">IF(OR(N574=0,F574=0),0,N574/F574)*100</f>
        <v>95.1090364923747</v>
      </c>
      <c r="P574" s="59" t="n">
        <f aca="false">SUM(F574-N574)</f>
        <v>89798.0900000001</v>
      </c>
    </row>
    <row r="575" customFormat="false" ht="15" hidden="false" customHeight="false" outlineLevel="0" collapsed="false">
      <c r="A575" s="47" t="s">
        <v>1121</v>
      </c>
      <c r="B575" s="48" t="s">
        <v>1122</v>
      </c>
      <c r="C575" s="68" t="n">
        <f aca="false">SUM([1]gastos!C575+[2]consoli!C575)</f>
        <v>104</v>
      </c>
      <c r="D575" s="50" t="n">
        <f aca="false">SUM([1]gastos!D575+[2]consoli!D575+[3]GAS!C575)</f>
        <v>5400000</v>
      </c>
      <c r="E575" s="51" t="n">
        <f aca="false">SUM([1]gastos!E575+[2]consoli!E575+[3]GAS!D575)</f>
        <v>0</v>
      </c>
      <c r="F575" s="52" t="n">
        <f aca="false">SUM(D575:E575)</f>
        <v>5400000</v>
      </c>
      <c r="G575" s="53" t="n">
        <f aca="false">IF(OR(F575=0,F$801=0),0,F575/F$801)*100</f>
        <v>0.0497022192244551</v>
      </c>
      <c r="H575" s="50" t="n">
        <f aca="false">SUM([1]gastos!H575+[2]consoli!H575+[3]GAS!G575)</f>
        <v>0</v>
      </c>
      <c r="I575" s="54" t="n">
        <f aca="false">SUM(F575-H575)</f>
        <v>5400000</v>
      </c>
      <c r="J575" s="50" t="n">
        <f aca="false">SUM([1]gastos!J575+[2]consoli!J575+[3]GAS!I575)</f>
        <v>5400000</v>
      </c>
      <c r="K575" s="55" t="n">
        <f aca="false">IF(OR(J575=0,F575=0),0,J575/F575)*100</f>
        <v>100</v>
      </c>
      <c r="L575" s="56" t="n">
        <f aca="false">SUM(N575-J575)</f>
        <v>0</v>
      </c>
      <c r="M575" s="57" t="n">
        <f aca="false">IF(OR(L575=0,F575=0),0,L575/F575)*100</f>
        <v>0</v>
      </c>
      <c r="N575" s="51" t="n">
        <f aca="false">SUM([1]gastos!N575+[2]consoli!N575+[3]GAS!M575)</f>
        <v>5400000</v>
      </c>
      <c r="O575" s="58" t="n">
        <f aca="false">IF(OR(N575=0,F575=0),0,N575/F575)*100</f>
        <v>100</v>
      </c>
      <c r="P575" s="59" t="n">
        <f aca="false">SUM(F575-N575)</f>
        <v>0</v>
      </c>
    </row>
    <row r="576" customFormat="false" ht="15" hidden="false" customHeight="false" outlineLevel="0" collapsed="false">
      <c r="A576" s="47" t="s">
        <v>1123</v>
      </c>
      <c r="B576" s="48" t="s">
        <v>1124</v>
      </c>
      <c r="C576" s="68" t="n">
        <f aca="false">SUM([1]gastos!C576+[2]consoli!C576)</f>
        <v>120</v>
      </c>
      <c r="D576" s="50" t="n">
        <f aca="false">SUM([1]gastos!D576+[2]consoli!D576+[3]GAS!C576)</f>
        <v>1000000</v>
      </c>
      <c r="E576" s="51" t="n">
        <f aca="false">SUM([1]gastos!E576+[2]consoli!E576+[3]GAS!D576)</f>
        <v>1454715.9</v>
      </c>
      <c r="F576" s="52" t="n">
        <f aca="false">SUM(D576:E576)</f>
        <v>2454715.9</v>
      </c>
      <c r="G576" s="53" t="n">
        <f aca="false">IF(OR(F576=0,F$801=0),0,F576/F$801)*100</f>
        <v>0.0225934866288066</v>
      </c>
      <c r="H576" s="50" t="n">
        <f aca="false">SUM([1]gastos!H576+[2]consoli!H576+[3]GAS!G576)</f>
        <v>0</v>
      </c>
      <c r="I576" s="54" t="n">
        <f aca="false">SUM(F576-H576)</f>
        <v>2454715.9</v>
      </c>
      <c r="J576" s="50" t="n">
        <f aca="false">SUM([1]gastos!J576+[2]consoli!J576+[3]GAS!I576)</f>
        <v>293624.234</v>
      </c>
      <c r="K576" s="55" t="n">
        <f aca="false">IF(OR(J576=0,F576=0),0,J576/F576)*100</f>
        <v>11.9616381675778</v>
      </c>
      <c r="L576" s="56" t="n">
        <f aca="false">SUM(N576-J576)</f>
        <v>2124757.426</v>
      </c>
      <c r="M576" s="57" t="n">
        <f aca="false">IF(OR(L576=0,F576=0),0,L576/F576)*100</f>
        <v>86.5581807654401</v>
      </c>
      <c r="N576" s="51" t="n">
        <f aca="false">SUM([1]gastos!N576+[2]consoli!N576+[3]GAS!M576)</f>
        <v>2418381.66</v>
      </c>
      <c r="O576" s="58" t="n">
        <f aca="false">IF(OR(N576=0,F576=0),0,N576/F576)*100</f>
        <v>98.5198189330179</v>
      </c>
      <c r="P576" s="59" t="n">
        <f aca="false">SUM(F576-N576)</f>
        <v>36334.2399999998</v>
      </c>
    </row>
    <row r="577" customFormat="false" ht="22.5" hidden="false" customHeight="false" outlineLevel="0" collapsed="false">
      <c r="A577" s="47" t="s">
        <v>1125</v>
      </c>
      <c r="B577" s="48" t="s">
        <v>1126</v>
      </c>
      <c r="C577" s="68" t="n">
        <f aca="false">SUM([1]gastos!C577+[2]consoli!C577)</f>
        <v>260</v>
      </c>
      <c r="D577" s="50" t="n">
        <f aca="false">SUM([1]gastos!D577+[2]consoli!D577+[3]GAS!C577)</f>
        <v>3457735.257</v>
      </c>
      <c r="E577" s="51" t="n">
        <f aca="false">SUM([1]gastos!E577+[2]consoli!E577+[3]GAS!D577)</f>
        <v>3449702.8</v>
      </c>
      <c r="F577" s="52" t="n">
        <f aca="false">SUM(D577:E577)</f>
        <v>6907438.057</v>
      </c>
      <c r="G577" s="53" t="n">
        <f aca="false">IF(OR(F577=0,F$801=0),0,F577/F$801)*100</f>
        <v>0.0635768519608071</v>
      </c>
      <c r="H577" s="50" t="n">
        <f aca="false">SUM([1]gastos!H577+[2]consoli!H577+[3]GAS!G577)</f>
        <v>0</v>
      </c>
      <c r="I577" s="54" t="n">
        <f aca="false">SUM(F577-H577)</f>
        <v>6907438.057</v>
      </c>
      <c r="J577" s="50" t="n">
        <f aca="false">SUM([1]gastos!J577+[2]consoli!J577+[3]GAS!I577)</f>
        <v>5359075.329</v>
      </c>
      <c r="K577" s="55" t="n">
        <f aca="false">IF(OR(J577=0,F577=0),0,J577/F577)*100</f>
        <v>77.5841243131976</v>
      </c>
      <c r="L577" s="56" t="n">
        <f aca="false">SUM(N577-J577)</f>
        <v>843824.114</v>
      </c>
      <c r="M577" s="57" t="n">
        <f aca="false">IF(OR(L577=0,F577=0),0,L577/F577)*100</f>
        <v>12.2161662115069</v>
      </c>
      <c r="N577" s="51" t="n">
        <f aca="false">SUM([1]gastos!N577+[2]consoli!N577+[3]GAS!M577)</f>
        <v>6202899.443</v>
      </c>
      <c r="O577" s="58" t="n">
        <f aca="false">IF(OR(N577=0,F577=0),0,N577/F577)*100</f>
        <v>89.8002905247045</v>
      </c>
      <c r="P577" s="59" t="n">
        <f aca="false">SUM(F577-N577)</f>
        <v>704538.614</v>
      </c>
    </row>
    <row r="578" customFormat="false" ht="22.5" hidden="false" customHeight="false" outlineLevel="0" collapsed="false">
      <c r="A578" s="47" t="s">
        <v>1127</v>
      </c>
      <c r="B578" s="48" t="s">
        <v>1128</v>
      </c>
      <c r="C578" s="68" t="n">
        <f aca="false">SUM([1]gastos!C578+[2]consoli!C578)</f>
        <v>110</v>
      </c>
      <c r="D578" s="50" t="n">
        <f aca="false">SUM([1]gastos!D578+[2]consoli!D578+[3]GAS!C578)</f>
        <v>176320.452</v>
      </c>
      <c r="E578" s="51" t="n">
        <f aca="false">SUM([1]gastos!E578+[2]consoli!E578+[3]GAS!D578)</f>
        <v>0</v>
      </c>
      <c r="F578" s="52" t="n">
        <f aca="false">SUM(D578:E578)</f>
        <v>176320.452</v>
      </c>
      <c r="G578" s="53" t="n">
        <f aca="false">IF(OR(F578=0,F$801=0),0,F578/F$801)*100</f>
        <v>0.001622873659085</v>
      </c>
      <c r="H578" s="50" t="n">
        <f aca="false">SUM([1]gastos!H578+[2]consoli!H578+[3]GAS!G578)</f>
        <v>0</v>
      </c>
      <c r="I578" s="54" t="n">
        <f aca="false">SUM(F578-H578)</f>
        <v>176320.452</v>
      </c>
      <c r="J578" s="50" t="n">
        <f aca="false">SUM([1]gastos!J578+[2]consoli!J578+[3]GAS!I578)</f>
        <v>160920.452</v>
      </c>
      <c r="K578" s="55" t="n">
        <f aca="false">IF(OR(J578=0,F578=0),0,J578/F578)*100</f>
        <v>91.2659026078268</v>
      </c>
      <c r="L578" s="56" t="n">
        <f aca="false">SUM(N578-J578)</f>
        <v>15400</v>
      </c>
      <c r="M578" s="57" t="n">
        <f aca="false">IF(OR(L578=0,F578=0),0,L578/F578)*100</f>
        <v>8.7340973921732</v>
      </c>
      <c r="N578" s="51" t="n">
        <f aca="false">SUM([1]gastos!N578+[2]consoli!N578+[3]GAS!M578)</f>
        <v>176320.452</v>
      </c>
      <c r="O578" s="58" t="n">
        <f aca="false">IF(OR(N578=0,F578=0),0,N578/F578)*100</f>
        <v>100</v>
      </c>
      <c r="P578" s="59" t="n">
        <f aca="false">SUM(F578-N578)</f>
        <v>0</v>
      </c>
    </row>
    <row r="579" customFormat="false" ht="15" hidden="false" customHeight="false" outlineLevel="0" collapsed="false">
      <c r="A579" s="47" t="s">
        <v>1129</v>
      </c>
      <c r="B579" s="48" t="s">
        <v>1130</v>
      </c>
      <c r="C579" s="68" t="n">
        <f aca="false">SUM([1]gastos!C579+[2]consoli!C579)</f>
        <v>262</v>
      </c>
      <c r="D579" s="50" t="n">
        <f aca="false">SUM([1]gastos!D579+[2]consoli!D579+[3]GAS!C579)</f>
        <v>1955000</v>
      </c>
      <c r="E579" s="51" t="n">
        <f aca="false">SUM([1]gastos!E579+[2]consoli!E579+[3]GAS!D579)</f>
        <v>-389000</v>
      </c>
      <c r="F579" s="52" t="n">
        <f aca="false">SUM(D579:E579)</f>
        <v>1566000</v>
      </c>
      <c r="G579" s="53" t="n">
        <f aca="false">IF(OR(F579=0,F$801=0),0,F579/F$801)*100</f>
        <v>0.014413643575092</v>
      </c>
      <c r="H579" s="50" t="n">
        <f aca="false">SUM([1]gastos!H579+[2]consoli!H579+[3]GAS!G579)</f>
        <v>0</v>
      </c>
      <c r="I579" s="54" t="n">
        <f aca="false">SUM(F579-H579)</f>
        <v>1566000</v>
      </c>
      <c r="J579" s="50" t="n">
        <f aca="false">SUM([1]gastos!J579+[2]consoli!J579+[3]GAS!I579)</f>
        <v>916510.958</v>
      </c>
      <c r="K579" s="55" t="n">
        <f aca="false">IF(OR(J579=0,F579=0),0,J579/F579)*100</f>
        <v>58.5256039591315</v>
      </c>
      <c r="L579" s="56" t="n">
        <f aca="false">SUM(N579-J579)</f>
        <v>633025.303</v>
      </c>
      <c r="M579" s="57" t="n">
        <f aca="false">IF(OR(L579=0,F579=0),0,L579/F579)*100</f>
        <v>40.4230717113665</v>
      </c>
      <c r="N579" s="51" t="n">
        <f aca="false">SUM([1]gastos!N579+[2]consoli!N579+[3]GAS!M579)</f>
        <v>1549536.261</v>
      </c>
      <c r="O579" s="58" t="n">
        <f aca="false">IF(OR(N579=0,F579=0),0,N579/F579)*100</f>
        <v>98.9486756704981</v>
      </c>
      <c r="P579" s="59" t="n">
        <f aca="false">SUM(F579-N579)</f>
        <v>16463.7390000001</v>
      </c>
    </row>
    <row r="580" customFormat="false" ht="15" hidden="false" customHeight="false" outlineLevel="0" collapsed="false">
      <c r="A580" s="36" t="s">
        <v>1131</v>
      </c>
      <c r="B580" s="37" t="s">
        <v>1132</v>
      </c>
      <c r="C580" s="69" t="n">
        <f aca="false">SUM([1]gastos!C580+[2]consoli!C580)</f>
        <v>0</v>
      </c>
      <c r="D580" s="39" t="n">
        <f aca="false">SUM([1]gastos!D580+[2]consoli!D580+[3]GAS!C580)</f>
        <v>2729420</v>
      </c>
      <c r="E580" s="40" t="n">
        <f aca="false">SUM([1]gastos!E580+[2]consoli!E580+[3]GAS!D580)</f>
        <v>-7366.8</v>
      </c>
      <c r="F580" s="41" t="n">
        <f aca="false">SUM(D580:E580)</f>
        <v>2722053.2</v>
      </c>
      <c r="G580" s="60" t="n">
        <f aca="false">IF(OR(F580=0,F$801=0),0,F580/F$801)*100</f>
        <v>0.0250540897938944</v>
      </c>
      <c r="H580" s="39" t="n">
        <f aca="false">SUM([1]gastos!H580+[2]consoli!H580+[3]GAS!G580)</f>
        <v>0</v>
      </c>
      <c r="I580" s="43" t="n">
        <f aca="false">SUM(F580-H580)</f>
        <v>2722053.2</v>
      </c>
      <c r="J580" s="39" t="n">
        <f aca="false">SUM([1]gastos!J580+[2]consoli!J580+[3]GAS!I580)</f>
        <v>1991769.139</v>
      </c>
      <c r="K580" s="61" t="n">
        <f aca="false">IF(OR(J580=0,F580=0),0,J580/F580)*100</f>
        <v>73.1715728039408</v>
      </c>
      <c r="L580" s="62" t="n">
        <f aca="false">SUM(N580-J580)</f>
        <v>723221.964</v>
      </c>
      <c r="M580" s="45" t="n">
        <f aca="false">IF(OR(L580=0,F580=0),0,L580/F580)*100</f>
        <v>26.568987116049</v>
      </c>
      <c r="N580" s="40" t="n">
        <f aca="false">SUM([1]gastos!N580+[2]consoli!N580+[3]GAS!M580)</f>
        <v>2714991.103</v>
      </c>
      <c r="O580" s="42" t="n">
        <f aca="false">IF(OR(N580=0,F580=0),0,N580/F580)*100</f>
        <v>99.7405599199898</v>
      </c>
      <c r="P580" s="46" t="n">
        <f aca="false">SUM(F580-N580)</f>
        <v>7062.09700000007</v>
      </c>
    </row>
    <row r="581" customFormat="false" ht="22.5" hidden="false" customHeight="false" outlineLevel="0" collapsed="false">
      <c r="A581" s="47" t="s">
        <v>1133</v>
      </c>
      <c r="B581" s="48" t="s">
        <v>1134</v>
      </c>
      <c r="C581" s="68" t="n">
        <f aca="false">SUM([1]gastos!C581+[2]consoli!C581)</f>
        <v>101</v>
      </c>
      <c r="D581" s="50" t="n">
        <f aca="false">SUM([1]gastos!D581+[2]consoli!D581+[3]GAS!C581)</f>
        <v>2034000</v>
      </c>
      <c r="E581" s="51" t="n">
        <f aca="false">SUM([1]gastos!E581+[2]consoli!E581+[3]GAS!D581)</f>
        <v>-7366.8</v>
      </c>
      <c r="F581" s="52" t="n">
        <f aca="false">SUM(D581:E581)</f>
        <v>2026633.2</v>
      </c>
      <c r="G581" s="53" t="n">
        <f aca="false">IF(OR(F581=0,F$801=0),0,F581/F$801)*100</f>
        <v>0.0186533643692517</v>
      </c>
      <c r="H581" s="50" t="n">
        <f aca="false">SUM([1]gastos!H581+[2]consoli!H581+[3]GAS!G581)</f>
        <v>0</v>
      </c>
      <c r="I581" s="54" t="n">
        <f aca="false">SUM(F581-H581)</f>
        <v>2026633.2</v>
      </c>
      <c r="J581" s="50" t="n">
        <f aca="false">SUM([1]gastos!J581+[2]consoli!J581+[3]GAS!I581)</f>
        <v>1367718.146</v>
      </c>
      <c r="K581" s="55" t="n">
        <f aca="false">IF(OR(J581=0,F581=0),0,J581/F581)*100</f>
        <v>67.4872071571708</v>
      </c>
      <c r="L581" s="56" t="n">
        <f aca="false">SUM(N581-J581)</f>
        <v>653915.054</v>
      </c>
      <c r="M581" s="57" t="n">
        <f aca="false">IF(OR(L581=0,F581=0),0,L581/F581)*100</f>
        <v>32.2660782424762</v>
      </c>
      <c r="N581" s="51" t="n">
        <f aca="false">SUM([1]gastos!N581+[2]consoli!N581+[3]GAS!M581)</f>
        <v>2021633.2</v>
      </c>
      <c r="O581" s="58" t="n">
        <f aca="false">IF(OR(N581=0,F581=0),0,N581/F581)*100</f>
        <v>99.7532853996471</v>
      </c>
      <c r="P581" s="59" t="n">
        <f aca="false">SUM(F581-N581)</f>
        <v>5000</v>
      </c>
    </row>
    <row r="582" customFormat="false" ht="22.5" hidden="false" customHeight="false" outlineLevel="0" collapsed="false">
      <c r="A582" s="47" t="s">
        <v>1135</v>
      </c>
      <c r="B582" s="48" t="s">
        <v>1136</v>
      </c>
      <c r="C582" s="68" t="n">
        <f aca="false">SUM([1]gastos!C582+[2]consoli!C582)</f>
        <v>105</v>
      </c>
      <c r="D582" s="50" t="n">
        <f aca="false">SUM([1]gastos!D582+[2]consoli!D582+[3]GAS!C582)</f>
        <v>695420</v>
      </c>
      <c r="E582" s="51" t="n">
        <f aca="false">SUM([1]gastos!E582+[2]consoli!E582+[3]GAS!D582)</f>
        <v>0</v>
      </c>
      <c r="F582" s="52" t="n">
        <f aca="false">SUM(D582:E582)</f>
        <v>695420</v>
      </c>
      <c r="G582" s="53" t="n">
        <f aca="false">IF(OR(F582=0,F$801=0),0,F582/F$801)*100</f>
        <v>0.0064007254246427</v>
      </c>
      <c r="H582" s="50" t="n">
        <f aca="false">SUM([1]gastos!H582+[2]consoli!H582+[3]GAS!G582)</f>
        <v>0</v>
      </c>
      <c r="I582" s="54" t="n">
        <f aca="false">SUM(F582-H582)</f>
        <v>695420</v>
      </c>
      <c r="J582" s="50" t="n">
        <f aca="false">SUM([1]gastos!J582+[2]consoli!J582+[3]GAS!I582)</f>
        <v>624050.993</v>
      </c>
      <c r="K582" s="55" t="n">
        <f aca="false">IF(OR(J582=0,F582=0),0,J582/F582)*100</f>
        <v>89.7372800609704</v>
      </c>
      <c r="L582" s="56" t="n">
        <f aca="false">SUM(N582-J582)</f>
        <v>69306.91</v>
      </c>
      <c r="M582" s="57" t="n">
        <f aca="false">IF(OR(L582=0,F582=0),0,L582/F582)*100</f>
        <v>9.96619452992437</v>
      </c>
      <c r="N582" s="51" t="n">
        <f aca="false">SUM([1]gastos!N582+[2]consoli!N582+[3]GAS!M582)</f>
        <v>693357.903</v>
      </c>
      <c r="O582" s="58" t="n">
        <f aca="false">IF(OR(N582=0,F582=0),0,N582/F582)*100</f>
        <v>99.7034745908947</v>
      </c>
      <c r="P582" s="59" t="n">
        <f aca="false">SUM(F582-N582)</f>
        <v>2062.09699999995</v>
      </c>
    </row>
    <row r="583" customFormat="false" ht="15" hidden="false" customHeight="false" outlineLevel="0" collapsed="false">
      <c r="A583" s="36" t="s">
        <v>1137</v>
      </c>
      <c r="B583" s="37" t="s">
        <v>1138</v>
      </c>
      <c r="C583" s="69" t="n">
        <f aca="false">SUM([1]gastos!C583+[2]consoli!C583)</f>
        <v>0</v>
      </c>
      <c r="D583" s="39" t="n">
        <f aca="false">SUM([1]gastos!D583+[2]consoli!D583+[3]GAS!C583)</f>
        <v>2021276966.428</v>
      </c>
      <c r="E583" s="40" t="n">
        <f aca="false">SUM([1]gastos!E583+[2]consoli!E583+[3]GAS!D583)</f>
        <v>114635346.64</v>
      </c>
      <c r="F583" s="41" t="n">
        <f aca="false">SUM(D583:E583)</f>
        <v>2135912313.068</v>
      </c>
      <c r="G583" s="60" t="n">
        <f aca="false">IF(OR(F583=0,F$801=0),0,F583/F$801)*100</f>
        <v>19.6591818570961</v>
      </c>
      <c r="H583" s="39" t="n">
        <f aca="false">SUM([1]gastos!H583+[2]consoli!H583+[3]GAS!G583)</f>
        <v>0</v>
      </c>
      <c r="I583" s="43" t="n">
        <f aca="false">SUM(F583-H583)</f>
        <v>2135912313.068</v>
      </c>
      <c r="J583" s="39" t="n">
        <f aca="false">SUM([1]gastos!J583+[2]consoli!J583+[3]GAS!I583)</f>
        <v>1551862148.645</v>
      </c>
      <c r="K583" s="61" t="n">
        <f aca="false">IF(OR(J583=0,F583=0),0,J583/F583)*100</f>
        <v>72.6557049720793</v>
      </c>
      <c r="L583" s="62" t="n">
        <f aca="false">SUM(N583-J583)</f>
        <v>500835492.073001</v>
      </c>
      <c r="M583" s="45" t="n">
        <f aca="false">IF(OR(L583=0,F583=0),0,L583/F583)*100</f>
        <v>23.4483170965762</v>
      </c>
      <c r="N583" s="40" t="n">
        <f aca="false">SUM([1]gastos!N583+[2]consoli!N583+[3]GAS!M583)</f>
        <v>2052697640.718</v>
      </c>
      <c r="O583" s="42" t="n">
        <f aca="false">IF(OR(N583=0,F583=0),0,N583/F583)*100</f>
        <v>96.1040220686555</v>
      </c>
      <c r="P583" s="46" t="n">
        <f aca="false">SUM(F583-N583)</f>
        <v>83214672.3499994</v>
      </c>
    </row>
    <row r="584" customFormat="false" ht="15" hidden="false" customHeight="false" outlineLevel="0" collapsed="false">
      <c r="A584" s="36" t="s">
        <v>1139</v>
      </c>
      <c r="B584" s="37" t="s">
        <v>1140</v>
      </c>
      <c r="C584" s="69" t="n">
        <f aca="false">SUM([1]gastos!C584+[2]consoli!C584)</f>
        <v>0</v>
      </c>
      <c r="D584" s="39" t="n">
        <f aca="false">SUM([1]gastos!D584+[2]consoli!D584+[3]GAS!C584)</f>
        <v>1162297477.362</v>
      </c>
      <c r="E584" s="40" t="n">
        <f aca="false">SUM([1]gastos!E584+[2]consoli!E584+[3]GAS!D584)</f>
        <v>21879856.529</v>
      </c>
      <c r="F584" s="41" t="n">
        <f aca="false">SUM(D584:E584)</f>
        <v>1184177333.891</v>
      </c>
      <c r="G584" s="60" t="n">
        <f aca="false">IF(OR(F584=0,F$801=0),0,F584/F$801)*100</f>
        <v>10.8993039721632</v>
      </c>
      <c r="H584" s="39" t="n">
        <f aca="false">SUM([1]gastos!H584+[2]consoli!H584+[3]GAS!G584)</f>
        <v>0</v>
      </c>
      <c r="I584" s="43" t="n">
        <f aca="false">SUM(F584-H584)</f>
        <v>1184177333.891</v>
      </c>
      <c r="J584" s="39" t="n">
        <f aca="false">SUM([1]gastos!J584+[2]consoli!J584+[3]GAS!I584)</f>
        <v>797377049.536</v>
      </c>
      <c r="K584" s="61" t="n">
        <f aca="false">IF(OR(J584=0,F584=0),0,J584/F584)*100</f>
        <v>67.3359493308285</v>
      </c>
      <c r="L584" s="62" t="n">
        <f aca="false">SUM(N584-J584)</f>
        <v>386800284.354</v>
      </c>
      <c r="M584" s="45" t="n">
        <f aca="false">IF(OR(L584=0,F584=0),0,L584/F584)*100</f>
        <v>32.6640506690871</v>
      </c>
      <c r="N584" s="40" t="n">
        <f aca="false">SUM([1]gastos!N584+[2]consoli!N584+[3]GAS!M584)</f>
        <v>1184177333.89</v>
      </c>
      <c r="O584" s="42" t="n">
        <f aca="false">IF(OR(N584=0,F584=0),0,N584/F584)*100</f>
        <v>99.9999999999156</v>
      </c>
      <c r="P584" s="46" t="n">
        <f aca="false">SUM(F584-N584)</f>
        <v>0.000999689102172852</v>
      </c>
    </row>
    <row r="585" customFormat="false" ht="15" hidden="true" customHeight="false" outlineLevel="0" collapsed="false">
      <c r="A585" s="47" t="s">
        <v>1141</v>
      </c>
      <c r="B585" s="48" t="s">
        <v>1142</v>
      </c>
      <c r="C585" s="68" t="n">
        <f aca="false">SUM([1]gastos!C585+[2]consoli!C585)</f>
        <v>0</v>
      </c>
      <c r="D585" s="50" t="n">
        <f aca="false">SUM([1]gastos!D585+[2]consoli!D585+[3]GAS!C585)</f>
        <v>0</v>
      </c>
      <c r="E585" s="51" t="n">
        <f aca="false">SUM([1]gastos!E585+[2]consoli!E585+[3]GAS!D585)</f>
        <v>0</v>
      </c>
      <c r="F585" s="52" t="n">
        <f aca="false">SUM(D585:E585)</f>
        <v>0</v>
      </c>
      <c r="G585" s="53" t="n">
        <f aca="false">IF(OR(F585=0,F$801=0),0,F585/F$801)*100</f>
        <v>0</v>
      </c>
      <c r="H585" s="50" t="n">
        <f aca="false">SUM([1]gastos!H585+[2]consoli!H585+[3]GAS!G585)</f>
        <v>0</v>
      </c>
      <c r="I585" s="54" t="n">
        <f aca="false">SUM(F585-H585)</f>
        <v>0</v>
      </c>
      <c r="J585" s="50" t="n">
        <f aca="false">SUM([1]gastos!J585+[2]consoli!J585+[3]GAS!I585)</f>
        <v>0</v>
      </c>
      <c r="K585" s="55" t="n">
        <f aca="false">IF(OR(J585=0,F585=0),0,J585/F585)*100</f>
        <v>0</v>
      </c>
      <c r="L585" s="56" t="n">
        <f aca="false">SUM(N585-J585)</f>
        <v>0</v>
      </c>
      <c r="M585" s="57" t="n">
        <f aca="false">IF(OR(L585=0,F585=0),0,L585/F585)*100</f>
        <v>0</v>
      </c>
      <c r="N585" s="51" t="n">
        <f aca="false">SUM([1]gastos!N585+[2]consoli!N585+[3]GAS!M585)</f>
        <v>0</v>
      </c>
      <c r="O585" s="58" t="n">
        <f aca="false">IF(OR(N585=0,F585=0),0,N585/F585)*100</f>
        <v>0</v>
      </c>
      <c r="P585" s="59" t="n">
        <f aca="false">SUM(F585-N585)</f>
        <v>0</v>
      </c>
    </row>
    <row r="586" customFormat="false" ht="15" hidden="false" customHeight="false" outlineLevel="0" collapsed="false">
      <c r="A586" s="47" t="s">
        <v>1143</v>
      </c>
      <c r="B586" s="48" t="s">
        <v>220</v>
      </c>
      <c r="C586" s="68" t="n">
        <f aca="false">SUM([1]gastos!C586+[2]consoli!C586)</f>
        <v>111.2</v>
      </c>
      <c r="D586" s="50" t="n">
        <f aca="false">SUM([1]gastos!D586+[2]consoli!D586+[3]GAS!C586)</f>
        <v>11231000</v>
      </c>
      <c r="E586" s="51" t="n">
        <f aca="false">SUM([1]gastos!E586+[2]consoli!E586+[3]GAS!D586)</f>
        <v>0</v>
      </c>
      <c r="F586" s="52" t="n">
        <f aca="false">SUM(D586:E586)</f>
        <v>11231000</v>
      </c>
      <c r="G586" s="53" t="n">
        <f aca="false">IF(OR(F586=0,F$801=0),0,F586/F$801)*100</f>
        <v>0.103371411872195</v>
      </c>
      <c r="H586" s="50" t="n">
        <f aca="false">SUM([1]gastos!H586+[2]consoli!H586+[3]GAS!G586)</f>
        <v>0</v>
      </c>
      <c r="I586" s="54" t="n">
        <f aca="false">SUM(F586-H586)</f>
        <v>11231000</v>
      </c>
      <c r="J586" s="50" t="n">
        <f aca="false">SUM([1]gastos!J586+[2]consoli!J586+[3]GAS!I586)</f>
        <v>8578041.667</v>
      </c>
      <c r="K586" s="55" t="n">
        <f aca="false">IF(OR(J586=0,F586=0),0,J586/F586)*100</f>
        <v>76.3782536461579</v>
      </c>
      <c r="L586" s="56" t="n">
        <f aca="false">SUM(N586-J586)</f>
        <v>2652958.333</v>
      </c>
      <c r="M586" s="57" t="n">
        <f aca="false">IF(OR(L586=0,F586=0),0,L586/F586)*100</f>
        <v>23.6217463538421</v>
      </c>
      <c r="N586" s="51" t="n">
        <f aca="false">SUM([1]gastos!N586+[2]consoli!N586+[3]GAS!M586)</f>
        <v>11231000</v>
      </c>
      <c r="O586" s="58" t="n">
        <f aca="false">IF(OR(N586=0,F586=0),0,N586/F586)*100</f>
        <v>100</v>
      </c>
      <c r="P586" s="59" t="n">
        <f aca="false">SUM(F586-N586)</f>
        <v>0</v>
      </c>
    </row>
    <row r="587" customFormat="false" ht="15" hidden="false" customHeight="false" outlineLevel="0" collapsed="false">
      <c r="A587" s="64" t="s">
        <v>1144</v>
      </c>
      <c r="B587" s="48" t="s">
        <v>1145</v>
      </c>
      <c r="C587" s="68" t="n">
        <f aca="false">SUM([1]gastos!C587+[2]consoli!C587)</f>
        <v>111.2</v>
      </c>
      <c r="D587" s="50" t="n">
        <f aca="false">SUM([1]gastos!D587+[2]consoli!D587+[3]GAS!C587)</f>
        <v>11217149.92</v>
      </c>
      <c r="E587" s="51" t="n">
        <f aca="false">SUM([1]gastos!E587+[2]consoli!E587+[3]GAS!D587)</f>
        <v>-845920.213</v>
      </c>
      <c r="F587" s="52" t="n">
        <f aca="false">SUM(D587:E587)</f>
        <v>10371229.707</v>
      </c>
      <c r="G587" s="53" t="n">
        <f aca="false">IF(OR(F587=0,F$801=0),0,F587/F$801)*100</f>
        <v>0.0954579875045361</v>
      </c>
      <c r="H587" s="50" t="n">
        <f aca="false">SUM([1]gastos!H587+[2]consoli!H587+[3]GAS!G587)</f>
        <v>0</v>
      </c>
      <c r="I587" s="54" t="n">
        <f aca="false">SUM(F587-H587)</f>
        <v>10371229.707</v>
      </c>
      <c r="J587" s="50" t="n">
        <f aca="false">SUM([1]gastos!J587+[2]consoli!J587+[3]GAS!I587)</f>
        <v>2002874.928</v>
      </c>
      <c r="K587" s="55" t="n">
        <f aca="false">IF(OR(J587=0,F587=0),0,J587/F587)*100</f>
        <v>19.3118365380353</v>
      </c>
      <c r="L587" s="56" t="n">
        <f aca="false">SUM(N587-J587)</f>
        <v>8368354.779</v>
      </c>
      <c r="M587" s="57" t="n">
        <f aca="false">IF(OR(L587=0,F587=0),0,L587/F587)*100</f>
        <v>80.6881634619647</v>
      </c>
      <c r="N587" s="51" t="n">
        <f aca="false">SUM([1]gastos!N587+[2]consoli!N587+[3]GAS!M587)</f>
        <v>10371229.707</v>
      </c>
      <c r="O587" s="58" t="n">
        <f aca="false">IF(OR(N587=0,F587=0),0,N587/F587)*100</f>
        <v>100</v>
      </c>
      <c r="P587" s="59" t="n">
        <f aca="false">SUM(F587-N587)</f>
        <v>0</v>
      </c>
    </row>
    <row r="588" customFormat="false" ht="15" hidden="false" customHeight="false" outlineLevel="0" collapsed="false">
      <c r="A588" s="47" t="s">
        <v>1146</v>
      </c>
      <c r="B588" s="48" t="s">
        <v>222</v>
      </c>
      <c r="C588" s="68" t="n">
        <f aca="false">SUM([1]gastos!C588+[2]consoli!C588)</f>
        <v>111.2</v>
      </c>
      <c r="D588" s="50" t="n">
        <f aca="false">SUM([1]gastos!D588+[2]consoli!D588+[3]GAS!C588)</f>
        <v>634678119.141</v>
      </c>
      <c r="E588" s="51" t="n">
        <f aca="false">SUM([1]gastos!E588+[2]consoli!E588+[3]GAS!D588)</f>
        <v>18838966.79</v>
      </c>
      <c r="F588" s="52" t="n">
        <f aca="false">SUM(D588:E588)</f>
        <v>653517085.931</v>
      </c>
      <c r="G588" s="53" t="n">
        <f aca="false">IF(OR(F588=0,F$801=0),0,F588/F$801)*100</f>
        <v>6.01504619849437</v>
      </c>
      <c r="H588" s="50" t="n">
        <f aca="false">SUM([1]gastos!H588+[2]consoli!H588+[3]GAS!G588)</f>
        <v>0</v>
      </c>
      <c r="I588" s="54" t="n">
        <f aca="false">SUM(F588-H588)</f>
        <v>653517085.931</v>
      </c>
      <c r="J588" s="50" t="n">
        <f aca="false">SUM([1]gastos!J588+[2]consoli!J588+[3]GAS!I588)</f>
        <v>508537175.128</v>
      </c>
      <c r="K588" s="55" t="n">
        <f aca="false">IF(OR(J588=0,F588=0),0,J588/F588)*100</f>
        <v>77.8154368226713</v>
      </c>
      <c r="L588" s="56" t="n">
        <f aca="false">SUM(N588-J588)</f>
        <v>144979910.803</v>
      </c>
      <c r="M588" s="57" t="n">
        <f aca="false">IF(OR(L588=0,F588=0),0,L588/F588)*100</f>
        <v>22.1845631773287</v>
      </c>
      <c r="N588" s="51" t="n">
        <f aca="false">SUM([1]gastos!N588+[2]consoli!N588+[3]GAS!M588)</f>
        <v>653517085.931</v>
      </c>
      <c r="O588" s="58" t="n">
        <f aca="false">IF(OR(N588=0,F588=0),0,N588/F588)*100</f>
        <v>100</v>
      </c>
      <c r="P588" s="59" t="n">
        <f aca="false">SUM(F588-N588)</f>
        <v>0</v>
      </c>
    </row>
    <row r="589" customFormat="false" ht="15" hidden="false" customHeight="false" outlineLevel="0" collapsed="false">
      <c r="A589" s="47" t="s">
        <v>1147</v>
      </c>
      <c r="B589" s="48" t="s">
        <v>224</v>
      </c>
      <c r="C589" s="68" t="n">
        <f aca="false">SUM([1]gastos!C589+[2]consoli!C589)</f>
        <v>111.2</v>
      </c>
      <c r="D589" s="50" t="n">
        <f aca="false">SUM([1]gastos!D589+[2]consoli!D589+[3]GAS!C589)</f>
        <v>14981531.748</v>
      </c>
      <c r="E589" s="51" t="n">
        <f aca="false">SUM([1]gastos!E589+[2]consoli!E589+[3]GAS!D589)</f>
        <v>0</v>
      </c>
      <c r="F589" s="52" t="n">
        <f aca="false">SUM(D589:E589)</f>
        <v>14981531.748</v>
      </c>
      <c r="G589" s="53" t="n">
        <f aca="false">IF(OR(F589=0,F$801=0),0,F589/F$801)*100</f>
        <v>0.137891736158746</v>
      </c>
      <c r="H589" s="50" t="n">
        <f aca="false">SUM([1]gastos!H589+[2]consoli!H589+[3]GAS!G589)</f>
        <v>0</v>
      </c>
      <c r="I589" s="54" t="n">
        <f aca="false">SUM(F589-H589)</f>
        <v>14981531.748</v>
      </c>
      <c r="J589" s="50" t="n">
        <f aca="false">SUM([1]gastos!J589+[2]consoli!J589+[3]GAS!I589)</f>
        <v>9475106.993</v>
      </c>
      <c r="K589" s="55" t="n">
        <f aca="false">IF(OR(J589=0,F589=0),0,J589/F589)*100</f>
        <v>63.2452485658878</v>
      </c>
      <c r="L589" s="56" t="n">
        <f aca="false">SUM(N589-J589)</f>
        <v>5506424.755</v>
      </c>
      <c r="M589" s="57" t="n">
        <f aca="false">IF(OR(L589=0,F589=0),0,L589/F589)*100</f>
        <v>36.7547514341122</v>
      </c>
      <c r="N589" s="51" t="n">
        <f aca="false">SUM([1]gastos!N589+[2]consoli!N589+[3]GAS!M589)</f>
        <v>14981531.748</v>
      </c>
      <c r="O589" s="58" t="n">
        <f aca="false">IF(OR(N589=0,F589=0),0,N589/F589)*100</f>
        <v>100</v>
      </c>
      <c r="P589" s="59" t="n">
        <f aca="false">SUM(F589-N589)</f>
        <v>0</v>
      </c>
    </row>
    <row r="590" customFormat="false" ht="15" hidden="true" customHeight="false" outlineLevel="0" collapsed="false">
      <c r="A590" s="47" t="s">
        <v>1148</v>
      </c>
      <c r="B590" s="48" t="s">
        <v>1149</v>
      </c>
      <c r="C590" s="68" t="n">
        <f aca="false">SUM([1]gastos!C590+[2]consoli!C590)</f>
        <v>0</v>
      </c>
      <c r="D590" s="50" t="n">
        <f aca="false">SUM([1]gastos!D590+[2]consoli!D590+[3]GAS!C590)</f>
        <v>0</v>
      </c>
      <c r="E590" s="51" t="n">
        <f aca="false">SUM([1]gastos!E590+[2]consoli!E590+[3]GAS!D590)</f>
        <v>0</v>
      </c>
      <c r="F590" s="52" t="n">
        <f aca="false">SUM(D590:E590)</f>
        <v>0</v>
      </c>
      <c r="G590" s="53" t="n">
        <f aca="false">IF(OR(F590=0,F$801=0),0,F590/F$801)*100</f>
        <v>0</v>
      </c>
      <c r="H590" s="50" t="n">
        <f aca="false">SUM([1]gastos!H590+[2]consoli!H590+[3]GAS!G590)</f>
        <v>0</v>
      </c>
      <c r="I590" s="54" t="n">
        <f aca="false">SUM(F590-H590)</f>
        <v>0</v>
      </c>
      <c r="J590" s="50" t="n">
        <f aca="false">SUM([1]gastos!J590+[2]consoli!J590+[3]GAS!I590)</f>
        <v>0</v>
      </c>
      <c r="K590" s="55" t="n">
        <f aca="false">IF(OR(J590=0,F590=0),0,J590/F590)*100</f>
        <v>0</v>
      </c>
      <c r="L590" s="56" t="n">
        <f aca="false">SUM(N590-J590)</f>
        <v>0</v>
      </c>
      <c r="M590" s="57" t="n">
        <f aca="false">IF(OR(L590=0,F590=0),0,L590/F590)*100</f>
        <v>0</v>
      </c>
      <c r="N590" s="51" t="n">
        <f aca="false">SUM([1]gastos!N590+[2]consoli!N590+[3]GAS!M590)</f>
        <v>0</v>
      </c>
      <c r="O590" s="58" t="n">
        <f aca="false">IF(OR(N590=0,F590=0),0,N590/F590)*100</f>
        <v>0</v>
      </c>
      <c r="P590" s="59" t="n">
        <f aca="false">SUM(F590-N590)</f>
        <v>0</v>
      </c>
    </row>
    <row r="591" customFormat="false" ht="15" hidden="false" customHeight="false" outlineLevel="0" collapsed="false">
      <c r="A591" s="47" t="s">
        <v>1150</v>
      </c>
      <c r="B591" s="48" t="s">
        <v>228</v>
      </c>
      <c r="C591" s="68" t="n">
        <f aca="false">SUM([1]gastos!C591+[2]consoli!C591)</f>
        <v>111.2</v>
      </c>
      <c r="D591" s="50" t="n">
        <f aca="false">SUM([1]gastos!D591+[2]consoli!D591+[3]GAS!C591)</f>
        <v>269635198.745</v>
      </c>
      <c r="E591" s="51" t="n">
        <f aca="false">SUM([1]gastos!E591+[2]consoli!E591+[3]GAS!D591)</f>
        <v>15218804.398</v>
      </c>
      <c r="F591" s="52" t="n">
        <f aca="false">SUM(D591:E591)</f>
        <v>284854003.143</v>
      </c>
      <c r="G591" s="53" t="n">
        <f aca="false">IF(OR(F591=0,F$801=0),0,F591/F$801)*100</f>
        <v>2.62182890947722</v>
      </c>
      <c r="H591" s="50" t="n">
        <f aca="false">SUM([1]gastos!H591+[2]consoli!H591+[3]GAS!G591)</f>
        <v>0</v>
      </c>
      <c r="I591" s="54" t="n">
        <f aca="false">SUM(F591-H591)</f>
        <v>284854003.143</v>
      </c>
      <c r="J591" s="50" t="n">
        <f aca="false">SUM([1]gastos!J591+[2]consoli!J591+[3]GAS!I591)</f>
        <v>92889790.458</v>
      </c>
      <c r="K591" s="55" t="n">
        <f aca="false">IF(OR(J591=0,F591=0),0,J591/F591)*100</f>
        <v>32.6096138488769</v>
      </c>
      <c r="L591" s="56" t="n">
        <f aca="false">SUM(N591-J591)</f>
        <v>191964212.685</v>
      </c>
      <c r="M591" s="57" t="n">
        <f aca="false">IF(OR(L591=0,F591=0),0,L591/F591)*100</f>
        <v>67.3903861511231</v>
      </c>
      <c r="N591" s="51" t="n">
        <f aca="false">SUM([1]gastos!N591+[2]consoli!N591+[3]GAS!M591)</f>
        <v>284854003.143</v>
      </c>
      <c r="O591" s="58" t="n">
        <f aca="false">IF(OR(N591=0,F591=0),0,N591/F591)*100</f>
        <v>100</v>
      </c>
      <c r="P591" s="59" t="n">
        <f aca="false">SUM(F591-N591)</f>
        <v>0</v>
      </c>
    </row>
    <row r="592" customFormat="false" ht="15" hidden="false" customHeight="false" outlineLevel="0" collapsed="false">
      <c r="A592" s="64" t="s">
        <v>1151</v>
      </c>
      <c r="B592" s="48" t="s">
        <v>230</v>
      </c>
      <c r="C592" s="68" t="n">
        <f aca="false">SUM([1]gastos!C592+[2]consoli!C592)</f>
        <v>0</v>
      </c>
      <c r="D592" s="50" t="n">
        <f aca="false">SUM([1]gastos!D592+[2]consoli!D592+[3]GAS!C592)</f>
        <v>20500000</v>
      </c>
      <c r="E592" s="51" t="n">
        <f aca="false">SUM([1]gastos!E592+[2]consoli!E592+[3]GAS!D592)</f>
        <v>0</v>
      </c>
      <c r="F592" s="52" t="n">
        <f aca="false">SUM(D592:E592)</f>
        <v>20500000</v>
      </c>
      <c r="G592" s="53" t="n">
        <f aca="false">IF(OR(F592=0,F$801=0),0,F592/F$801)*100</f>
        <v>0.188684350759505</v>
      </c>
      <c r="H592" s="50" t="n">
        <f aca="false">SUM([1]gastos!H592+[2]consoli!H592+[3]GAS!G592)</f>
        <v>0</v>
      </c>
      <c r="I592" s="54" t="n">
        <f aca="false">SUM(F592-H592)</f>
        <v>20500000</v>
      </c>
      <c r="J592" s="50" t="n">
        <f aca="false">SUM([1]gastos!J592+[2]consoli!J592+[3]GAS!I592)</f>
        <v>20500000</v>
      </c>
      <c r="K592" s="55" t="n">
        <f aca="false">IF(OR(J592=0,F592=0),0,J592/F592)*100</f>
        <v>100</v>
      </c>
      <c r="L592" s="56" t="n">
        <f aca="false">SUM(N592-J592)</f>
        <v>0</v>
      </c>
      <c r="M592" s="57" t="n">
        <f aca="false">IF(OR(L592=0,F592=0),0,L592/F592)*100</f>
        <v>0</v>
      </c>
      <c r="N592" s="51" t="n">
        <f aca="false">SUM([1]gastos!N592+[2]consoli!N592+[3]GAS!M592)</f>
        <v>20500000</v>
      </c>
      <c r="O592" s="58" t="n">
        <f aca="false">IF(OR(N592=0,F592=0),0,N592/F592)*100</f>
        <v>100</v>
      </c>
      <c r="P592" s="59" t="n">
        <f aca="false">SUM(F592-N592)</f>
        <v>0</v>
      </c>
    </row>
    <row r="593" customFormat="false" ht="15" hidden="false" customHeight="false" outlineLevel="0" collapsed="false">
      <c r="A593" s="64" t="s">
        <v>1152</v>
      </c>
      <c r="B593" s="48" t="s">
        <v>1065</v>
      </c>
      <c r="C593" s="68" t="n">
        <f aca="false">SUM([1]gastos!C593+[2]consoli!C593)</f>
        <v>111.2</v>
      </c>
      <c r="D593" s="50" t="n">
        <f aca="false">SUM([1]gastos!D593+[2]consoli!D593+[3]GAS!C593)</f>
        <v>10000000</v>
      </c>
      <c r="E593" s="51" t="n">
        <f aca="false">SUM([1]gastos!E593+[2]consoli!E593+[3]GAS!D593)</f>
        <v>-4000000</v>
      </c>
      <c r="F593" s="52" t="n">
        <f aca="false">SUM(D593:E593)</f>
        <v>6000000</v>
      </c>
      <c r="G593" s="53" t="n">
        <f aca="false">IF(OR(F593=0,F$801=0),0,F593/F$801)*100</f>
        <v>0.0552246880271723</v>
      </c>
      <c r="H593" s="50" t="n">
        <f aca="false">SUM([1]gastos!H593+[2]consoli!H593+[3]GAS!G593)</f>
        <v>0</v>
      </c>
      <c r="I593" s="54" t="n">
        <f aca="false">SUM(F593-H593)</f>
        <v>6000000</v>
      </c>
      <c r="J593" s="50" t="n">
        <f aca="false">SUM([1]gastos!J593+[2]consoli!J593+[3]GAS!I593)</f>
        <v>6000000</v>
      </c>
      <c r="K593" s="55" t="n">
        <f aca="false">IF(OR(J593=0,F593=0),0,J593/F593)*100</f>
        <v>100</v>
      </c>
      <c r="L593" s="56" t="n">
        <f aca="false">SUM(N593-J593)</f>
        <v>0</v>
      </c>
      <c r="M593" s="57" t="n">
        <f aca="false">IF(OR(L593=0,F593=0),0,L593/F593)*100</f>
        <v>0</v>
      </c>
      <c r="N593" s="51" t="n">
        <f aca="false">SUM([1]gastos!N593+[2]consoli!N593+[3]GAS!M593)</f>
        <v>6000000</v>
      </c>
      <c r="O593" s="58" t="n">
        <f aca="false">IF(OR(N593=0,F593=0),0,N593/F593)*100</f>
        <v>100</v>
      </c>
      <c r="P593" s="59" t="n">
        <f aca="false">SUM(F593-N593)</f>
        <v>0</v>
      </c>
    </row>
    <row r="594" customFormat="false" ht="15" hidden="false" customHeight="false" outlineLevel="0" collapsed="false">
      <c r="A594" s="64" t="s">
        <v>1153</v>
      </c>
      <c r="B594" s="48" t="s">
        <v>1069</v>
      </c>
      <c r="C594" s="68" t="n">
        <f aca="false">SUM([1]gastos!C594+[2]consoli!C594)</f>
        <v>111.2</v>
      </c>
      <c r="D594" s="50" t="n">
        <f aca="false">SUM([1]gastos!D594+[2]consoli!D594+[3]GAS!C594)</f>
        <v>10000000</v>
      </c>
      <c r="E594" s="51" t="n">
        <f aca="false">SUM([1]gastos!E594+[2]consoli!E594+[3]GAS!D594)</f>
        <v>0</v>
      </c>
      <c r="F594" s="52" t="n">
        <f aca="false">SUM(D594:E594)</f>
        <v>10000000</v>
      </c>
      <c r="G594" s="53" t="n">
        <f aca="false">IF(OR(F594=0,F$801=0),0,F594/F$801)*100</f>
        <v>0.0920411467119539</v>
      </c>
      <c r="H594" s="50" t="n">
        <f aca="false">SUM([1]gastos!H594+[2]consoli!H594+[3]GAS!G594)</f>
        <v>0</v>
      </c>
      <c r="I594" s="54" t="n">
        <f aca="false">SUM(F594-H594)</f>
        <v>10000000</v>
      </c>
      <c r="J594" s="50" t="n">
        <f aca="false">SUM([1]gastos!J594+[2]consoli!J594+[3]GAS!I594)</f>
        <v>10000000</v>
      </c>
      <c r="K594" s="55" t="n">
        <f aca="false">IF(OR(J594=0,F594=0),0,J594/F594)*100</f>
        <v>100</v>
      </c>
      <c r="L594" s="56" t="n">
        <f aca="false">SUM(N594-J594)</f>
        <v>0</v>
      </c>
      <c r="M594" s="57" t="n">
        <f aca="false">IF(OR(L594=0,F594=0),0,L594/F594)*100</f>
        <v>0</v>
      </c>
      <c r="N594" s="51" t="n">
        <f aca="false">SUM([1]gastos!N594+[2]consoli!N594+[3]GAS!M594)</f>
        <v>10000000</v>
      </c>
      <c r="O594" s="58" t="n">
        <f aca="false">IF(OR(N594=0,F594=0),0,N594/F594)*100</f>
        <v>100</v>
      </c>
      <c r="P594" s="59" t="n">
        <f aca="false">SUM(F594-N594)</f>
        <v>0</v>
      </c>
    </row>
    <row r="595" customFormat="false" ht="15" hidden="false" customHeight="false" outlineLevel="0" collapsed="false">
      <c r="A595" s="64" t="s">
        <v>1154</v>
      </c>
      <c r="B595" s="48" t="s">
        <v>1155</v>
      </c>
      <c r="C595" s="68" t="n">
        <f aca="false">SUM([1]gastos!C595+[2]consoli!C595)</f>
        <v>111.2</v>
      </c>
      <c r="D595" s="50" t="n">
        <f aca="false">SUM([1]gastos!D595+[2]consoli!D595+[3]GAS!C595)</f>
        <v>500000</v>
      </c>
      <c r="E595" s="51" t="n">
        <f aca="false">SUM([1]gastos!E595+[2]consoli!E595+[3]GAS!D595)</f>
        <v>4000000</v>
      </c>
      <c r="F595" s="52" t="n">
        <f aca="false">SUM(D595:E595)</f>
        <v>4500000</v>
      </c>
      <c r="G595" s="53" t="n">
        <f aca="false">IF(OR(F595=0,F$801=0),0,F595/F$801)*100</f>
        <v>0.0414185160203792</v>
      </c>
      <c r="H595" s="50" t="n">
        <f aca="false">SUM([1]gastos!H595+[2]consoli!H595+[3]GAS!G595)</f>
        <v>0</v>
      </c>
      <c r="I595" s="54" t="n">
        <f aca="false">SUM(F595-H595)</f>
        <v>4500000</v>
      </c>
      <c r="J595" s="50" t="n">
        <f aca="false">SUM([1]gastos!J595+[2]consoli!J595+[3]GAS!I595)</f>
        <v>4500000</v>
      </c>
      <c r="K595" s="55" t="n">
        <f aca="false">IF(OR(J595=0,F595=0),0,J595/F595)*100</f>
        <v>100</v>
      </c>
      <c r="L595" s="56" t="n">
        <f aca="false">SUM(N595-J595)</f>
        <v>0</v>
      </c>
      <c r="M595" s="57" t="n">
        <f aca="false">IF(OR(L595=0,F595=0),0,L595/F595)*100</f>
        <v>0</v>
      </c>
      <c r="N595" s="51" t="n">
        <f aca="false">SUM([1]gastos!N595+[2]consoli!N595+[3]GAS!M595)</f>
        <v>4500000</v>
      </c>
      <c r="O595" s="58" t="n">
        <f aca="false">IF(OR(N595=0,F595=0),0,N595/F595)*100</f>
        <v>100</v>
      </c>
      <c r="P595" s="59" t="n">
        <f aca="false">SUM(F595-N595)</f>
        <v>0</v>
      </c>
    </row>
    <row r="596" customFormat="false" ht="15" hidden="false" customHeight="false" outlineLevel="0" collapsed="false">
      <c r="A596" s="64" t="s">
        <v>1156</v>
      </c>
      <c r="B596" s="48" t="s">
        <v>1157</v>
      </c>
      <c r="C596" s="68" t="n">
        <f aca="false">SUM([1]gastos!C596+[2]consoli!C596)</f>
        <v>111.2</v>
      </c>
      <c r="D596" s="50" t="n">
        <f aca="false">SUM([1]gastos!D596+[2]consoli!D596+[3]GAS!C596)</f>
        <v>23699217.497</v>
      </c>
      <c r="E596" s="51" t="n">
        <f aca="false">SUM([1]gastos!E596+[2]consoli!E596+[3]GAS!D596)</f>
        <v>-710934.302</v>
      </c>
      <c r="F596" s="52" t="n">
        <f aca="false">SUM(D596:E596)</f>
        <v>22988283.195</v>
      </c>
      <c r="G596" s="53" t="n">
        <f aca="false">IF(OR(F596=0,F$801=0),0,F596/F$801)*100</f>
        <v>0.211586794620694</v>
      </c>
      <c r="H596" s="50" t="n">
        <f aca="false">SUM([1]gastos!H596+[2]consoli!H596+[3]GAS!G596)</f>
        <v>0</v>
      </c>
      <c r="I596" s="54" t="n">
        <f aca="false">SUM(F596-H596)</f>
        <v>22988283.195</v>
      </c>
      <c r="J596" s="50" t="n">
        <f aca="false">SUM([1]gastos!J596+[2]consoli!J596+[3]GAS!I596)</f>
        <v>21947887.553</v>
      </c>
      <c r="K596" s="55" t="n">
        <f aca="false">IF(OR(J596=0,F596=0),0,J596/F596)*100</f>
        <v>95.4742351432912</v>
      </c>
      <c r="L596" s="56" t="n">
        <f aca="false">SUM(N596-J596)</f>
        <v>1040395.642</v>
      </c>
      <c r="M596" s="57" t="n">
        <f aca="false">IF(OR(L596=0,F596=0),0,L596/F596)*100</f>
        <v>4.52576485670878</v>
      </c>
      <c r="N596" s="51" t="n">
        <f aca="false">SUM([1]gastos!N596+[2]consoli!N596+[3]GAS!M596)</f>
        <v>22988283.195</v>
      </c>
      <c r="O596" s="58" t="n">
        <f aca="false">IF(OR(N596=0,F596=0),0,N596/F596)*100</f>
        <v>100</v>
      </c>
      <c r="P596" s="59" t="n">
        <f aca="false">SUM(F596-N596)</f>
        <v>0</v>
      </c>
    </row>
    <row r="597" customFormat="false" ht="15" hidden="true" customHeight="false" outlineLevel="0" collapsed="false">
      <c r="A597" s="47" t="s">
        <v>1158</v>
      </c>
      <c r="B597" s="48" t="s">
        <v>238</v>
      </c>
      <c r="C597" s="68" t="n">
        <f aca="false">SUM([1]gastos!C597+[2]consoli!C597)</f>
        <v>0</v>
      </c>
      <c r="D597" s="50" t="n">
        <f aca="false">SUM([1]gastos!D597+[2]consoli!D597+[3]GAS!C597)</f>
        <v>0</v>
      </c>
      <c r="E597" s="51" t="n">
        <f aca="false">SUM([1]gastos!E597+[2]consoli!E597+[3]GAS!D597)</f>
        <v>0</v>
      </c>
      <c r="F597" s="52" t="n">
        <f aca="false">SUM(D597:E597)</f>
        <v>0</v>
      </c>
      <c r="G597" s="53" t="n">
        <f aca="false">IF(OR(F597=0,F$801=0),0,F597/F$801)*100</f>
        <v>0</v>
      </c>
      <c r="H597" s="50" t="n">
        <f aca="false">SUM([1]gastos!H597+[2]consoli!H597+[3]GAS!G597)</f>
        <v>0</v>
      </c>
      <c r="I597" s="54" t="n">
        <f aca="false">SUM(F597-H597)</f>
        <v>0</v>
      </c>
      <c r="J597" s="50" t="n">
        <f aca="false">SUM([1]gastos!J597+[2]consoli!J597+[3]GAS!I597)</f>
        <v>0</v>
      </c>
      <c r="K597" s="55" t="n">
        <f aca="false">IF(OR(J597=0,F597=0),0,J597/F597)*100</f>
        <v>0</v>
      </c>
      <c r="L597" s="56" t="n">
        <f aca="false">SUM(N597-J597)</f>
        <v>0</v>
      </c>
      <c r="M597" s="57" t="n">
        <f aca="false">IF(OR(L597=0,F597=0),0,L597/F597)*100</f>
        <v>0</v>
      </c>
      <c r="N597" s="51" t="n">
        <f aca="false">SUM([1]gastos!N597+[2]consoli!N597+[3]GAS!M597)</f>
        <v>0</v>
      </c>
      <c r="O597" s="58" t="n">
        <f aca="false">IF(OR(N597=0,F597=0),0,N597/F597)*100</f>
        <v>0</v>
      </c>
      <c r="P597" s="59" t="n">
        <f aca="false">SUM(F597-N597)</f>
        <v>0</v>
      </c>
    </row>
    <row r="598" customFormat="false" ht="15" hidden="false" customHeight="false" outlineLevel="0" collapsed="false">
      <c r="A598" s="47" t="s">
        <v>1159</v>
      </c>
      <c r="B598" s="48" t="s">
        <v>1160</v>
      </c>
      <c r="C598" s="68" t="n">
        <f aca="false">SUM([1]gastos!C598+[2]consoli!C598)</f>
        <v>111.2</v>
      </c>
      <c r="D598" s="50" t="n">
        <f aca="false">SUM([1]gastos!D598+[2]consoli!D598+[3]GAS!C598)</f>
        <v>30963212.607</v>
      </c>
      <c r="E598" s="51" t="n">
        <f aca="false">SUM([1]gastos!E598+[2]consoli!E598+[3]GAS!D598)</f>
        <v>-1326548.198</v>
      </c>
      <c r="F598" s="52" t="n">
        <f aca="false">SUM(D598:E598)</f>
        <v>29636664.409</v>
      </c>
      <c r="G598" s="53" t="n">
        <f aca="false">IF(OR(F598=0,F$801=0),0,F598/F$801)*100</f>
        <v>0.272779257692171</v>
      </c>
      <c r="H598" s="50" t="n">
        <f aca="false">SUM([1]gastos!H598+[2]consoli!H598+[3]GAS!G598)</f>
        <v>0</v>
      </c>
      <c r="I598" s="54" t="n">
        <f aca="false">SUM(F598-H598)</f>
        <v>29636664.409</v>
      </c>
      <c r="J598" s="50" t="n">
        <f aca="false">SUM([1]gastos!J598+[2]consoli!J598+[3]GAS!I598)</f>
        <v>21387850.566</v>
      </c>
      <c r="K598" s="55" t="n">
        <f aca="false">IF(OR(J598=0,F598=0),0,J598/F598)*100</f>
        <v>72.166861529481</v>
      </c>
      <c r="L598" s="56" t="n">
        <f aca="false">SUM(N598-J598)</f>
        <v>8248813.843</v>
      </c>
      <c r="M598" s="57" t="n">
        <f aca="false">IF(OR(L598=0,F598=0),0,L598/F598)*100</f>
        <v>27.833138470519</v>
      </c>
      <c r="N598" s="51" t="n">
        <f aca="false">SUM([1]gastos!N598+[2]consoli!N598+[3]GAS!M598)</f>
        <v>29636664.409</v>
      </c>
      <c r="O598" s="58" t="n">
        <f aca="false">IF(OR(N598=0,F598=0),0,N598/F598)*100</f>
        <v>100</v>
      </c>
      <c r="P598" s="59" t="n">
        <f aca="false">SUM(F598-N598)</f>
        <v>0</v>
      </c>
    </row>
    <row r="599" customFormat="false" ht="15" hidden="false" customHeight="false" outlineLevel="0" collapsed="false">
      <c r="A599" s="47" t="s">
        <v>1161</v>
      </c>
      <c r="B599" s="48" t="s">
        <v>242</v>
      </c>
      <c r="C599" s="68" t="n">
        <f aca="false">SUM([1]gastos!C599+[2]consoli!C599)</f>
        <v>111.2</v>
      </c>
      <c r="D599" s="50" t="n">
        <f aca="false">SUM([1]gastos!D599+[2]consoli!D599+[3]GAS!C599)</f>
        <v>32503083.039</v>
      </c>
      <c r="E599" s="51" t="n">
        <f aca="false">SUM([1]gastos!E599+[2]consoli!E599+[3]GAS!D599)</f>
        <v>300000</v>
      </c>
      <c r="F599" s="52" t="n">
        <f aca="false">SUM(D599:E599)</f>
        <v>32803083.039</v>
      </c>
      <c r="G599" s="53" t="n">
        <f aca="false">IF(OR(F599=0,F$801=0),0,F599/F$801)*100</f>
        <v>0.3019233378597</v>
      </c>
      <c r="H599" s="50" t="n">
        <f aca="false">SUM([1]gastos!H599+[2]consoli!H599+[3]GAS!G599)</f>
        <v>0</v>
      </c>
      <c r="I599" s="54" t="n">
        <f aca="false">SUM(F599-H599)</f>
        <v>32803083.039</v>
      </c>
      <c r="J599" s="50" t="n">
        <f aca="false">SUM([1]gastos!J599+[2]consoli!J599+[3]GAS!I599)</f>
        <v>31807737.391</v>
      </c>
      <c r="K599" s="55" t="n">
        <f aca="false">IF(OR(J599=0,F599=0),0,J599/F599)*100</f>
        <v>96.9656948195491</v>
      </c>
      <c r="L599" s="56" t="n">
        <f aca="false">SUM(N599-J599)</f>
        <v>995345.648000002</v>
      </c>
      <c r="M599" s="57" t="n">
        <f aca="false">IF(OR(L599=0,F599=0),0,L599/F599)*100</f>
        <v>3.03430518045094</v>
      </c>
      <c r="N599" s="51" t="n">
        <f aca="false">SUM([1]gastos!N599+[2]consoli!N599+[3]GAS!M599)</f>
        <v>32803083.039</v>
      </c>
      <c r="O599" s="58" t="n">
        <f aca="false">IF(OR(N599=0,F599=0),0,N599/F599)*100</f>
        <v>100</v>
      </c>
      <c r="P599" s="59" t="n">
        <f aca="false">SUM(F599-N599)</f>
        <v>0</v>
      </c>
    </row>
    <row r="600" customFormat="false" ht="15" hidden="false" customHeight="false" outlineLevel="0" collapsed="false">
      <c r="A600" s="47" t="s">
        <v>1162</v>
      </c>
      <c r="B600" s="48" t="s">
        <v>1163</v>
      </c>
      <c r="C600" s="68" t="n">
        <f aca="false">SUM([1]gastos!C600+[2]consoli!C600)</f>
        <v>111.2</v>
      </c>
      <c r="D600" s="50" t="n">
        <f aca="false">SUM([1]gastos!D600+[2]consoli!D600+[3]GAS!C600)</f>
        <v>1257000</v>
      </c>
      <c r="E600" s="51" t="n">
        <f aca="false">SUM([1]gastos!E600+[2]consoli!E600+[3]GAS!D600)</f>
        <v>0</v>
      </c>
      <c r="F600" s="52" t="n">
        <f aca="false">SUM(D600:E600)</f>
        <v>1257000</v>
      </c>
      <c r="G600" s="53" t="n">
        <f aca="false">IF(OR(F600=0,F$801=0),0,F600/F$801)*100</f>
        <v>0.0115695721416926</v>
      </c>
      <c r="H600" s="50" t="n">
        <f aca="false">SUM([1]gastos!H600+[2]consoli!H600+[3]GAS!G600)</f>
        <v>0</v>
      </c>
      <c r="I600" s="54" t="n">
        <f aca="false">SUM(F600-H600)</f>
        <v>1257000</v>
      </c>
      <c r="J600" s="50" t="n">
        <f aca="false">SUM([1]gastos!J600+[2]consoli!J600+[3]GAS!I600)</f>
        <v>1257000</v>
      </c>
      <c r="K600" s="55" t="n">
        <f aca="false">IF(OR(J600=0,F600=0),0,J600/F600)*100</f>
        <v>100</v>
      </c>
      <c r="L600" s="56" t="n">
        <f aca="false">SUM(N600-J600)</f>
        <v>0</v>
      </c>
      <c r="M600" s="57" t="n">
        <f aca="false">IF(OR(L600=0,F600=0),0,L600/F600)*100</f>
        <v>0</v>
      </c>
      <c r="N600" s="51" t="n">
        <f aca="false">SUM([1]gastos!N600+[2]consoli!N600+[3]GAS!M600)</f>
        <v>1257000</v>
      </c>
      <c r="O600" s="58" t="n">
        <f aca="false">IF(OR(N600=0,F600=0),0,N600/F600)*100</f>
        <v>100</v>
      </c>
      <c r="P600" s="59" t="n">
        <f aca="false">SUM(F600-N600)</f>
        <v>0</v>
      </c>
    </row>
    <row r="601" customFormat="false" ht="15" hidden="false" customHeight="false" outlineLevel="0" collapsed="false">
      <c r="A601" s="47" t="s">
        <v>1164</v>
      </c>
      <c r="B601" s="48" t="s">
        <v>246</v>
      </c>
      <c r="C601" s="68" t="n">
        <f aca="false">SUM([1]gastos!C601+[2]consoli!C601)</f>
        <v>111.2</v>
      </c>
      <c r="D601" s="50" t="n">
        <f aca="false">SUM([1]gastos!D601+[2]consoli!D601+[3]GAS!C601)</f>
        <v>36046400</v>
      </c>
      <c r="E601" s="51" t="n">
        <f aca="false">SUM([1]gastos!E601+[2]consoli!E601+[3]GAS!D601)</f>
        <v>2010000</v>
      </c>
      <c r="F601" s="52" t="n">
        <f aca="false">SUM(D601:E601)</f>
        <v>38056400</v>
      </c>
      <c r="G601" s="53" t="n">
        <f aca="false">IF(OR(F601=0,F$801=0),0,F601/F$801)*100</f>
        <v>0.35027546957288</v>
      </c>
      <c r="H601" s="50" t="n">
        <f aca="false">SUM([1]gastos!H601+[2]consoli!H601+[3]GAS!G601)</f>
        <v>0</v>
      </c>
      <c r="I601" s="54" t="n">
        <f aca="false">SUM(F601-H601)</f>
        <v>38056400</v>
      </c>
      <c r="J601" s="50" t="n">
        <f aca="false">SUM([1]gastos!J601+[2]consoli!J601+[3]GAS!I601)</f>
        <v>38056399.999</v>
      </c>
      <c r="K601" s="55" t="n">
        <f aca="false">IF(OR(J601=0,F601=0),0,J601/F601)*100</f>
        <v>99.9999999973723</v>
      </c>
      <c r="L601" s="56" t="n">
        <f aca="false">SUM(N601-J601)</f>
        <v>0</v>
      </c>
      <c r="M601" s="57" t="n">
        <f aca="false">IF(OR(L601=0,F601=0),0,L601/F601)*100</f>
        <v>0</v>
      </c>
      <c r="N601" s="51" t="n">
        <f aca="false">SUM([1]gastos!N601+[2]consoli!N601+[3]GAS!M601)</f>
        <v>38056399.999</v>
      </c>
      <c r="O601" s="58" t="n">
        <f aca="false">IF(OR(N601=0,F601=0),0,N601/F601)*100</f>
        <v>99.9999999973723</v>
      </c>
      <c r="P601" s="59" t="n">
        <f aca="false">SUM(F601-N601)</f>
        <v>0.00100000202655792</v>
      </c>
    </row>
    <row r="602" customFormat="false" ht="15" hidden="false" customHeight="false" outlineLevel="0" collapsed="false">
      <c r="A602" s="47" t="s">
        <v>1165</v>
      </c>
      <c r="B602" s="48" t="s">
        <v>1166</v>
      </c>
      <c r="C602" s="68" t="n">
        <f aca="false">SUM([1]gastos!C602+[2]consoli!C602)</f>
        <v>111.2</v>
      </c>
      <c r="D602" s="50" t="n">
        <f aca="false">SUM([1]gastos!D602+[2]consoli!D602+[3]GAS!C602)</f>
        <v>695000</v>
      </c>
      <c r="E602" s="51" t="n">
        <f aca="false">SUM([1]gastos!E602+[2]consoli!E602+[3]GAS!D602)</f>
        <v>0</v>
      </c>
      <c r="F602" s="52" t="n">
        <f aca="false">SUM(D602:E602)</f>
        <v>695000</v>
      </c>
      <c r="G602" s="53" t="n">
        <f aca="false">IF(OR(F602=0,F$801=0),0,F602/F$801)*100</f>
        <v>0.00639685969648079</v>
      </c>
      <c r="H602" s="50" t="n">
        <f aca="false">SUM([1]gastos!H602+[2]consoli!H602+[3]GAS!G602)</f>
        <v>0</v>
      </c>
      <c r="I602" s="54" t="n">
        <f aca="false">SUM(F602-H602)</f>
        <v>695000</v>
      </c>
      <c r="J602" s="50" t="n">
        <f aca="false">SUM([1]gastos!J602+[2]consoli!J602+[3]GAS!I602)</f>
        <v>695000</v>
      </c>
      <c r="K602" s="55" t="n">
        <f aca="false">IF(OR(J602=0,F602=0),0,J602/F602)*100</f>
        <v>100</v>
      </c>
      <c r="L602" s="56" t="n">
        <f aca="false">SUM(N602-J602)</f>
        <v>0</v>
      </c>
      <c r="M602" s="57" t="n">
        <f aca="false">IF(OR(L602=0,F602=0),0,L602/F602)*100</f>
        <v>0</v>
      </c>
      <c r="N602" s="51" t="n">
        <f aca="false">SUM([1]gastos!N602+[2]consoli!N602+[3]GAS!M602)</f>
        <v>695000</v>
      </c>
      <c r="O602" s="58" t="n">
        <f aca="false">IF(OR(N602=0,F602=0),0,N602/F602)*100</f>
        <v>100</v>
      </c>
      <c r="P602" s="59" t="n">
        <f aca="false">SUM(F602-N602)</f>
        <v>0</v>
      </c>
    </row>
    <row r="603" customFormat="false" ht="15" hidden="false" customHeight="false" outlineLevel="0" collapsed="false">
      <c r="A603" s="47" t="s">
        <v>1167</v>
      </c>
      <c r="B603" s="48" t="s">
        <v>250</v>
      </c>
      <c r="C603" s="68" t="n">
        <f aca="false">SUM([1]gastos!C603+[2]consoli!C603)</f>
        <v>111.2</v>
      </c>
      <c r="D603" s="50" t="n">
        <f aca="false">SUM([1]gastos!D603+[2]consoli!D603+[3]GAS!C603)</f>
        <v>2718000</v>
      </c>
      <c r="E603" s="51" t="n">
        <f aca="false">SUM([1]gastos!E603+[2]consoli!E603+[3]GAS!D603)</f>
        <v>0</v>
      </c>
      <c r="F603" s="52" t="n">
        <f aca="false">SUM(D603:E603)</f>
        <v>2718000</v>
      </c>
      <c r="G603" s="53" t="n">
        <f aca="false">IF(OR(F603=0,F$801=0),0,F603/F$801)*100</f>
        <v>0.0250167836763091</v>
      </c>
      <c r="H603" s="50" t="n">
        <f aca="false">SUM([1]gastos!H603+[2]consoli!H603+[3]GAS!G603)</f>
        <v>0</v>
      </c>
      <c r="I603" s="54" t="n">
        <f aca="false">SUM(F603-H603)</f>
        <v>2718000</v>
      </c>
      <c r="J603" s="50" t="n">
        <f aca="false">SUM([1]gastos!J603+[2]consoli!J603+[3]GAS!I603)</f>
        <v>2718000</v>
      </c>
      <c r="K603" s="55" t="n">
        <f aca="false">IF(OR(J603=0,F603=0),0,J603/F603)*100</f>
        <v>100</v>
      </c>
      <c r="L603" s="56" t="n">
        <f aca="false">SUM(N603-J603)</f>
        <v>0</v>
      </c>
      <c r="M603" s="57" t="n">
        <f aca="false">IF(OR(L603=0,F603=0),0,L603/F603)*100</f>
        <v>0</v>
      </c>
      <c r="N603" s="51" t="n">
        <f aca="false">SUM([1]gastos!N603+[2]consoli!N603+[3]GAS!M603)</f>
        <v>2718000</v>
      </c>
      <c r="O603" s="58" t="n">
        <f aca="false">IF(OR(N603=0,F603=0),0,N603/F603)*100</f>
        <v>100</v>
      </c>
      <c r="P603" s="59" t="n">
        <f aca="false">SUM(F603-N603)</f>
        <v>0</v>
      </c>
    </row>
    <row r="604" customFormat="false" ht="15" hidden="false" customHeight="false" outlineLevel="0" collapsed="false">
      <c r="A604" s="47" t="s">
        <v>1168</v>
      </c>
      <c r="B604" s="48" t="s">
        <v>252</v>
      </c>
      <c r="C604" s="68" t="n">
        <f aca="false">SUM([1]gastos!C604+[2]consoli!C604)</f>
        <v>111.2</v>
      </c>
      <c r="D604" s="50" t="n">
        <f aca="false">SUM([1]gastos!D604+[2]consoli!D604+[3]GAS!C604)</f>
        <v>62207364.665</v>
      </c>
      <c r="E604" s="51" t="n">
        <f aca="false">SUM([1]gastos!E604+[2]consoli!E604+[3]GAS!D604)</f>
        <v>-11604511.946</v>
      </c>
      <c r="F604" s="52" t="n">
        <f aca="false">SUM(D604:E604)</f>
        <v>50602852.719</v>
      </c>
      <c r="G604" s="53" t="n">
        <f aca="false">IF(OR(F604=0,F$801=0),0,F604/F$801)*100</f>
        <v>0.465754459115287</v>
      </c>
      <c r="H604" s="50" t="n">
        <f aca="false">SUM([1]gastos!H604+[2]consoli!H604+[3]GAS!G604)</f>
        <v>0</v>
      </c>
      <c r="I604" s="54" t="n">
        <f aca="false">SUM(F604-H604)</f>
        <v>50602852.719</v>
      </c>
      <c r="J604" s="50" t="n">
        <f aca="false">SUM([1]gastos!J604+[2]consoli!J604+[3]GAS!I604)</f>
        <v>28403183.14</v>
      </c>
      <c r="K604" s="55" t="n">
        <f aca="false">IF(OR(J604=0,F604=0),0,J604/F604)*100</f>
        <v>56.1296085375348</v>
      </c>
      <c r="L604" s="56" t="n">
        <f aca="false">SUM(N604-J604)</f>
        <v>22199669.579</v>
      </c>
      <c r="M604" s="57" t="n">
        <f aca="false">IF(OR(L604=0,F604=0),0,L604/F604)*100</f>
        <v>43.8703914624652</v>
      </c>
      <c r="N604" s="51" t="n">
        <f aca="false">SUM([1]gastos!N604+[2]consoli!N604+[3]GAS!M604)</f>
        <v>50602852.719</v>
      </c>
      <c r="O604" s="58" t="n">
        <f aca="false">IF(OR(N604=0,F604=0),0,N604/F604)*100</f>
        <v>100</v>
      </c>
      <c r="P604" s="59" t="n">
        <f aca="false">SUM(F604-N604)</f>
        <v>0</v>
      </c>
    </row>
    <row r="605" customFormat="false" ht="15" hidden="false" customHeight="false" outlineLevel="0" collapsed="false">
      <c r="A605" s="47" t="s">
        <v>1169</v>
      </c>
      <c r="B605" s="48" t="s">
        <v>253</v>
      </c>
      <c r="C605" s="68" t="n">
        <f aca="false">SUM([1]gastos!C605+[2]consoli!C605)</f>
        <v>111.2</v>
      </c>
      <c r="D605" s="50" t="n">
        <f aca="false">SUM([1]gastos!D605+[2]consoli!D605+[3]GAS!C605)</f>
        <v>8270200</v>
      </c>
      <c r="E605" s="51" t="n">
        <f aca="false">SUM([1]gastos!E605+[2]consoli!E605+[3]GAS!D605)</f>
        <v>0</v>
      </c>
      <c r="F605" s="52" t="n">
        <f aca="false">SUM(D605:E605)</f>
        <v>8270200</v>
      </c>
      <c r="G605" s="53" t="n">
        <f aca="false">IF(OR(F605=0,F$801=0),0,F605/F$801)*100</f>
        <v>0.0761198691537201</v>
      </c>
      <c r="H605" s="50" t="n">
        <f aca="false">SUM([1]gastos!H605+[2]consoli!H605+[3]GAS!G605)</f>
        <v>0</v>
      </c>
      <c r="I605" s="54" t="n">
        <f aca="false">SUM(F605-H605)</f>
        <v>8270200</v>
      </c>
      <c r="J605" s="50" t="n">
        <f aca="false">SUM([1]gastos!J605+[2]consoli!J605+[3]GAS!I605)</f>
        <v>7523571.897</v>
      </c>
      <c r="K605" s="55" t="n">
        <f aca="false">IF(OR(J605=0,F605=0),0,J605/F605)*100</f>
        <v>90.9720671446882</v>
      </c>
      <c r="L605" s="56" t="n">
        <f aca="false">SUM(N605-J605)</f>
        <v>746628.103</v>
      </c>
      <c r="M605" s="57" t="n">
        <f aca="false">IF(OR(L605=0,F605=0),0,L605/F605)*100</f>
        <v>9.02793285531184</v>
      </c>
      <c r="N605" s="51" t="n">
        <f aca="false">SUM([1]gastos!N605+[2]consoli!N605+[3]GAS!M605)</f>
        <v>8270200</v>
      </c>
      <c r="O605" s="58" t="n">
        <f aca="false">IF(OR(N605=0,F605=0),0,N605/F605)*100</f>
        <v>100</v>
      </c>
      <c r="P605" s="59" t="n">
        <f aca="false">SUM(F605-N605)</f>
        <v>0</v>
      </c>
    </row>
    <row r="606" customFormat="false" ht="15" hidden="false" customHeight="false" outlineLevel="0" collapsed="false">
      <c r="A606" s="47" t="s">
        <v>1170</v>
      </c>
      <c r="B606" s="48" t="s">
        <v>1171</v>
      </c>
      <c r="C606" s="68" t="n">
        <f aca="false">SUM([1]gastos!C606+[2]consoli!C606)</f>
        <v>111.2</v>
      </c>
      <c r="D606" s="50" t="n">
        <f aca="false">SUM([1]gastos!D606+[2]consoli!D606+[3]GAS!C606)</f>
        <v>1695000</v>
      </c>
      <c r="E606" s="51" t="n">
        <f aca="false">SUM([1]gastos!E606+[2]consoli!E606+[3]GAS!D606)</f>
        <v>0</v>
      </c>
      <c r="F606" s="52" t="n">
        <f aca="false">SUM(D606:E606)</f>
        <v>1695000</v>
      </c>
      <c r="G606" s="53" t="n">
        <f aca="false">IF(OR(F606=0,F$801=0),0,F606/F$801)*100</f>
        <v>0.0156009743676762</v>
      </c>
      <c r="H606" s="50" t="n">
        <f aca="false">SUM([1]gastos!H606+[2]consoli!H606+[3]GAS!G606)</f>
        <v>0</v>
      </c>
      <c r="I606" s="54" t="n">
        <f aca="false">SUM(F606-H606)</f>
        <v>1695000</v>
      </c>
      <c r="J606" s="50" t="n">
        <f aca="false">SUM([1]gastos!J606+[2]consoli!J606+[3]GAS!I606)</f>
        <v>1597429.816</v>
      </c>
      <c r="K606" s="55" t="n">
        <f aca="false">IF(OR(J606=0,F606=0),0,J606/F606)*100</f>
        <v>94.2436469616519</v>
      </c>
      <c r="L606" s="56" t="n">
        <f aca="false">SUM(N606-J606)</f>
        <v>97570.1839999999</v>
      </c>
      <c r="M606" s="57" t="n">
        <f aca="false">IF(OR(L606=0,F606=0),0,L606/F606)*100</f>
        <v>5.75635303834808</v>
      </c>
      <c r="N606" s="51" t="n">
        <f aca="false">SUM([1]gastos!N606+[2]consoli!N606+[3]GAS!M606)</f>
        <v>1695000</v>
      </c>
      <c r="O606" s="58" t="n">
        <f aca="false">IF(OR(N606=0,F606=0),0,N606/F606)*100</f>
        <v>100</v>
      </c>
      <c r="P606" s="59" t="n">
        <f aca="false">SUM(F606-N606)</f>
        <v>0</v>
      </c>
    </row>
    <row r="607" customFormat="false" ht="15" hidden="false" customHeight="false" outlineLevel="0" collapsed="false">
      <c r="A607" s="36" t="s">
        <v>1172</v>
      </c>
      <c r="B607" s="37" t="s">
        <v>257</v>
      </c>
      <c r="C607" s="69" t="n">
        <f aca="false">SUM([1]gastos!C607+[2]consoli!C607)</f>
        <v>0</v>
      </c>
      <c r="D607" s="39" t="n">
        <f aca="false">SUM([1]gastos!D607+[2]consoli!D607+[3]GAS!C607)</f>
        <v>646644025.969</v>
      </c>
      <c r="E607" s="40" t="n">
        <f aca="false">SUM([1]gastos!E607+[2]consoli!E607+[3]GAS!D607)</f>
        <v>91721216.651</v>
      </c>
      <c r="F607" s="41" t="n">
        <f aca="false">SUM(D607:E607)</f>
        <v>738365242.62</v>
      </c>
      <c r="G607" s="60" t="n">
        <f aca="false">IF(OR(F607=0,F$801=0),0,F607/F$801)*100</f>
        <v>6.79599836229949</v>
      </c>
      <c r="H607" s="39" t="n">
        <f aca="false">SUM([1]gastos!H607+[2]consoli!H607+[3]GAS!G607)</f>
        <v>0</v>
      </c>
      <c r="I607" s="43" t="n">
        <f aca="false">SUM(F607-H607)</f>
        <v>738365242.62</v>
      </c>
      <c r="J607" s="39" t="n">
        <f aca="false">SUM([1]gastos!J607+[2]consoli!J607+[3]GAS!I607)</f>
        <v>541115362.552</v>
      </c>
      <c r="K607" s="61" t="n">
        <f aca="false">IF(OR(J607=0,F607=0),0,J607/F607)*100</f>
        <v>73.2855951658718</v>
      </c>
      <c r="L607" s="62" t="n">
        <f aca="false">SUM(N607-J607)</f>
        <v>114035207.719</v>
      </c>
      <c r="M607" s="45" t="n">
        <f aca="false">IF(OR(L607=0,F607=0),0,L607/F607)*100</f>
        <v>15.444281655832</v>
      </c>
      <c r="N607" s="40" t="n">
        <f aca="false">SUM([1]gastos!N607+[2]consoli!N607+[3]GAS!M607)</f>
        <v>655150570.271</v>
      </c>
      <c r="O607" s="42" t="n">
        <f aca="false">IF(OR(N607=0,F607=0),0,N607/F607)*100</f>
        <v>88.7298768217038</v>
      </c>
      <c r="P607" s="46" t="n">
        <f aca="false">SUM(F607-N607)</f>
        <v>83214672.349</v>
      </c>
    </row>
    <row r="608" customFormat="false" ht="15" hidden="false" customHeight="false" outlineLevel="0" collapsed="false">
      <c r="A608" s="47" t="s">
        <v>1173</v>
      </c>
      <c r="B608" s="48" t="s">
        <v>1174</v>
      </c>
      <c r="C608" s="68" t="n">
        <f aca="false">SUM([1]gastos!C608+[2]consoli!C608)</f>
        <v>111.2</v>
      </c>
      <c r="D608" s="50" t="n">
        <f aca="false">SUM([1]gastos!D608+[2]consoli!D608+[3]GAS!C608)</f>
        <v>42214580.409</v>
      </c>
      <c r="E608" s="51" t="n">
        <f aca="false">SUM([1]gastos!E608+[2]consoli!E608+[3]GAS!D608)</f>
        <v>544017.167</v>
      </c>
      <c r="F608" s="52" t="n">
        <f aca="false">SUM(D608:E608)</f>
        <v>42758597.576</v>
      </c>
      <c r="G608" s="53" t="n">
        <f aca="false">IF(OR(F608=0,F$801=0),0,F608/F$801)*100</f>
        <v>0.393555035269001</v>
      </c>
      <c r="H608" s="50" t="n">
        <f aca="false">SUM([1]gastos!H608+[2]consoli!H608+[3]GAS!G608)</f>
        <v>0</v>
      </c>
      <c r="I608" s="54" t="n">
        <f aca="false">SUM(F608-H608)</f>
        <v>42758597.576</v>
      </c>
      <c r="J608" s="50" t="n">
        <f aca="false">SUM([1]gastos!J608+[2]consoli!J608+[3]GAS!I608)</f>
        <v>42758597.576</v>
      </c>
      <c r="K608" s="55" t="n">
        <f aca="false">IF(OR(J608=0,F608=0),0,J608/F608)*100</f>
        <v>100</v>
      </c>
      <c r="L608" s="56" t="n">
        <f aca="false">SUM(N608-J608)</f>
        <v>0</v>
      </c>
      <c r="M608" s="57" t="n">
        <f aca="false">IF(OR(L608=0,F608=0),0,L608/F608)*100</f>
        <v>0</v>
      </c>
      <c r="N608" s="51" t="n">
        <f aca="false">SUM([1]gastos!N608+[2]consoli!N608+[3]GAS!M608)</f>
        <v>42758597.576</v>
      </c>
      <c r="O608" s="58" t="n">
        <f aca="false">IF(OR(N608=0,F608=0),0,N608/F608)*100</f>
        <v>100</v>
      </c>
      <c r="P608" s="59" t="n">
        <f aca="false">SUM(F608-N608)</f>
        <v>0</v>
      </c>
    </row>
    <row r="609" customFormat="false" ht="15" hidden="false" customHeight="false" outlineLevel="0" collapsed="false">
      <c r="A609" s="47" t="s">
        <v>1175</v>
      </c>
      <c r="B609" s="48" t="s">
        <v>1176</v>
      </c>
      <c r="C609" s="68" t="n">
        <f aca="false">SUM([1]gastos!C609+[2]consoli!C609)</f>
        <v>0</v>
      </c>
      <c r="D609" s="50" t="n">
        <f aca="false">SUM([1]gastos!D609+[2]consoli!D609+[3]GAS!C609)</f>
        <v>34177862</v>
      </c>
      <c r="E609" s="51" t="n">
        <f aca="false">SUM([1]gastos!E609+[2]consoli!E609+[3]GAS!D609)</f>
        <v>0</v>
      </c>
      <c r="F609" s="52" t="n">
        <f aca="false">SUM(D609:E609)</f>
        <v>34177862</v>
      </c>
      <c r="G609" s="53" t="n">
        <f aca="false">IF(OR(F609=0,F$801=0),0,F609/F$801)*100</f>
        <v>0.314576961064291</v>
      </c>
      <c r="H609" s="50" t="n">
        <f aca="false">SUM([1]gastos!H609+[2]consoli!H609+[3]GAS!G609)</f>
        <v>0</v>
      </c>
      <c r="I609" s="54" t="n">
        <f aca="false">SUM(F609-H609)</f>
        <v>34177862</v>
      </c>
      <c r="J609" s="50" t="n">
        <f aca="false">SUM([1]gastos!J609+[2]consoli!J609+[3]GAS!I609)</f>
        <v>34177862</v>
      </c>
      <c r="K609" s="55" t="n">
        <f aca="false">IF(OR(J609=0,F609=0),0,J609/F609)*100</f>
        <v>100</v>
      </c>
      <c r="L609" s="56" t="n">
        <f aca="false">SUM(N609-J609)</f>
        <v>0</v>
      </c>
      <c r="M609" s="57" t="n">
        <f aca="false">IF(OR(L609=0,F609=0),0,L609/F609)*100</f>
        <v>0</v>
      </c>
      <c r="N609" s="51" t="n">
        <f aca="false">SUM([1]gastos!N609+[2]consoli!N609+[3]GAS!M609)</f>
        <v>34177862</v>
      </c>
      <c r="O609" s="58" t="n">
        <f aca="false">IF(OR(N609=0,F609=0),0,N609/F609)*100</f>
        <v>100</v>
      </c>
      <c r="P609" s="59" t="n">
        <f aca="false">SUM(F609-N609)</f>
        <v>0</v>
      </c>
    </row>
    <row r="610" customFormat="false" ht="15" hidden="true" customHeight="false" outlineLevel="0" collapsed="false">
      <c r="A610" s="47" t="s">
        <v>1177</v>
      </c>
      <c r="B610" s="48" t="s">
        <v>1178</v>
      </c>
      <c r="C610" s="68" t="n">
        <f aca="false">SUM([1]gastos!C610+[2]consoli!C610)</f>
        <v>0</v>
      </c>
      <c r="D610" s="50" t="n">
        <f aca="false">SUM([1]gastos!D610+[2]consoli!D610+[3]GAS!C610)</f>
        <v>0</v>
      </c>
      <c r="E610" s="51" t="n">
        <f aca="false">SUM([1]gastos!E610+[2]consoli!E610+[3]GAS!D610)</f>
        <v>0</v>
      </c>
      <c r="F610" s="52" t="n">
        <f aca="false">SUM(D610:E610)</f>
        <v>0</v>
      </c>
      <c r="G610" s="53" t="n">
        <f aca="false">IF(OR(F610=0,F$801=0),0,F610/F$801)*100</f>
        <v>0</v>
      </c>
      <c r="H610" s="50" t="n">
        <f aca="false">SUM([1]gastos!H610+[2]consoli!H610+[3]GAS!G610)</f>
        <v>0</v>
      </c>
      <c r="I610" s="54" t="n">
        <f aca="false">SUM(F610-H610)</f>
        <v>0</v>
      </c>
      <c r="J610" s="50" t="n">
        <f aca="false">SUM([1]gastos!J610+[2]consoli!J610+[3]GAS!I610)</f>
        <v>0</v>
      </c>
      <c r="K610" s="55" t="n">
        <f aca="false">IF(OR(J610=0,F610=0),0,J610/F610)*100</f>
        <v>0</v>
      </c>
      <c r="L610" s="56" t="n">
        <f aca="false">SUM(N610-J610)</f>
        <v>0</v>
      </c>
      <c r="M610" s="57" t="n">
        <f aca="false">IF(OR(L610=0,F610=0),0,L610/F610)*100</f>
        <v>0</v>
      </c>
      <c r="N610" s="51" t="n">
        <f aca="false">SUM([1]gastos!N610+[2]consoli!N610+[3]GAS!M610)</f>
        <v>0</v>
      </c>
      <c r="O610" s="58" t="n">
        <f aca="false">IF(OR(N610=0,F610=0),0,N610/F610)*100</f>
        <v>0</v>
      </c>
      <c r="P610" s="59" t="n">
        <f aca="false">SUM(F610-N610)</f>
        <v>0</v>
      </c>
    </row>
    <row r="611" customFormat="false" ht="22.5" hidden="true" customHeight="false" outlineLevel="0" collapsed="false">
      <c r="A611" s="47" t="s">
        <v>1179</v>
      </c>
      <c r="B611" s="48" t="s">
        <v>1180</v>
      </c>
      <c r="C611" s="68" t="n">
        <f aca="false">SUM([1]gastos!C611+[2]consoli!C611)</f>
        <v>0</v>
      </c>
      <c r="D611" s="50" t="n">
        <f aca="false">SUM([1]gastos!D611+[2]consoli!D611+[3]GAS!C611)</f>
        <v>0</v>
      </c>
      <c r="E611" s="51" t="n">
        <f aca="false">SUM([1]gastos!E611+[2]consoli!E611+[3]GAS!D611)</f>
        <v>0</v>
      </c>
      <c r="F611" s="52" t="n">
        <f aca="false">SUM(D611:E611)</f>
        <v>0</v>
      </c>
      <c r="G611" s="53" t="n">
        <f aca="false">IF(OR(F611=0,F$801=0),0,F611/F$801)*100</f>
        <v>0</v>
      </c>
      <c r="H611" s="50" t="n">
        <f aca="false">SUM([1]gastos!H611+[2]consoli!H611+[3]GAS!G611)</f>
        <v>0</v>
      </c>
      <c r="I611" s="54" t="n">
        <f aca="false">SUM(F611-H611)</f>
        <v>0</v>
      </c>
      <c r="J611" s="50" t="n">
        <f aca="false">SUM([1]gastos!J611+[2]consoli!J611+[3]GAS!I611)</f>
        <v>0</v>
      </c>
      <c r="K611" s="55" t="n">
        <f aca="false">IF(OR(J611=0,F611=0),0,J611/F611)*100</f>
        <v>0</v>
      </c>
      <c r="L611" s="56" t="n">
        <f aca="false">SUM(N611-J611)</f>
        <v>0</v>
      </c>
      <c r="M611" s="57" t="n">
        <f aca="false">IF(OR(L611=0,F611=0),0,L611/F611)*100</f>
        <v>0</v>
      </c>
      <c r="N611" s="51" t="n">
        <f aca="false">SUM([1]gastos!N611+[2]consoli!N611+[3]GAS!M611)</f>
        <v>0</v>
      </c>
      <c r="O611" s="58" t="n">
        <f aca="false">IF(OR(N611=0,F611=0),0,N611/F611)*100</f>
        <v>0</v>
      </c>
      <c r="P611" s="59" t="n">
        <f aca="false">SUM(F611-N611)</f>
        <v>0</v>
      </c>
    </row>
    <row r="612" customFormat="false" ht="23.25" hidden="false" customHeight="true" outlineLevel="0" collapsed="false">
      <c r="A612" s="47" t="s">
        <v>1181</v>
      </c>
      <c r="B612" s="48" t="s">
        <v>1182</v>
      </c>
      <c r="C612" s="68" t="n">
        <f aca="false">SUM([1]gastos!C612+[2]consoli!C612)</f>
        <v>111.2</v>
      </c>
      <c r="D612" s="50" t="n">
        <f aca="false">SUM([1]gastos!D612+[2]consoli!D612+[3]GAS!C612)</f>
        <v>34177862</v>
      </c>
      <c r="E612" s="51" t="n">
        <f aca="false">SUM([1]gastos!E612+[2]consoli!E612+[3]GAS!D612)</f>
        <v>0</v>
      </c>
      <c r="F612" s="52" t="n">
        <f aca="false">SUM(D612:E612)</f>
        <v>34177862</v>
      </c>
      <c r="G612" s="53" t="n">
        <f aca="false">IF(OR(F612=0,F$801=0),0,F612/F$801)*100</f>
        <v>0.314576961064291</v>
      </c>
      <c r="H612" s="50" t="n">
        <f aca="false">SUM([1]gastos!H612+[2]consoli!H612+[3]GAS!G612)</f>
        <v>0</v>
      </c>
      <c r="I612" s="54" t="n">
        <f aca="false">SUM(F612-H612)</f>
        <v>34177862</v>
      </c>
      <c r="J612" s="50" t="n">
        <f aca="false">SUM([1]gastos!J612+[2]consoli!J612+[3]GAS!I612)</f>
        <v>34177862</v>
      </c>
      <c r="K612" s="55" t="n">
        <f aca="false">IF(OR(J612=0,F612=0),0,J612/F612)*100</f>
        <v>100</v>
      </c>
      <c r="L612" s="56" t="n">
        <f aca="false">SUM(N612-J612)</f>
        <v>0</v>
      </c>
      <c r="M612" s="57" t="n">
        <f aca="false">IF(OR(L612=0,F612=0),0,L612/F612)*100</f>
        <v>0</v>
      </c>
      <c r="N612" s="51" t="n">
        <f aca="false">SUM([1]gastos!N612+[2]consoli!N612+[3]GAS!M612)</f>
        <v>34177862</v>
      </c>
      <c r="O612" s="58" t="n">
        <f aca="false">IF(OR(N612=0,F612=0),0,N612/F612)*100</f>
        <v>100</v>
      </c>
      <c r="P612" s="59" t="n">
        <f aca="false">SUM(F612-N612)</f>
        <v>0</v>
      </c>
    </row>
    <row r="613" customFormat="false" ht="22.5" hidden="true" customHeight="false" outlineLevel="0" collapsed="false">
      <c r="A613" s="47" t="s">
        <v>1183</v>
      </c>
      <c r="B613" s="48" t="s">
        <v>1184</v>
      </c>
      <c r="C613" s="68" t="n">
        <f aca="false">SUM([1]gastos!C613+[2]consoli!C613)</f>
        <v>0</v>
      </c>
      <c r="D613" s="50" t="n">
        <f aca="false">SUM([1]gastos!D613+[2]consoli!D613+[3]GAS!C613)</f>
        <v>0</v>
      </c>
      <c r="E613" s="51" t="n">
        <f aca="false">SUM([1]gastos!E613+[2]consoli!E613+[3]GAS!D613)</f>
        <v>0</v>
      </c>
      <c r="F613" s="52" t="n">
        <f aca="false">SUM(D613:E613)</f>
        <v>0</v>
      </c>
      <c r="G613" s="53" t="n">
        <f aca="false">IF(OR(F613=0,F$801=0),0,F613/F$801)*100</f>
        <v>0</v>
      </c>
      <c r="H613" s="50" t="n">
        <f aca="false">SUM([1]gastos!H613+[2]consoli!H613+[3]GAS!G613)</f>
        <v>0</v>
      </c>
      <c r="I613" s="54" t="n">
        <f aca="false">SUM(F613-H613)</f>
        <v>0</v>
      </c>
      <c r="J613" s="50" t="n">
        <f aca="false">SUM([1]gastos!J613+[2]consoli!J613+[3]GAS!I613)</f>
        <v>0</v>
      </c>
      <c r="K613" s="55" t="n">
        <f aca="false">IF(OR(J613=0,F613=0),0,J613/F613)*100</f>
        <v>0</v>
      </c>
      <c r="L613" s="56" t="n">
        <f aca="false">SUM(N613-J613)</f>
        <v>0</v>
      </c>
      <c r="M613" s="57" t="n">
        <f aca="false">IF(OR(L613=0,F613=0),0,L613/F613)*100</f>
        <v>0</v>
      </c>
      <c r="N613" s="51" t="n">
        <f aca="false">SUM([1]gastos!N613+[2]consoli!N613+[3]GAS!M613)</f>
        <v>0</v>
      </c>
      <c r="O613" s="58" t="n">
        <f aca="false">IF(OR(N613=0,F613=0),0,N613/F613)*100</f>
        <v>0</v>
      </c>
      <c r="P613" s="59" t="n">
        <f aca="false">SUM(F613-N613)</f>
        <v>0</v>
      </c>
    </row>
    <row r="614" customFormat="false" ht="15" hidden="false" customHeight="false" outlineLevel="0" collapsed="false">
      <c r="A614" s="47" t="s">
        <v>1185</v>
      </c>
      <c r="B614" s="48" t="s">
        <v>1186</v>
      </c>
      <c r="C614" s="68" t="n">
        <f aca="false">SUM([1]gastos!C614+[2]consoli!C614)</f>
        <v>240</v>
      </c>
      <c r="D614" s="50" t="n">
        <f aca="false">SUM([1]gastos!D614+[2]consoli!D614+[3]GAS!C614)</f>
        <v>63421260</v>
      </c>
      <c r="E614" s="51" t="n">
        <f aca="false">SUM([1]gastos!E614+[2]consoli!E614+[3]GAS!D614)</f>
        <v>8490000</v>
      </c>
      <c r="F614" s="52" t="n">
        <f aca="false">SUM(D614:E614)</f>
        <v>71911260</v>
      </c>
      <c r="G614" s="53" t="n">
        <f aca="false">IF(OR(F614=0,F$801=0),0,F614/F$801)*100</f>
        <v>0.661879483190146</v>
      </c>
      <c r="H614" s="50" t="n">
        <f aca="false">SUM([1]gastos!H614+[2]consoli!H614+[3]GAS!G614)</f>
        <v>0</v>
      </c>
      <c r="I614" s="54" t="n">
        <f aca="false">SUM(F614-H614)</f>
        <v>71911260</v>
      </c>
      <c r="J614" s="50" t="n">
        <f aca="false">SUM([1]gastos!J614+[2]consoli!J614+[3]GAS!I614)</f>
        <v>60294403.889</v>
      </c>
      <c r="K614" s="55" t="n">
        <f aca="false">IF(OR(J614=0,F614=0),0,J614/F614)*100</f>
        <v>83.8455672852902</v>
      </c>
      <c r="L614" s="56" t="n">
        <f aca="false">SUM(N614-J614)</f>
        <v>0</v>
      </c>
      <c r="M614" s="57" t="n">
        <f aca="false">IF(OR(L614=0,F614=0),0,L614/F614)*100</f>
        <v>0</v>
      </c>
      <c r="N614" s="51" t="n">
        <f aca="false">SUM([1]gastos!N614+[2]consoli!N614+[3]GAS!M614)</f>
        <v>60294403.889</v>
      </c>
      <c r="O614" s="58" t="n">
        <f aca="false">IF(OR(N614=0,F614=0),0,N614/F614)*100</f>
        <v>83.8455672852902</v>
      </c>
      <c r="P614" s="59" t="n">
        <f aca="false">SUM(F614-N614)</f>
        <v>11616856.111</v>
      </c>
    </row>
    <row r="615" customFormat="false" ht="15" hidden="false" customHeight="false" outlineLevel="0" collapsed="false">
      <c r="A615" s="47" t="s">
        <v>1187</v>
      </c>
      <c r="B615" s="48" t="s">
        <v>1188</v>
      </c>
      <c r="C615" s="68" t="n">
        <f aca="false">SUM([1]gastos!C615+[2]consoli!C615)</f>
        <v>111.2</v>
      </c>
      <c r="D615" s="50" t="n">
        <f aca="false">SUM([1]gastos!D615+[2]consoli!D615+[3]GAS!C615)</f>
        <v>59485000</v>
      </c>
      <c r="E615" s="51" t="n">
        <f aca="false">SUM([1]gastos!E615+[2]consoli!E615+[3]GAS!D615)</f>
        <v>0</v>
      </c>
      <c r="F615" s="52" t="n">
        <f aca="false">SUM(D615:E615)</f>
        <v>59485000</v>
      </c>
      <c r="G615" s="53" t="n">
        <f aca="false">IF(OR(F615=0,F$801=0),0,F615/F$801)*100</f>
        <v>0.547506761216058</v>
      </c>
      <c r="H615" s="50" t="n">
        <f aca="false">SUM([1]gastos!H615+[2]consoli!H615+[3]GAS!G615)</f>
        <v>0</v>
      </c>
      <c r="I615" s="54" t="n">
        <f aca="false">SUM(F615-H615)</f>
        <v>59485000</v>
      </c>
      <c r="J615" s="50" t="n">
        <f aca="false">SUM([1]gastos!J615+[2]consoli!J615+[3]GAS!I615)</f>
        <v>32513976.385</v>
      </c>
      <c r="K615" s="55" t="n">
        <f aca="false">IF(OR(J615=0,F615=0),0,J615/F615)*100</f>
        <v>54.6591180717828</v>
      </c>
      <c r="L615" s="56" t="n">
        <f aca="false">SUM(N615-J615)</f>
        <v>19184105.217</v>
      </c>
      <c r="M615" s="57" t="n">
        <f aca="false">IF(OR(L615=0,F615=0),0,L615/F615)*100</f>
        <v>32.2503239757922</v>
      </c>
      <c r="N615" s="51" t="n">
        <f aca="false">SUM([1]gastos!N615+[2]consoli!N615+[3]GAS!M615)</f>
        <v>51698081.602</v>
      </c>
      <c r="O615" s="58" t="n">
        <f aca="false">IF(OR(N615=0,F615=0),0,N615/F615)*100</f>
        <v>86.909442047575</v>
      </c>
      <c r="P615" s="59" t="n">
        <f aca="false">SUM(F615-N615)</f>
        <v>7786918.398</v>
      </c>
    </row>
    <row r="616" customFormat="false" ht="15" hidden="false" customHeight="false" outlineLevel="0" collapsed="false">
      <c r="A616" s="47" t="s">
        <v>1189</v>
      </c>
      <c r="B616" s="48" t="s">
        <v>1190</v>
      </c>
      <c r="C616" s="68" t="n">
        <f aca="false">SUM([1]gastos!C616+[2]consoli!C616)</f>
        <v>111.2</v>
      </c>
      <c r="D616" s="50" t="n">
        <f aca="false">SUM([1]gastos!D616+[2]consoli!D616+[3]GAS!C616)</f>
        <v>4315000</v>
      </c>
      <c r="E616" s="51" t="n">
        <f aca="false">SUM([1]gastos!E616+[2]consoli!E616+[3]GAS!D616)</f>
        <v>0</v>
      </c>
      <c r="F616" s="52" t="n">
        <f aca="false">SUM(D616:E616)</f>
        <v>4315000</v>
      </c>
      <c r="G616" s="53" t="n">
        <f aca="false">IF(OR(F616=0,F$801=0),0,F616/F$801)*100</f>
        <v>0.0397157548062081</v>
      </c>
      <c r="H616" s="50" t="n">
        <f aca="false">SUM([1]gastos!H616+[2]consoli!H616+[3]GAS!G616)</f>
        <v>0</v>
      </c>
      <c r="I616" s="54" t="n">
        <f aca="false">SUM(F616-H616)</f>
        <v>4315000</v>
      </c>
      <c r="J616" s="50" t="n">
        <f aca="false">SUM([1]gastos!J616+[2]consoli!J616+[3]GAS!I616)</f>
        <v>4315000</v>
      </c>
      <c r="K616" s="55" t="n">
        <f aca="false">IF(OR(J616=0,F616=0),0,J616/F616)*100</f>
        <v>100</v>
      </c>
      <c r="L616" s="56" t="n">
        <f aca="false">SUM(N616-J616)</f>
        <v>0</v>
      </c>
      <c r="M616" s="57" t="n">
        <f aca="false">IF(OR(L616=0,F616=0),0,L616/F616)*100</f>
        <v>0</v>
      </c>
      <c r="N616" s="51" t="n">
        <f aca="false">SUM([1]gastos!N616+[2]consoli!N616+[3]GAS!M616)</f>
        <v>4315000</v>
      </c>
      <c r="O616" s="58" t="n">
        <f aca="false">IF(OR(N616=0,F616=0),0,N616/F616)*100</f>
        <v>100</v>
      </c>
      <c r="P616" s="59" t="n">
        <f aca="false">SUM(F616-N616)</f>
        <v>0</v>
      </c>
    </row>
    <row r="617" customFormat="false" ht="15" hidden="false" customHeight="false" outlineLevel="0" collapsed="false">
      <c r="A617" s="47" t="s">
        <v>1191</v>
      </c>
      <c r="B617" s="48" t="s">
        <v>1155</v>
      </c>
      <c r="C617" s="68" t="n">
        <f aca="false">SUM([1]gastos!C617+[2]consoli!C617)</f>
        <v>372.2</v>
      </c>
      <c r="D617" s="50" t="n">
        <f aca="false">SUM([1]gastos!D617+[2]consoli!D617+[3]GAS!C617)</f>
        <v>55170000</v>
      </c>
      <c r="E617" s="51" t="n">
        <f aca="false">SUM([1]gastos!E617+[2]consoli!E617+[3]GAS!D617)</f>
        <v>0</v>
      </c>
      <c r="F617" s="52" t="n">
        <f aca="false">SUM(D617:E617)</f>
        <v>55170000</v>
      </c>
      <c r="G617" s="53" t="n">
        <f aca="false">IF(OR(F617=0,F$801=0),0,F617/F$801)*100</f>
        <v>0.507791006409849</v>
      </c>
      <c r="H617" s="50" t="n">
        <f aca="false">SUM([1]gastos!H617+[2]consoli!H617+[3]GAS!G617)</f>
        <v>0</v>
      </c>
      <c r="I617" s="54" t="n">
        <f aca="false">SUM(F617-H617)</f>
        <v>55170000</v>
      </c>
      <c r="J617" s="50" t="n">
        <f aca="false">SUM([1]gastos!J617+[2]consoli!J617+[3]GAS!I617)</f>
        <v>28198976.385</v>
      </c>
      <c r="K617" s="55" t="n">
        <f aca="false">IF(OR(J617=0,F617=0),0,J617/F617)*100</f>
        <v>51.1128808863513</v>
      </c>
      <c r="L617" s="56" t="n">
        <f aca="false">SUM(N617-J617)</f>
        <v>19184105.217</v>
      </c>
      <c r="M617" s="57" t="n">
        <f aca="false">IF(OR(L617=0,F617=0),0,L617/F617)*100</f>
        <v>34.772712011963</v>
      </c>
      <c r="N617" s="51" t="n">
        <f aca="false">SUM([1]gastos!N617+[2]consoli!N617+[3]GAS!M617)</f>
        <v>47383081.602</v>
      </c>
      <c r="O617" s="58" t="n">
        <f aca="false">IF(OR(N617=0,F617=0),0,N617/F617)*100</f>
        <v>85.8855928983143</v>
      </c>
      <c r="P617" s="59" t="n">
        <f aca="false">SUM(F617-N617)</f>
        <v>7786918.398</v>
      </c>
    </row>
    <row r="618" customFormat="false" ht="15" hidden="false" customHeight="false" outlineLevel="0" collapsed="false">
      <c r="A618" s="47" t="s">
        <v>1192</v>
      </c>
      <c r="B618" s="48" t="s">
        <v>1193</v>
      </c>
      <c r="C618" s="68" t="n">
        <f aca="false">SUM([1]gastos!C618+[2]consoli!C618)</f>
        <v>262</v>
      </c>
      <c r="D618" s="50" t="n">
        <f aca="false">SUM([1]gastos!D618+[2]consoli!D618+[3]GAS!C618)</f>
        <v>197210.394</v>
      </c>
      <c r="E618" s="51" t="n">
        <f aca="false">SUM([1]gastos!E618+[2]consoli!E618+[3]GAS!D618)</f>
        <v>69872.6</v>
      </c>
      <c r="F618" s="52" t="n">
        <f aca="false">SUM(D618:E618)</f>
        <v>267082.994</v>
      </c>
      <c r="G618" s="53" t="n">
        <f aca="false">IF(OR(F618=0,F$801=0),0,F618/F$801)*100</f>
        <v>0.00245826250350219</v>
      </c>
      <c r="H618" s="50" t="n">
        <f aca="false">SUM([1]gastos!H618+[2]consoli!H618+[3]GAS!G618)</f>
        <v>0</v>
      </c>
      <c r="I618" s="54" t="n">
        <f aca="false">SUM(F618-H618)</f>
        <v>267082.994</v>
      </c>
      <c r="J618" s="50" t="n">
        <f aca="false">SUM([1]gastos!J618+[2]consoli!J618+[3]GAS!I618)</f>
        <v>0</v>
      </c>
      <c r="K618" s="55" t="n">
        <f aca="false">IF(OR(J618=0,F618=0),0,J618/F618)*100</f>
        <v>0</v>
      </c>
      <c r="L618" s="56" t="n">
        <f aca="false">SUM(N618-J618)</f>
        <v>0</v>
      </c>
      <c r="M618" s="57" t="n">
        <f aca="false">IF(OR(L618=0,F618=0),0,L618/F618)*100</f>
        <v>0</v>
      </c>
      <c r="N618" s="51" t="n">
        <f aca="false">SUM([1]gastos!N618+[2]consoli!N618+[3]GAS!M618)</f>
        <v>0</v>
      </c>
      <c r="O618" s="58" t="n">
        <f aca="false">IF(OR(N618=0,F618=0),0,N618/F618)*100</f>
        <v>0</v>
      </c>
      <c r="P618" s="59" t="n">
        <f aca="false">SUM(F618-N618)</f>
        <v>267082.994</v>
      </c>
    </row>
    <row r="619" customFormat="false" ht="15" hidden="true" customHeight="false" outlineLevel="0" collapsed="false">
      <c r="A619" s="47" t="s">
        <v>1194</v>
      </c>
      <c r="B619" s="48" t="s">
        <v>1195</v>
      </c>
      <c r="C619" s="68" t="n">
        <f aca="false">SUM([1]gastos!C619+[2]consoli!C619)</f>
        <v>0</v>
      </c>
      <c r="D619" s="50" t="n">
        <f aca="false">SUM([1]gastos!D619+[2]consoli!D619+[3]GAS!C619)</f>
        <v>0</v>
      </c>
      <c r="E619" s="51" t="n">
        <f aca="false">SUM([1]gastos!E619+[2]consoli!E619+[3]GAS!D619)</f>
        <v>0</v>
      </c>
      <c r="F619" s="52" t="n">
        <f aca="false">SUM(D619:E619)</f>
        <v>0</v>
      </c>
      <c r="G619" s="53" t="n">
        <f aca="false">IF(OR(F619=0,F$801=0),0,F619/F$801)*100</f>
        <v>0</v>
      </c>
      <c r="H619" s="50" t="n">
        <f aca="false">SUM([1]gastos!H619+[2]consoli!H619+[3]GAS!G619)</f>
        <v>0</v>
      </c>
      <c r="I619" s="54" t="n">
        <f aca="false">SUM(F619-H619)</f>
        <v>0</v>
      </c>
      <c r="J619" s="50" t="n">
        <f aca="false">SUM([1]gastos!J619+[2]consoli!J619+[3]GAS!I619)</f>
        <v>0</v>
      </c>
      <c r="K619" s="55" t="n">
        <f aca="false">IF(OR(J619=0,F619=0),0,J619/F619)*100</f>
        <v>0</v>
      </c>
      <c r="L619" s="56" t="n">
        <f aca="false">SUM(N619-J619)</f>
        <v>0</v>
      </c>
      <c r="M619" s="57" t="n">
        <f aca="false">IF(OR(L619=0,F619=0),0,L619/F619)*100</f>
        <v>0</v>
      </c>
      <c r="N619" s="51" t="n">
        <f aca="false">SUM([1]gastos!N619+[2]consoli!N619+[3]GAS!M619)</f>
        <v>0</v>
      </c>
      <c r="O619" s="58" t="n">
        <f aca="false">IF(OR(N619=0,F619=0),0,N619/F619)*100</f>
        <v>0</v>
      </c>
      <c r="P619" s="59" t="n">
        <f aca="false">SUM(F619-N619)</f>
        <v>0</v>
      </c>
    </row>
    <row r="620" customFormat="false" ht="14.25" hidden="false" customHeight="true" outlineLevel="0" collapsed="false">
      <c r="A620" s="47" t="s">
        <v>1196</v>
      </c>
      <c r="B620" s="48" t="s">
        <v>1197</v>
      </c>
      <c r="C620" s="68" t="n">
        <f aca="false">SUM([1]gastos!C620+[2]consoli!C620)</f>
        <v>111.2</v>
      </c>
      <c r="D620" s="50" t="n">
        <f aca="false">SUM([1]gastos!D620+[2]consoli!D620+[3]GAS!C620)</f>
        <v>133555368.5</v>
      </c>
      <c r="E620" s="51" t="n">
        <f aca="false">SUM([1]gastos!E620+[2]consoli!E620+[3]GAS!D620)</f>
        <v>13045143.748</v>
      </c>
      <c r="F620" s="52" t="n">
        <f aca="false">SUM(D620:E620)</f>
        <v>146600512.248</v>
      </c>
      <c r="G620" s="53" t="n">
        <f aca="false">IF(OR(F620=0,F$801=0),0,F620/F$801)*100</f>
        <v>1.34932792558658</v>
      </c>
      <c r="H620" s="50" t="n">
        <f aca="false">SUM([1]gastos!H620+[2]consoli!H620+[3]GAS!G620)</f>
        <v>0</v>
      </c>
      <c r="I620" s="54" t="n">
        <f aca="false">SUM(F620-H620)</f>
        <v>146600512.248</v>
      </c>
      <c r="J620" s="50" t="n">
        <f aca="false">SUM([1]gastos!J620+[2]consoli!J620+[3]GAS!I620)</f>
        <v>89403652.8</v>
      </c>
      <c r="K620" s="55" t="n">
        <f aca="false">IF(OR(J620=0,F620=0),0,J620/F620)*100</f>
        <v>60.9845432523171</v>
      </c>
      <c r="L620" s="56" t="n">
        <f aca="false">SUM(N620-J620)</f>
        <v>57196859.448</v>
      </c>
      <c r="M620" s="57" t="n">
        <f aca="false">IF(OR(L620=0,F620=0),0,L620/F620)*100</f>
        <v>39.0154567476829</v>
      </c>
      <c r="N620" s="51" t="n">
        <f aca="false">SUM([1]gastos!N620+[2]consoli!N620+[3]GAS!M620)</f>
        <v>146600512.248</v>
      </c>
      <c r="O620" s="58" t="n">
        <f aca="false">IF(OR(N620=0,F620=0),0,N620/F620)*100</f>
        <v>100</v>
      </c>
      <c r="P620" s="59" t="n">
        <f aca="false">SUM(F620-N620)</f>
        <v>0</v>
      </c>
    </row>
    <row r="621" customFormat="false" ht="15" hidden="false" customHeight="false" outlineLevel="0" collapsed="false">
      <c r="A621" s="47" t="s">
        <v>1198</v>
      </c>
      <c r="B621" s="48" t="s">
        <v>1199</v>
      </c>
      <c r="C621" s="68" t="n">
        <f aca="false">SUM([1]gastos!C621+[2]consoli!C621)</f>
        <v>111.2</v>
      </c>
      <c r="D621" s="50" t="n">
        <f aca="false">SUM([1]gastos!D621+[2]consoli!D621+[3]GAS!C621)</f>
        <v>5000000</v>
      </c>
      <c r="E621" s="51" t="n">
        <f aca="false">SUM([1]gastos!E621+[2]consoli!E621+[3]GAS!D621)</f>
        <v>626000</v>
      </c>
      <c r="F621" s="52" t="n">
        <f aca="false">SUM(D621:E621)</f>
        <v>5626000</v>
      </c>
      <c r="G621" s="53" t="n">
        <f aca="false">IF(OR(F621=0,F$801=0),0,F621/F$801)*100</f>
        <v>0.0517823491401453</v>
      </c>
      <c r="H621" s="50" t="n">
        <f aca="false">SUM([1]gastos!H621+[2]consoli!H621+[3]GAS!G621)</f>
        <v>0</v>
      </c>
      <c r="I621" s="54" t="n">
        <f aca="false">SUM(F621-H621)</f>
        <v>5626000</v>
      </c>
      <c r="J621" s="50" t="n">
        <f aca="false">SUM([1]gastos!J621+[2]consoli!J621+[3]GAS!I621)</f>
        <v>5626000</v>
      </c>
      <c r="K621" s="55" t="n">
        <f aca="false">IF(OR(J621=0,F621=0),0,J621/F621)*100</f>
        <v>100</v>
      </c>
      <c r="L621" s="56" t="n">
        <f aca="false">SUM(N621-J621)</f>
        <v>0</v>
      </c>
      <c r="M621" s="57" t="n">
        <f aca="false">IF(OR(L621=0,F621=0),0,L621/F621)*100</f>
        <v>0</v>
      </c>
      <c r="N621" s="51" t="n">
        <f aca="false">SUM([1]gastos!N621+[2]consoli!N621+[3]GAS!M621)</f>
        <v>5626000</v>
      </c>
      <c r="O621" s="58" t="n">
        <f aca="false">IF(OR(N621=0,F621=0),0,N621/F621)*100</f>
        <v>100</v>
      </c>
      <c r="P621" s="59" t="n">
        <f aca="false">SUM(F621-N621)</f>
        <v>0</v>
      </c>
    </row>
    <row r="622" customFormat="false" ht="15" hidden="false" customHeight="false" outlineLevel="0" collapsed="false">
      <c r="A622" s="64" t="s">
        <v>1200</v>
      </c>
      <c r="B622" s="70" t="s">
        <v>1201</v>
      </c>
      <c r="C622" s="68" t="n">
        <f aca="false">SUM([1]gastos!C622+[2]consoli!C622)</f>
        <v>111.2</v>
      </c>
      <c r="D622" s="50" t="n">
        <f aca="false">SUM([1]gastos!D622+[2]consoli!D622+[3]GAS!C622)</f>
        <v>7600000</v>
      </c>
      <c r="E622" s="51" t="n">
        <f aca="false">SUM([1]gastos!E622+[2]consoli!E622+[3]GAS!D622)</f>
        <v>0</v>
      </c>
      <c r="F622" s="52" t="n">
        <f aca="false">SUM(D622:E622)</f>
        <v>7600000</v>
      </c>
      <c r="G622" s="53" t="n">
        <f aca="false">IF(OR(F622=0,F$801=0),0,F622/F$801)*100</f>
        <v>0.0699512715010849</v>
      </c>
      <c r="H622" s="50" t="n">
        <f aca="false">SUM([1]gastos!H622+[2]consoli!H622+[3]GAS!G622)</f>
        <v>0</v>
      </c>
      <c r="I622" s="54" t="n">
        <f aca="false">SUM(F622-H622)</f>
        <v>7600000</v>
      </c>
      <c r="J622" s="50" t="n">
        <f aca="false">SUM([1]gastos!J622+[2]consoli!J622+[3]GAS!I622)</f>
        <v>7600000</v>
      </c>
      <c r="K622" s="55" t="n">
        <f aca="false">IF(OR(J622=0,F622=0),0,J622/F622)*100</f>
        <v>100</v>
      </c>
      <c r="L622" s="56" t="n">
        <f aca="false">SUM(N622-J622)</f>
        <v>0</v>
      </c>
      <c r="M622" s="57" t="n">
        <f aca="false">IF(OR(L622=0,F622=0),0,L622/F622)*100</f>
        <v>0</v>
      </c>
      <c r="N622" s="51" t="n">
        <f aca="false">SUM([1]gastos!N622+[2]consoli!N622+[3]GAS!M622)</f>
        <v>7600000</v>
      </c>
      <c r="O622" s="58" t="n">
        <f aca="false">IF(OR(N622=0,F622=0),0,N622/F622)*100</f>
        <v>100</v>
      </c>
      <c r="P622" s="59" t="n">
        <f aca="false">SUM(F622-N622)</f>
        <v>0</v>
      </c>
    </row>
    <row r="623" customFormat="false" ht="15" hidden="false" customHeight="false" outlineLevel="0" collapsed="false">
      <c r="A623" s="36" t="s">
        <v>1202</v>
      </c>
      <c r="B623" s="37" t="s">
        <v>1203</v>
      </c>
      <c r="C623" s="69" t="n">
        <f aca="false">SUM([1]gastos!C623+[2]consoli!C623)</f>
        <v>0</v>
      </c>
      <c r="D623" s="39" t="n">
        <f aca="false">SUM([1]gastos!D623+[2]consoli!D623+[3]GAS!C623)</f>
        <v>255596420.047</v>
      </c>
      <c r="E623" s="40" t="n">
        <f aca="false">SUM([1]gastos!E623+[2]consoli!E623+[3]GAS!D623)</f>
        <v>0</v>
      </c>
      <c r="F623" s="41" t="n">
        <f aca="false">SUM(D623:E623)</f>
        <v>255596420.047</v>
      </c>
      <c r="G623" s="60" t="n">
        <f aca="false">IF(OR(F623=0,F$801=0),0,F623/F$801)*100</f>
        <v>2.35253875965961</v>
      </c>
      <c r="H623" s="39" t="n">
        <f aca="false">SUM([1]gastos!H623+[2]consoli!H623+[3]GAS!G623)</f>
        <v>0</v>
      </c>
      <c r="I623" s="43" t="n">
        <f aca="false">SUM(F623-H623)</f>
        <v>255596420.047</v>
      </c>
      <c r="J623" s="39" t="n">
        <f aca="false">SUM([1]gastos!J623+[2]consoli!J623+[3]GAS!I623)</f>
        <v>221794752.269</v>
      </c>
      <c r="K623" s="61" t="n">
        <f aca="false">IF(OR(J623=0,F623=0),0,J623/F623)*100</f>
        <v>86.7753751121458</v>
      </c>
      <c r="L623" s="62" t="n">
        <f aca="false">SUM(N623-J623)</f>
        <v>33801667.778</v>
      </c>
      <c r="M623" s="45" t="n">
        <f aca="false">IF(OR(L623=0,F623=0),0,L623/F623)*100</f>
        <v>13.2246248878542</v>
      </c>
      <c r="N623" s="40" t="n">
        <f aca="false">SUM([1]gastos!N623+[2]consoli!N623+[3]GAS!M623)</f>
        <v>255596420.047</v>
      </c>
      <c r="O623" s="42" t="n">
        <f aca="false">IF(OR(N623=0,F623=0),0,N623/F623)*100</f>
        <v>100</v>
      </c>
      <c r="P623" s="46" t="n">
        <f aca="false">SUM(F623-N623)</f>
        <v>0</v>
      </c>
    </row>
    <row r="624" customFormat="false" ht="15" hidden="false" customHeight="false" outlineLevel="0" collapsed="false">
      <c r="A624" s="47" t="s">
        <v>1204</v>
      </c>
      <c r="B624" s="48" t="s">
        <v>1205</v>
      </c>
      <c r="C624" s="68" t="n">
        <f aca="false">SUM([1]gastos!C624+[2]consoli!C624)</f>
        <v>111.2</v>
      </c>
      <c r="D624" s="50" t="n">
        <f aca="false">SUM([1]gastos!D624+[2]consoli!D624+[3]GAS!C624)</f>
        <v>10337479.15</v>
      </c>
      <c r="E624" s="51" t="n">
        <f aca="false">SUM([1]gastos!E624+[2]consoli!E624+[3]GAS!D624)</f>
        <v>0</v>
      </c>
      <c r="F624" s="52" t="n">
        <f aca="false">SUM(D624:E624)</f>
        <v>10337479.15</v>
      </c>
      <c r="G624" s="53" t="n">
        <f aca="false">IF(OR(F624=0,F$801=0),0,F624/F$801)*100</f>
        <v>0.0951473435076914</v>
      </c>
      <c r="H624" s="50" t="n">
        <f aca="false">SUM([1]gastos!H624+[2]consoli!H624+[3]GAS!G624)</f>
        <v>0</v>
      </c>
      <c r="I624" s="54" t="n">
        <f aca="false">SUM(F624-H624)</f>
        <v>10337479.15</v>
      </c>
      <c r="J624" s="50" t="n">
        <f aca="false">SUM([1]gastos!J624+[2]consoli!J624+[3]GAS!I624)</f>
        <v>8970386.309</v>
      </c>
      <c r="K624" s="55" t="n">
        <f aca="false">IF(OR(J624=0,F624=0),0,J624/F624)*100</f>
        <v>86.7753751068025</v>
      </c>
      <c r="L624" s="56" t="n">
        <f aca="false">SUM(N624-J624)</f>
        <v>1367092.841</v>
      </c>
      <c r="M624" s="57" t="n">
        <f aca="false">IF(OR(L624=0,F624=0),0,L624/F624)*100</f>
        <v>13.2246248931975</v>
      </c>
      <c r="N624" s="51" t="n">
        <f aca="false">SUM([1]gastos!N624+[2]consoli!N624+[3]GAS!M624)</f>
        <v>10337479.15</v>
      </c>
      <c r="O624" s="58" t="n">
        <f aca="false">IF(OR(N624=0,F624=0),0,N624/F624)*100</f>
        <v>100</v>
      </c>
      <c r="P624" s="59" t="n">
        <f aca="false">SUM(F624-N624)</f>
        <v>0</v>
      </c>
    </row>
    <row r="625" customFormat="false" ht="15" hidden="false" customHeight="false" outlineLevel="0" collapsed="false">
      <c r="A625" s="47" t="s">
        <v>1206</v>
      </c>
      <c r="B625" s="48" t="s">
        <v>1207</v>
      </c>
      <c r="C625" s="68" t="n">
        <f aca="false">SUM([1]gastos!C625+[2]consoli!C625)</f>
        <v>111.2</v>
      </c>
      <c r="D625" s="50" t="n">
        <f aca="false">SUM([1]gastos!D625+[2]consoli!D625+[3]GAS!C625)</f>
        <v>5384352.821</v>
      </c>
      <c r="E625" s="51" t="n">
        <f aca="false">SUM([1]gastos!E625+[2]consoli!E625+[3]GAS!D625)</f>
        <v>0</v>
      </c>
      <c r="F625" s="52" t="n">
        <f aca="false">SUM(D625:E625)</f>
        <v>5384352.821</v>
      </c>
      <c r="G625" s="53" t="n">
        <f aca="false">IF(OR(F625=0,F$801=0),0,F625/F$801)*100</f>
        <v>0.0495582007946584</v>
      </c>
      <c r="H625" s="50" t="n">
        <f aca="false">SUM([1]gastos!H625+[2]consoli!H625+[3]GAS!G625)</f>
        <v>0</v>
      </c>
      <c r="I625" s="54" t="n">
        <f aca="false">SUM(F625-H625)</f>
        <v>5384352.821</v>
      </c>
      <c r="J625" s="50" t="n">
        <f aca="false">SUM([1]gastos!J625+[2]consoli!J625+[3]GAS!I625)</f>
        <v>4672292.358</v>
      </c>
      <c r="K625" s="55" t="n">
        <f aca="false">IF(OR(J625=0,F625=0),0,J625/F625)*100</f>
        <v>86.7753751161546</v>
      </c>
      <c r="L625" s="56" t="n">
        <f aca="false">SUM(N625-J625)</f>
        <v>712060.463000001</v>
      </c>
      <c r="M625" s="57" t="n">
        <f aca="false">IF(OR(L625=0,F625=0),0,L625/F625)*100</f>
        <v>13.2246248838454</v>
      </c>
      <c r="N625" s="51" t="n">
        <f aca="false">SUM([1]gastos!N625+[2]consoli!N625+[3]GAS!M625)</f>
        <v>5384352.821</v>
      </c>
      <c r="O625" s="58" t="n">
        <f aca="false">IF(OR(N625=0,F625=0),0,N625/F625)*100</f>
        <v>100</v>
      </c>
      <c r="P625" s="59" t="n">
        <f aca="false">SUM(F625-N625)</f>
        <v>0</v>
      </c>
    </row>
    <row r="626" customFormat="false" ht="15" hidden="false" customHeight="false" outlineLevel="0" collapsed="false">
      <c r="A626" s="47" t="s">
        <v>1208</v>
      </c>
      <c r="B626" s="48" t="s">
        <v>1209</v>
      </c>
      <c r="C626" s="68" t="n">
        <f aca="false">SUM([1]gastos!C626+[2]consoli!C626)</f>
        <v>111.2</v>
      </c>
      <c r="D626" s="50" t="n">
        <f aca="false">SUM([1]gastos!D626+[2]consoli!D626+[3]GAS!C626)</f>
        <v>8960644.22</v>
      </c>
      <c r="E626" s="51" t="n">
        <f aca="false">SUM([1]gastos!E626+[2]consoli!E626+[3]GAS!D626)</f>
        <v>0</v>
      </c>
      <c r="F626" s="52" t="n">
        <f aca="false">SUM(D626:E626)</f>
        <v>8960644.22</v>
      </c>
      <c r="G626" s="53" t="n">
        <f aca="false">IF(OR(F626=0,F$801=0),0,F626/F$801)*100</f>
        <v>0.0824747969286642</v>
      </c>
      <c r="H626" s="50" t="n">
        <f aca="false">SUM([1]gastos!H626+[2]consoli!H626+[3]GAS!G626)</f>
        <v>0</v>
      </c>
      <c r="I626" s="54" t="n">
        <f aca="false">SUM(F626-H626)</f>
        <v>8960644.22</v>
      </c>
      <c r="J626" s="50" t="n">
        <f aca="false">SUM([1]gastos!J626+[2]consoli!J626+[3]GAS!I626)</f>
        <v>7775632.634</v>
      </c>
      <c r="K626" s="55" t="n">
        <f aca="false">IF(OR(J626=0,F626=0),0,J626/F626)*100</f>
        <v>86.7753751080187</v>
      </c>
      <c r="L626" s="56" t="n">
        <f aca="false">SUM(N626-J626)</f>
        <v>1185011.586</v>
      </c>
      <c r="M626" s="57" t="n">
        <f aca="false">IF(OR(L626=0,F626=0),0,L626/F626)*100</f>
        <v>13.2246248919813</v>
      </c>
      <c r="N626" s="51" t="n">
        <f aca="false">SUM([1]gastos!N626+[2]consoli!N626+[3]GAS!M626)</f>
        <v>8960644.22</v>
      </c>
      <c r="O626" s="58" t="n">
        <f aca="false">IF(OR(N626=0,F626=0),0,N626/F626)*100</f>
        <v>100</v>
      </c>
      <c r="P626" s="59" t="n">
        <f aca="false">SUM(F626-N626)</f>
        <v>0</v>
      </c>
    </row>
    <row r="627" customFormat="false" ht="15" hidden="false" customHeight="false" outlineLevel="0" collapsed="false">
      <c r="A627" s="47" t="s">
        <v>1210</v>
      </c>
      <c r="B627" s="48" t="s">
        <v>1211</v>
      </c>
      <c r="C627" s="68" t="n">
        <f aca="false">SUM([1]gastos!C627+[2]consoli!C627)</f>
        <v>111.2</v>
      </c>
      <c r="D627" s="50" t="n">
        <f aca="false">SUM([1]gastos!D627+[2]consoli!D627+[3]GAS!C627)</f>
        <v>24834312.191</v>
      </c>
      <c r="E627" s="51" t="n">
        <f aca="false">SUM([1]gastos!E627+[2]consoli!E627+[3]GAS!D627)</f>
        <v>0</v>
      </c>
      <c r="F627" s="52" t="n">
        <f aca="false">SUM(D627:E627)</f>
        <v>24834312.191</v>
      </c>
      <c r="G627" s="53" t="n">
        <f aca="false">IF(OR(F627=0,F$801=0),0,F627/F$801)*100</f>
        <v>0.22857785718623</v>
      </c>
      <c r="H627" s="50" t="n">
        <f aca="false">SUM([1]gastos!H627+[2]consoli!H627+[3]GAS!G627)</f>
        <v>0</v>
      </c>
      <c r="I627" s="54" t="n">
        <f aca="false">SUM(F627-H627)</f>
        <v>24834312.191</v>
      </c>
      <c r="J627" s="50" t="n">
        <f aca="false">SUM([1]gastos!J627+[2]consoli!J627+[3]GAS!I627)</f>
        <v>21550067.56</v>
      </c>
      <c r="K627" s="55" t="n">
        <f aca="false">IF(OR(J627=0,F627=0),0,J627/F627)*100</f>
        <v>86.7753751110924</v>
      </c>
      <c r="L627" s="56" t="n">
        <f aca="false">SUM(N627-J627)</f>
        <v>3284244.631</v>
      </c>
      <c r="M627" s="57" t="n">
        <f aca="false">IF(OR(L627=0,F627=0),0,L627/F627)*100</f>
        <v>13.2246248889076</v>
      </c>
      <c r="N627" s="51" t="n">
        <f aca="false">SUM([1]gastos!N627+[2]consoli!N627+[3]GAS!M627)</f>
        <v>24834312.191</v>
      </c>
      <c r="O627" s="58" t="n">
        <f aca="false">IF(OR(N627=0,F627=0),0,N627/F627)*100</f>
        <v>100</v>
      </c>
      <c r="P627" s="59" t="n">
        <f aca="false">SUM(F627-N627)</f>
        <v>0</v>
      </c>
    </row>
    <row r="628" customFormat="false" ht="15" hidden="false" customHeight="false" outlineLevel="0" collapsed="false">
      <c r="A628" s="47" t="s">
        <v>1212</v>
      </c>
      <c r="B628" s="48" t="s">
        <v>1213</v>
      </c>
      <c r="C628" s="68" t="n">
        <f aca="false">SUM([1]gastos!C628+[2]consoli!C628)</f>
        <v>111.2</v>
      </c>
      <c r="D628" s="50" t="n">
        <f aca="false">SUM([1]gastos!D628+[2]consoli!D628+[3]GAS!C628)</f>
        <v>12900657.665</v>
      </c>
      <c r="E628" s="51" t="n">
        <f aca="false">SUM([1]gastos!E628+[2]consoli!E628+[3]GAS!D628)</f>
        <v>0</v>
      </c>
      <c r="F628" s="52" t="n">
        <f aca="false">SUM(D628:E628)</f>
        <v>12900657.665</v>
      </c>
      <c r="G628" s="53" t="n">
        <f aca="false">IF(OR(F628=0,F$801=0),0,F628/F$801)*100</f>
        <v>0.118739132482496</v>
      </c>
      <c r="H628" s="50" t="n">
        <f aca="false">SUM([1]gastos!H628+[2]consoli!H628+[3]GAS!G628)</f>
        <v>0</v>
      </c>
      <c r="I628" s="54" t="n">
        <f aca="false">SUM(F628-H628)</f>
        <v>12900657.665</v>
      </c>
      <c r="J628" s="50" t="n">
        <f aca="false">SUM([1]gastos!J628+[2]consoli!J628+[3]GAS!I628)</f>
        <v>11194594.081</v>
      </c>
      <c r="K628" s="55" t="n">
        <f aca="false">IF(OR(J628=0,F628=0),0,J628/F628)*100</f>
        <v>86.7753751141803</v>
      </c>
      <c r="L628" s="56" t="n">
        <f aca="false">SUM(N628-J628)</f>
        <v>1706063.584</v>
      </c>
      <c r="M628" s="57" t="n">
        <f aca="false">IF(OR(L628=0,F628=0),0,L628/F628)*100</f>
        <v>13.2246248858197</v>
      </c>
      <c r="N628" s="51" t="n">
        <f aca="false">SUM([1]gastos!N628+[2]consoli!N628+[3]GAS!M628)</f>
        <v>12900657.665</v>
      </c>
      <c r="O628" s="58" t="n">
        <f aca="false">IF(OR(N628=0,F628=0),0,N628/F628)*100</f>
        <v>100</v>
      </c>
      <c r="P628" s="59" t="n">
        <f aca="false">SUM(F628-N628)</f>
        <v>0</v>
      </c>
    </row>
    <row r="629" customFormat="false" ht="15" hidden="false" customHeight="false" outlineLevel="0" collapsed="false">
      <c r="A629" s="47" t="s">
        <v>1214</v>
      </c>
      <c r="B629" s="48" t="s">
        <v>1215</v>
      </c>
      <c r="C629" s="68" t="n">
        <f aca="false">SUM([1]gastos!C629+[2]consoli!C629)</f>
        <v>111.2</v>
      </c>
      <c r="D629" s="50" t="n">
        <f aca="false">SUM([1]gastos!D629+[2]consoli!D629+[3]GAS!C629)</f>
        <v>8750020.71</v>
      </c>
      <c r="E629" s="51" t="n">
        <f aca="false">SUM([1]gastos!E629+[2]consoli!E629+[3]GAS!D629)</f>
        <v>0</v>
      </c>
      <c r="F629" s="52" t="n">
        <f aca="false">SUM(D629:E629)</f>
        <v>8750020.71</v>
      </c>
      <c r="G629" s="53" t="n">
        <f aca="false">IF(OR(F629=0,F$801=0),0,F629/F$801)*100</f>
        <v>0.0805361939901745</v>
      </c>
      <c r="H629" s="50" t="n">
        <f aca="false">SUM([1]gastos!H629+[2]consoli!H629+[3]GAS!G629)</f>
        <v>0</v>
      </c>
      <c r="I629" s="54" t="n">
        <f aca="false">SUM(F629-H629)</f>
        <v>8750020.71</v>
      </c>
      <c r="J629" s="50" t="n">
        <f aca="false">SUM([1]gastos!J629+[2]consoli!J629+[3]GAS!I629)</f>
        <v>7592863.294</v>
      </c>
      <c r="K629" s="55" t="n">
        <f aca="false">IF(OR(J629=0,F629=0),0,J629/F629)*100</f>
        <v>86.7753751179407</v>
      </c>
      <c r="L629" s="56" t="n">
        <f aca="false">SUM(N629-J629)</f>
        <v>1157157.416</v>
      </c>
      <c r="M629" s="57" t="n">
        <f aca="false">IF(OR(L629=0,F629=0),0,L629/F629)*100</f>
        <v>13.2246248820593</v>
      </c>
      <c r="N629" s="51" t="n">
        <f aca="false">SUM([1]gastos!N629+[2]consoli!N629+[3]GAS!M629)</f>
        <v>8750020.71</v>
      </c>
      <c r="O629" s="58" t="n">
        <f aca="false">IF(OR(N629=0,F629=0),0,N629/F629)*100</f>
        <v>100</v>
      </c>
      <c r="P629" s="59" t="n">
        <f aca="false">SUM(F629-N629)</f>
        <v>0</v>
      </c>
    </row>
    <row r="630" customFormat="false" ht="15" hidden="false" customHeight="false" outlineLevel="0" collapsed="false">
      <c r="A630" s="47" t="s">
        <v>1216</v>
      </c>
      <c r="B630" s="48" t="s">
        <v>1217</v>
      </c>
      <c r="C630" s="68" t="n">
        <f aca="false">SUM([1]gastos!C630+[2]consoli!C630)</f>
        <v>111.2</v>
      </c>
      <c r="D630" s="50" t="n">
        <f aca="false">SUM([1]gastos!D630+[2]consoli!D630+[3]GAS!C630)</f>
        <v>17048891.511</v>
      </c>
      <c r="E630" s="51" t="n">
        <f aca="false">SUM([1]gastos!E630+[2]consoli!E630+[3]GAS!D630)</f>
        <v>0</v>
      </c>
      <c r="F630" s="52" t="n">
        <f aca="false">SUM(D630:E630)</f>
        <v>17048891.511</v>
      </c>
      <c r="G630" s="53" t="n">
        <f aca="false">IF(OR(F630=0,F$801=0),0,F630/F$801)*100</f>
        <v>0.156919952484014</v>
      </c>
      <c r="H630" s="50" t="n">
        <f aca="false">SUM([1]gastos!H630+[2]consoli!H630+[3]GAS!G630)</f>
        <v>0</v>
      </c>
      <c r="I630" s="54" t="n">
        <f aca="false">SUM(F630-H630)</f>
        <v>17048891.511</v>
      </c>
      <c r="J630" s="50" t="n">
        <f aca="false">SUM([1]gastos!J630+[2]consoli!J630+[3]GAS!I630)</f>
        <v>14794239.561</v>
      </c>
      <c r="K630" s="55" t="n">
        <f aca="false">IF(OR(J630=0,F630=0),0,J630/F630)*100</f>
        <v>86.7753751113655</v>
      </c>
      <c r="L630" s="56" t="n">
        <f aca="false">SUM(N630-J630)</f>
        <v>2254651.95</v>
      </c>
      <c r="M630" s="57" t="n">
        <f aca="false">IF(OR(L630=0,F630=0),0,L630/F630)*100</f>
        <v>13.2246248886345</v>
      </c>
      <c r="N630" s="51" t="n">
        <f aca="false">SUM([1]gastos!N630+[2]consoli!N630+[3]GAS!M630)</f>
        <v>17048891.511</v>
      </c>
      <c r="O630" s="58" t="n">
        <f aca="false">IF(OR(N630=0,F630=0),0,N630/F630)*100</f>
        <v>100</v>
      </c>
      <c r="P630" s="59" t="n">
        <f aca="false">SUM(F630-N630)</f>
        <v>0</v>
      </c>
    </row>
    <row r="631" customFormat="false" ht="15" hidden="false" customHeight="false" outlineLevel="0" collapsed="false">
      <c r="A631" s="47" t="s">
        <v>1218</v>
      </c>
      <c r="B631" s="48" t="s">
        <v>1219</v>
      </c>
      <c r="C631" s="68" t="n">
        <f aca="false">SUM([1]gastos!C631+[2]consoli!C631)</f>
        <v>111.2</v>
      </c>
      <c r="D631" s="50" t="n">
        <f aca="false">SUM([1]gastos!D631+[2]consoli!D631+[3]GAS!C631)</f>
        <v>22268565.612</v>
      </c>
      <c r="E631" s="51" t="n">
        <f aca="false">SUM([1]gastos!E631+[2]consoli!E631+[3]GAS!D631)</f>
        <v>0</v>
      </c>
      <c r="F631" s="52" t="n">
        <f aca="false">SUM(D631:E631)</f>
        <v>22268565.612</v>
      </c>
      <c r="G631" s="53" t="n">
        <f aca="false">IF(OR(F631=0,F$801=0),0,F631/F$801)*100</f>
        <v>0.204962431455886</v>
      </c>
      <c r="H631" s="50" t="n">
        <f aca="false">SUM([1]gastos!H631+[2]consoli!H631+[3]GAS!G631)</f>
        <v>0</v>
      </c>
      <c r="I631" s="54" t="n">
        <f aca="false">SUM(F631-H631)</f>
        <v>22268565.612</v>
      </c>
      <c r="J631" s="50" t="n">
        <f aca="false">SUM([1]gastos!J631+[2]consoli!J631+[3]GAS!I631)</f>
        <v>19323631.342</v>
      </c>
      <c r="K631" s="55" t="n">
        <f aca="false">IF(OR(J631=0,F631=0),0,J631/F631)*100</f>
        <v>86.7753751125621</v>
      </c>
      <c r="L631" s="56" t="n">
        <f aca="false">SUM(N631-J631)</f>
        <v>2944934.27</v>
      </c>
      <c r="M631" s="57" t="n">
        <f aca="false">IF(OR(L631=0,F631=0),0,L631/F631)*100</f>
        <v>13.2246248874379</v>
      </c>
      <c r="N631" s="51" t="n">
        <f aca="false">SUM([1]gastos!N631+[2]consoli!N631+[3]GAS!M631)</f>
        <v>22268565.612</v>
      </c>
      <c r="O631" s="58" t="n">
        <f aca="false">IF(OR(N631=0,F631=0),0,N631/F631)*100</f>
        <v>100</v>
      </c>
      <c r="P631" s="59" t="n">
        <f aca="false">SUM(F631-N631)</f>
        <v>0</v>
      </c>
    </row>
    <row r="632" customFormat="false" ht="15" hidden="false" customHeight="false" outlineLevel="0" collapsed="false">
      <c r="A632" s="47" t="s">
        <v>1220</v>
      </c>
      <c r="B632" s="48" t="s">
        <v>1221</v>
      </c>
      <c r="C632" s="68" t="n">
        <f aca="false">SUM([1]gastos!C632+[2]consoli!C632)</f>
        <v>111.2</v>
      </c>
      <c r="D632" s="50" t="n">
        <f aca="false">SUM([1]gastos!D632+[2]consoli!D632+[3]GAS!C632)</f>
        <v>9057527.268</v>
      </c>
      <c r="E632" s="51" t="n">
        <f aca="false">SUM([1]gastos!E632+[2]consoli!E632+[3]GAS!D632)</f>
        <v>0</v>
      </c>
      <c r="F632" s="52" t="n">
        <f aca="false">SUM(D632:E632)</f>
        <v>9057527.268</v>
      </c>
      <c r="G632" s="53" t="n">
        <f aca="false">IF(OR(F632=0,F$801=0),0,F632/F$801)*100</f>
        <v>0.0833665196121511</v>
      </c>
      <c r="H632" s="50" t="n">
        <f aca="false">SUM([1]gastos!H632+[2]consoli!H632+[3]GAS!G632)</f>
        <v>0</v>
      </c>
      <c r="I632" s="54" t="n">
        <f aca="false">SUM(F632-H632)</f>
        <v>9057527.268</v>
      </c>
      <c r="J632" s="50" t="n">
        <f aca="false">SUM([1]gastos!J632+[2]consoli!J632+[3]GAS!I632)</f>
        <v>7859703.263</v>
      </c>
      <c r="K632" s="55" t="n">
        <f aca="false">IF(OR(J632=0,F632=0),0,J632/F632)*100</f>
        <v>86.7753751155475</v>
      </c>
      <c r="L632" s="56" t="n">
        <f aca="false">SUM(N632-J632)</f>
        <v>1197824.005</v>
      </c>
      <c r="M632" s="57" t="n">
        <f aca="false">IF(OR(L632=0,F632=0),0,L632/F632)*100</f>
        <v>13.2246248844525</v>
      </c>
      <c r="N632" s="51" t="n">
        <f aca="false">SUM([1]gastos!N632+[2]consoli!N632+[3]GAS!M632)</f>
        <v>9057527.268</v>
      </c>
      <c r="O632" s="58" t="n">
        <f aca="false">IF(OR(N632=0,F632=0),0,N632/F632)*100</f>
        <v>100</v>
      </c>
      <c r="P632" s="59" t="n">
        <f aca="false">SUM(F632-N632)</f>
        <v>0</v>
      </c>
    </row>
    <row r="633" customFormat="false" ht="15" hidden="false" customHeight="false" outlineLevel="0" collapsed="false">
      <c r="A633" s="47" t="s">
        <v>1222</v>
      </c>
      <c r="B633" s="48" t="s">
        <v>1223</v>
      </c>
      <c r="C633" s="68" t="n">
        <f aca="false">SUM([1]gastos!C633+[2]consoli!C633)</f>
        <v>111.2</v>
      </c>
      <c r="D633" s="50" t="n">
        <f aca="false">SUM([1]gastos!D633+[2]consoli!D633+[3]GAS!C633)</f>
        <v>21933230.82</v>
      </c>
      <c r="E633" s="51" t="n">
        <f aca="false">SUM([1]gastos!E633+[2]consoli!E633+[3]GAS!D633)</f>
        <v>0</v>
      </c>
      <c r="F633" s="52" t="n">
        <f aca="false">SUM(D633:E633)</f>
        <v>21933230.82</v>
      </c>
      <c r="G633" s="53" t="n">
        <f aca="false">IF(OR(F633=0,F$801=0),0,F633/F$801)*100</f>
        <v>0.201875971577077</v>
      </c>
      <c r="H633" s="50" t="n">
        <f aca="false">SUM([1]gastos!H633+[2]consoli!H633+[3]GAS!G633)</f>
        <v>0</v>
      </c>
      <c r="I633" s="54" t="n">
        <f aca="false">SUM(F633-H633)</f>
        <v>21933230.82</v>
      </c>
      <c r="J633" s="50" t="n">
        <f aca="false">SUM([1]gastos!J633+[2]consoli!J633+[3]GAS!I633)</f>
        <v>19032643.318</v>
      </c>
      <c r="K633" s="55" t="n">
        <f aca="false">IF(OR(J633=0,F633=0),0,J633/F633)*100</f>
        <v>86.7753751109249</v>
      </c>
      <c r="L633" s="56" t="n">
        <f aca="false">SUM(N633-J633)</f>
        <v>2900587.502</v>
      </c>
      <c r="M633" s="57" t="n">
        <f aca="false">IF(OR(L633=0,F633=0),0,L633/F633)*100</f>
        <v>13.2246248890751</v>
      </c>
      <c r="N633" s="51" t="n">
        <f aca="false">SUM([1]gastos!N633+[2]consoli!N633+[3]GAS!M633)</f>
        <v>21933230.82</v>
      </c>
      <c r="O633" s="58" t="n">
        <f aca="false">IF(OR(N633=0,F633=0),0,N633/F633)*100</f>
        <v>100</v>
      </c>
      <c r="P633" s="59" t="n">
        <f aca="false">SUM(F633-N633)</f>
        <v>0</v>
      </c>
    </row>
    <row r="634" customFormat="false" ht="15" hidden="false" customHeight="false" outlineLevel="0" collapsed="false">
      <c r="A634" s="47" t="s">
        <v>1224</v>
      </c>
      <c r="B634" s="48" t="s">
        <v>1225</v>
      </c>
      <c r="C634" s="68" t="n">
        <f aca="false">SUM([1]gastos!C634+[2]consoli!C634)</f>
        <v>111.2</v>
      </c>
      <c r="D634" s="50" t="n">
        <f aca="false">SUM([1]gastos!D634+[2]consoli!D634+[3]GAS!C634)</f>
        <v>20458087.269</v>
      </c>
      <c r="E634" s="51" t="n">
        <f aca="false">SUM([1]gastos!E634+[2]consoli!E634+[3]GAS!D634)</f>
        <v>0</v>
      </c>
      <c r="F634" s="52" t="n">
        <f aca="false">SUM(D634:E634)</f>
        <v>20458087.269</v>
      </c>
      <c r="G634" s="53" t="n">
        <f aca="false">IF(OR(F634=0,F$801=0),0,F634/F$801)*100</f>
        <v>0.188298581177198</v>
      </c>
      <c r="H634" s="50" t="n">
        <f aca="false">SUM([1]gastos!H634+[2]consoli!H634+[3]GAS!G634)</f>
        <v>0</v>
      </c>
      <c r="I634" s="54" t="n">
        <f aca="false">SUM(F634-H634)</f>
        <v>20458087.269</v>
      </c>
      <c r="J634" s="50" t="n">
        <f aca="false">SUM([1]gastos!J634+[2]consoli!J634+[3]GAS!I634)</f>
        <v>17752581.968</v>
      </c>
      <c r="K634" s="55" t="n">
        <f aca="false">IF(OR(J634=0,F634=0),0,J634/F634)*100</f>
        <v>86.7753751099711</v>
      </c>
      <c r="L634" s="56" t="n">
        <f aca="false">SUM(N634-J634)</f>
        <v>2705505.301</v>
      </c>
      <c r="M634" s="57" t="n">
        <f aca="false">IF(OR(L634=0,F634=0),0,L634/F634)*100</f>
        <v>13.2246248900289</v>
      </c>
      <c r="N634" s="51" t="n">
        <f aca="false">SUM([1]gastos!N634+[2]consoli!N634+[3]GAS!M634)</f>
        <v>20458087.269</v>
      </c>
      <c r="O634" s="58" t="n">
        <f aca="false">IF(OR(N634=0,F634=0),0,N634/F634)*100</f>
        <v>100</v>
      </c>
      <c r="P634" s="59" t="n">
        <f aca="false">SUM(F634-N634)</f>
        <v>0</v>
      </c>
    </row>
    <row r="635" customFormat="false" ht="15" hidden="false" customHeight="false" outlineLevel="0" collapsed="false">
      <c r="A635" s="47" t="s">
        <v>1226</v>
      </c>
      <c r="B635" s="48" t="s">
        <v>1227</v>
      </c>
      <c r="C635" s="68" t="n">
        <f aca="false">SUM([1]gastos!C635+[2]consoli!C635)</f>
        <v>111.2</v>
      </c>
      <c r="D635" s="50" t="n">
        <f aca="false">SUM([1]gastos!D635+[2]consoli!D635+[3]GAS!C635)</f>
        <v>6455098.622</v>
      </c>
      <c r="E635" s="51" t="n">
        <f aca="false">SUM([1]gastos!E635+[2]consoli!E635+[3]GAS!D635)</f>
        <v>0</v>
      </c>
      <c r="F635" s="52" t="n">
        <f aca="false">SUM(D635:E635)</f>
        <v>6455098.622</v>
      </c>
      <c r="G635" s="53" t="n">
        <f aca="false">IF(OR(F635=0,F$801=0),0,F635/F$801)*100</f>
        <v>0.0594134679307633</v>
      </c>
      <c r="H635" s="50" t="n">
        <f aca="false">SUM([1]gastos!H635+[2]consoli!H635+[3]GAS!G635)</f>
        <v>0</v>
      </c>
      <c r="I635" s="54" t="n">
        <f aca="false">SUM(F635-H635)</f>
        <v>6455098.622</v>
      </c>
      <c r="J635" s="50" t="n">
        <f aca="false">SUM([1]gastos!J635+[2]consoli!J635+[3]GAS!I635)</f>
        <v>5601436.043</v>
      </c>
      <c r="K635" s="55" t="n">
        <f aca="false">IF(OR(J635=0,F635=0),0,J635/F635)*100</f>
        <v>86.7753751106051</v>
      </c>
      <c r="L635" s="56" t="n">
        <f aca="false">SUM(N635-J635)</f>
        <v>853662.579000001</v>
      </c>
      <c r="M635" s="57" t="n">
        <f aca="false">IF(OR(L635=0,F635=0),0,L635/F635)*100</f>
        <v>13.2246248893949</v>
      </c>
      <c r="N635" s="51" t="n">
        <f aca="false">SUM([1]gastos!N635+[2]consoli!N635+[3]GAS!M635)</f>
        <v>6455098.622</v>
      </c>
      <c r="O635" s="58" t="n">
        <f aca="false">IF(OR(N635=0,F635=0),0,N635/F635)*100</f>
        <v>100</v>
      </c>
      <c r="P635" s="59" t="n">
        <f aca="false">SUM(F635-N635)</f>
        <v>0</v>
      </c>
    </row>
    <row r="636" customFormat="false" ht="15" hidden="false" customHeight="false" outlineLevel="0" collapsed="false">
      <c r="A636" s="47" t="s">
        <v>1228</v>
      </c>
      <c r="B636" s="48" t="s">
        <v>1229</v>
      </c>
      <c r="C636" s="68" t="n">
        <f aca="false">SUM([1]gastos!C636+[2]consoli!C636)</f>
        <v>111.2</v>
      </c>
      <c r="D636" s="50" t="n">
        <f aca="false">SUM([1]gastos!D636+[2]consoli!D636+[3]GAS!C636)</f>
        <v>6167933.989</v>
      </c>
      <c r="E636" s="51" t="n">
        <f aca="false">SUM([1]gastos!E636+[2]consoli!E636+[3]GAS!D636)</f>
        <v>0</v>
      </c>
      <c r="F636" s="52" t="n">
        <f aca="false">SUM(D636:E636)</f>
        <v>6167933.989</v>
      </c>
      <c r="G636" s="53" t="n">
        <f aca="false">IF(OR(F636=0,F$801=0),0,F636/F$801)*100</f>
        <v>0.0567703717191196</v>
      </c>
      <c r="H636" s="50" t="n">
        <f aca="false">SUM([1]gastos!H636+[2]consoli!H636+[3]GAS!G636)</f>
        <v>0</v>
      </c>
      <c r="I636" s="54" t="n">
        <f aca="false">SUM(F636-H636)</f>
        <v>6167933.989</v>
      </c>
      <c r="J636" s="50" t="n">
        <f aca="false">SUM([1]gastos!J636+[2]consoli!J636+[3]GAS!I636)</f>
        <v>5352247.855</v>
      </c>
      <c r="K636" s="55" t="n">
        <f aca="false">IF(OR(J636=0,F636=0),0,J636/F636)*100</f>
        <v>86.7753751020243</v>
      </c>
      <c r="L636" s="56" t="n">
        <f aca="false">SUM(N636-J636)</f>
        <v>815686.134</v>
      </c>
      <c r="M636" s="57" t="n">
        <f aca="false">IF(OR(L636=0,F636=0),0,L636/F636)*100</f>
        <v>13.2246248979757</v>
      </c>
      <c r="N636" s="51" t="n">
        <f aca="false">SUM([1]gastos!N636+[2]consoli!N636+[3]GAS!M636)</f>
        <v>6167933.989</v>
      </c>
      <c r="O636" s="58" t="n">
        <f aca="false">IF(OR(N636=0,F636=0),0,N636/F636)*100</f>
        <v>100</v>
      </c>
      <c r="P636" s="59" t="n">
        <f aca="false">SUM(F636-N636)</f>
        <v>0</v>
      </c>
    </row>
    <row r="637" customFormat="false" ht="15" hidden="false" customHeight="false" outlineLevel="0" collapsed="false">
      <c r="A637" s="47" t="s">
        <v>1230</v>
      </c>
      <c r="B637" s="48" t="s">
        <v>1231</v>
      </c>
      <c r="C637" s="68" t="n">
        <f aca="false">SUM([1]gastos!C637+[2]consoli!C637)</f>
        <v>111.2</v>
      </c>
      <c r="D637" s="50" t="n">
        <f aca="false">SUM([1]gastos!D637+[2]consoli!D637+[3]GAS!C637)</f>
        <v>3994888.322</v>
      </c>
      <c r="E637" s="51" t="n">
        <f aca="false">SUM([1]gastos!E637+[2]consoli!E637+[3]GAS!D637)</f>
        <v>0</v>
      </c>
      <c r="F637" s="52" t="n">
        <f aca="false">SUM(D637:E637)</f>
        <v>3994888.322</v>
      </c>
      <c r="G637" s="53" t="n">
        <f aca="false">IF(OR(F637=0,F$801=0),0,F637/F$801)*100</f>
        <v>0.0367694102143073</v>
      </c>
      <c r="H637" s="50" t="n">
        <f aca="false">SUM([1]gastos!H637+[2]consoli!H637+[3]GAS!G637)</f>
        <v>0</v>
      </c>
      <c r="I637" s="54" t="n">
        <f aca="false">SUM(F637-H637)</f>
        <v>3994888.322</v>
      </c>
      <c r="J637" s="50" t="n">
        <f aca="false">SUM([1]gastos!J637+[2]consoli!J637+[3]GAS!I637)</f>
        <v>3466579.327</v>
      </c>
      <c r="K637" s="55" t="n">
        <f aca="false">IF(OR(J637=0,F637=0),0,J637/F637)*100</f>
        <v>86.7753751189844</v>
      </c>
      <c r="L637" s="56" t="n">
        <f aca="false">SUM(N637-J637)</f>
        <v>528308.995</v>
      </c>
      <c r="M637" s="57" t="n">
        <f aca="false">IF(OR(L637=0,F637=0),0,L637/F637)*100</f>
        <v>13.2246248810156</v>
      </c>
      <c r="N637" s="51" t="n">
        <f aca="false">SUM([1]gastos!N637+[2]consoli!N637+[3]GAS!M637)</f>
        <v>3994888.322</v>
      </c>
      <c r="O637" s="58" t="n">
        <f aca="false">IF(OR(N637=0,F637=0),0,N637/F637)*100</f>
        <v>100</v>
      </c>
      <c r="P637" s="59" t="n">
        <f aca="false">SUM(F637-N637)</f>
        <v>0</v>
      </c>
    </row>
    <row r="638" customFormat="false" ht="15" hidden="false" customHeight="false" outlineLevel="0" collapsed="false">
      <c r="A638" s="47" t="s">
        <v>1232</v>
      </c>
      <c r="B638" s="48" t="s">
        <v>1233</v>
      </c>
      <c r="C638" s="68" t="n">
        <f aca="false">SUM([1]gastos!C638+[2]consoli!C638)</f>
        <v>111.2</v>
      </c>
      <c r="D638" s="50" t="n">
        <f aca="false">SUM([1]gastos!D638+[2]consoli!D638+[3]GAS!C638)</f>
        <v>5107829.084</v>
      </c>
      <c r="E638" s="51" t="n">
        <f aca="false">SUM([1]gastos!E638+[2]consoli!E638+[3]GAS!D638)</f>
        <v>0</v>
      </c>
      <c r="F638" s="52" t="n">
        <f aca="false">SUM(D638:E638)</f>
        <v>5107829.084</v>
      </c>
      <c r="G638" s="53" t="n">
        <f aca="false">IF(OR(F638=0,F$801=0),0,F638/F$801)*100</f>
        <v>0.0470130446100029</v>
      </c>
      <c r="H638" s="50" t="n">
        <f aca="false">SUM([1]gastos!H638+[2]consoli!H638+[3]GAS!G638)</f>
        <v>0</v>
      </c>
      <c r="I638" s="54" t="n">
        <f aca="false">SUM(F638-H638)</f>
        <v>5107829.084</v>
      </c>
      <c r="J638" s="50" t="n">
        <f aca="false">SUM([1]gastos!J638+[2]consoli!J638+[3]GAS!I638)</f>
        <v>4432337.848</v>
      </c>
      <c r="K638" s="55" t="n">
        <f aca="false">IF(OR(J638=0,F638=0),0,J638/F638)*100</f>
        <v>86.7753751174655</v>
      </c>
      <c r="L638" s="56" t="n">
        <f aca="false">SUM(N638-J638)</f>
        <v>675491.236</v>
      </c>
      <c r="M638" s="57" t="n">
        <f aca="false">IF(OR(L638=0,F638=0),0,L638/F638)*100</f>
        <v>13.2246248825345</v>
      </c>
      <c r="N638" s="51" t="n">
        <f aca="false">SUM([1]gastos!N638+[2]consoli!N638+[3]GAS!M638)</f>
        <v>5107829.084</v>
      </c>
      <c r="O638" s="58" t="n">
        <f aca="false">IF(OR(N638=0,F638=0),0,N638/F638)*100</f>
        <v>100</v>
      </c>
      <c r="P638" s="59" t="n">
        <f aca="false">SUM(F638-N638)</f>
        <v>0</v>
      </c>
    </row>
    <row r="639" customFormat="false" ht="15" hidden="false" customHeight="false" outlineLevel="0" collapsed="false">
      <c r="A639" s="47" t="s">
        <v>1234</v>
      </c>
      <c r="B639" s="48" t="s">
        <v>1235</v>
      </c>
      <c r="C639" s="68" t="n">
        <f aca="false">SUM([1]gastos!C639+[2]consoli!C639)</f>
        <v>111.2</v>
      </c>
      <c r="D639" s="50" t="n">
        <f aca="false">SUM([1]gastos!D639+[2]consoli!D639+[3]GAS!C639)</f>
        <v>11553476.714</v>
      </c>
      <c r="E639" s="51" t="n">
        <f aca="false">SUM([1]gastos!E639+[2]consoli!E639+[3]GAS!D639)</f>
        <v>0</v>
      </c>
      <c r="F639" s="52" t="n">
        <f aca="false">SUM(D639:E639)</f>
        <v>11553476.714</v>
      </c>
      <c r="G639" s="53" t="n">
        <f aca="false">IF(OR(F639=0,F$801=0),0,F639/F$801)*100</f>
        <v>0.106339524526642</v>
      </c>
      <c r="H639" s="50" t="n">
        <f aca="false">SUM([1]gastos!H639+[2]consoli!H639+[3]GAS!G639)</f>
        <v>0</v>
      </c>
      <c r="I639" s="54" t="n">
        <f aca="false">SUM(F639-H639)</f>
        <v>11553476.714</v>
      </c>
      <c r="J639" s="50" t="n">
        <f aca="false">SUM([1]gastos!J639+[2]consoli!J639+[3]GAS!I639)</f>
        <v>10025572.757</v>
      </c>
      <c r="K639" s="55" t="n">
        <f aca="false">IF(OR(J639=0,F639=0),0,J639/F639)*100</f>
        <v>86.775375111558</v>
      </c>
      <c r="L639" s="56" t="n">
        <f aca="false">SUM(N639-J639)</f>
        <v>1527903.957</v>
      </c>
      <c r="M639" s="57" t="n">
        <f aca="false">IF(OR(L639=0,F639=0),0,L639/F639)*100</f>
        <v>13.224624888442</v>
      </c>
      <c r="N639" s="51" t="n">
        <f aca="false">SUM([1]gastos!N639+[2]consoli!N639+[3]GAS!M639)</f>
        <v>11553476.714</v>
      </c>
      <c r="O639" s="58" t="n">
        <f aca="false">IF(OR(N639=0,F639=0),0,N639/F639)*100</f>
        <v>100</v>
      </c>
      <c r="P639" s="59" t="n">
        <f aca="false">SUM(F639-N639)</f>
        <v>0</v>
      </c>
    </row>
    <row r="640" customFormat="false" ht="15" hidden="false" customHeight="false" outlineLevel="0" collapsed="false">
      <c r="A640" s="47" t="s">
        <v>1236</v>
      </c>
      <c r="B640" s="48" t="s">
        <v>1237</v>
      </c>
      <c r="C640" s="68" t="n">
        <f aca="false">SUM([1]gastos!C640+[2]consoli!C640)</f>
        <v>111.2</v>
      </c>
      <c r="D640" s="50" t="n">
        <f aca="false">SUM([1]gastos!D640+[2]consoli!D640+[3]GAS!C640)</f>
        <v>1809762.949</v>
      </c>
      <c r="E640" s="51" t="n">
        <f aca="false">SUM([1]gastos!E640+[2]consoli!E640+[3]GAS!D640)</f>
        <v>0</v>
      </c>
      <c r="F640" s="52" t="n">
        <f aca="false">SUM(D640:E640)</f>
        <v>1809762.949</v>
      </c>
      <c r="G640" s="53" t="n">
        <f aca="false">IF(OR(F640=0,F$801=0),0,F640/F$801)*100</f>
        <v>0.0166572657102767</v>
      </c>
      <c r="H640" s="50" t="n">
        <f aca="false">SUM([1]gastos!H640+[2]consoli!H640+[3]GAS!G640)</f>
        <v>0</v>
      </c>
      <c r="I640" s="54" t="n">
        <f aca="false">SUM(F640-H640)</f>
        <v>1809762.949</v>
      </c>
      <c r="J640" s="50" t="n">
        <f aca="false">SUM([1]gastos!J640+[2]consoli!J640+[3]GAS!I640)</f>
        <v>1570428.588</v>
      </c>
      <c r="K640" s="55" t="n">
        <f aca="false">IF(OR(J640=0,F640=0),0,J640/F640)*100</f>
        <v>86.7753751322931</v>
      </c>
      <c r="L640" s="56" t="n">
        <f aca="false">SUM(N640-J640)</f>
        <v>239334.361</v>
      </c>
      <c r="M640" s="57" t="n">
        <f aca="false">IF(OR(L640=0,F640=0),0,L640/F640)*100</f>
        <v>13.2246248677069</v>
      </c>
      <c r="N640" s="51" t="n">
        <f aca="false">SUM([1]gastos!N640+[2]consoli!N640+[3]GAS!M640)</f>
        <v>1809762.949</v>
      </c>
      <c r="O640" s="58" t="n">
        <f aca="false">IF(OR(N640=0,F640=0),0,N640/F640)*100</f>
        <v>100</v>
      </c>
      <c r="P640" s="59" t="n">
        <f aca="false">SUM(F640-N640)</f>
        <v>0</v>
      </c>
    </row>
    <row r="641" customFormat="false" ht="15" hidden="false" customHeight="false" outlineLevel="0" collapsed="false">
      <c r="A641" s="47" t="s">
        <v>1238</v>
      </c>
      <c r="B641" s="48" t="s">
        <v>1239</v>
      </c>
      <c r="C641" s="68" t="n">
        <f aca="false">SUM([1]gastos!C641+[2]consoli!C641)</f>
        <v>111.2</v>
      </c>
      <c r="D641" s="50" t="n">
        <f aca="false">SUM([1]gastos!D641+[2]consoli!D641+[3]GAS!C641)</f>
        <v>17951473.508</v>
      </c>
      <c r="E641" s="51" t="n">
        <f aca="false">SUM([1]gastos!E641+[2]consoli!E641+[3]GAS!D641)</f>
        <v>0</v>
      </c>
      <c r="F641" s="52" t="n">
        <f aca="false">SUM(D641:E641)</f>
        <v>17951473.508</v>
      </c>
      <c r="G641" s="53" t="n">
        <f aca="false">IF(OR(F641=0,F$801=0),0,F641/F$801)*100</f>
        <v>0.165227420684558</v>
      </c>
      <c r="H641" s="50" t="n">
        <f aca="false">SUM([1]gastos!H641+[2]consoli!H641+[3]GAS!G641)</f>
        <v>0</v>
      </c>
      <c r="I641" s="54" t="n">
        <f aca="false">SUM(F641-H641)</f>
        <v>17951473.508</v>
      </c>
      <c r="J641" s="50" t="n">
        <f aca="false">SUM([1]gastos!J641+[2]consoli!J641+[3]GAS!I641)</f>
        <v>15577458.475</v>
      </c>
      <c r="K641" s="55" t="n">
        <f aca="false">IF(OR(J641=0,F641=0),0,J641/F641)*100</f>
        <v>86.7753751136806</v>
      </c>
      <c r="L641" s="56" t="n">
        <f aca="false">SUM(N641-J641)</f>
        <v>2374015.033</v>
      </c>
      <c r="M641" s="57" t="n">
        <f aca="false">IF(OR(L641=0,F641=0),0,L641/F641)*100</f>
        <v>13.2246248863194</v>
      </c>
      <c r="N641" s="51" t="n">
        <f aca="false">SUM([1]gastos!N641+[2]consoli!N641+[3]GAS!M641)</f>
        <v>17951473.508</v>
      </c>
      <c r="O641" s="58" t="n">
        <f aca="false">IF(OR(N641=0,F641=0),0,N641/F641)*100</f>
        <v>100</v>
      </c>
      <c r="P641" s="59" t="n">
        <f aca="false">SUM(F641-N641)</f>
        <v>0</v>
      </c>
    </row>
    <row r="642" customFormat="false" ht="15" hidden="false" customHeight="false" outlineLevel="0" collapsed="false">
      <c r="A642" s="47" t="s">
        <v>1240</v>
      </c>
      <c r="B642" s="48" t="s">
        <v>1241</v>
      </c>
      <c r="C642" s="68" t="n">
        <f aca="false">SUM([1]gastos!C642+[2]consoli!C642)</f>
        <v>111.2</v>
      </c>
      <c r="D642" s="50" t="n">
        <f aca="false">SUM([1]gastos!D642+[2]consoli!D642+[3]GAS!C642)</f>
        <v>27842366.621</v>
      </c>
      <c r="E642" s="51" t="n">
        <f aca="false">SUM([1]gastos!E642+[2]consoli!E642+[3]GAS!D642)</f>
        <v>0</v>
      </c>
      <c r="F642" s="52" t="n">
        <f aca="false">SUM(D642:E642)</f>
        <v>27842366.621</v>
      </c>
      <c r="G642" s="53" t="n">
        <f aca="false">IF(OR(F642=0,F$801=0),0,F642/F$801)*100</f>
        <v>0.256264335097147</v>
      </c>
      <c r="H642" s="50" t="n">
        <f aca="false">SUM([1]gastos!H642+[2]consoli!H642+[3]GAS!G642)</f>
        <v>0</v>
      </c>
      <c r="I642" s="54" t="n">
        <f aca="false">SUM(F642-H642)</f>
        <v>27842366.621</v>
      </c>
      <c r="J642" s="50" t="n">
        <f aca="false">SUM([1]gastos!J642+[2]consoli!J642+[3]GAS!I642)</f>
        <v>24160318.075</v>
      </c>
      <c r="K642" s="55" t="n">
        <f aca="false">IF(OR(J642=0,F642=0),0,J642/F642)*100</f>
        <v>86.7753751104519</v>
      </c>
      <c r="L642" s="56" t="n">
        <f aca="false">SUM(N642-J642)</f>
        <v>3682048.546</v>
      </c>
      <c r="M642" s="57" t="n">
        <f aca="false">IF(OR(L642=0,F642=0),0,L642/F642)*100</f>
        <v>13.2246248895481</v>
      </c>
      <c r="N642" s="51" t="n">
        <f aca="false">SUM([1]gastos!N642+[2]consoli!N642+[3]GAS!M642)</f>
        <v>27842366.621</v>
      </c>
      <c r="O642" s="58" t="n">
        <f aca="false">IF(OR(N642=0,F642=0),0,N642/F642)*100</f>
        <v>100</v>
      </c>
      <c r="P642" s="59" t="n">
        <f aca="false">SUM(F642-N642)</f>
        <v>0</v>
      </c>
    </row>
    <row r="643" customFormat="false" ht="15" hidden="false" customHeight="false" outlineLevel="0" collapsed="false">
      <c r="A643" s="47" t="s">
        <v>1242</v>
      </c>
      <c r="B643" s="48" t="s">
        <v>1243</v>
      </c>
      <c r="C643" s="68" t="n">
        <f aca="false">SUM([1]gastos!C643+[2]consoli!C643)</f>
        <v>111.2</v>
      </c>
      <c r="D643" s="50" t="n">
        <f aca="false">SUM([1]gastos!D643+[2]consoli!D643+[3]GAS!C643)</f>
        <v>12779821.001</v>
      </c>
      <c r="E643" s="51" t="n">
        <f aca="false">SUM([1]gastos!E643+[2]consoli!E643+[3]GAS!D643)</f>
        <v>0</v>
      </c>
      <c r="F643" s="52" t="n">
        <f aca="false">SUM(D643:E643)</f>
        <v>12779821.001</v>
      </c>
      <c r="G643" s="53" t="n">
        <f aca="false">IF(OR(F643=0,F$801=0),0,F643/F$801)*100</f>
        <v>0.117626937970555</v>
      </c>
      <c r="H643" s="50" t="n">
        <f aca="false">SUM([1]gastos!H643+[2]consoli!H643+[3]GAS!G643)</f>
        <v>0</v>
      </c>
      <c r="I643" s="54" t="n">
        <f aca="false">SUM(F643-H643)</f>
        <v>12779821.001</v>
      </c>
      <c r="J643" s="50" t="n">
        <f aca="false">SUM([1]gastos!J643+[2]consoli!J643+[3]GAS!I643)</f>
        <v>11089737.613</v>
      </c>
      <c r="K643" s="55" t="n">
        <f aca="false">IF(OR(J643=0,F643=0),0,J643/F643)*100</f>
        <v>86.7753751177911</v>
      </c>
      <c r="L643" s="56" t="n">
        <f aca="false">SUM(N643-J643)</f>
        <v>1690083.388</v>
      </c>
      <c r="M643" s="57" t="n">
        <f aca="false">IF(OR(L643=0,F643=0),0,L643/F643)*100</f>
        <v>13.2246248822089</v>
      </c>
      <c r="N643" s="51" t="n">
        <f aca="false">SUM([1]gastos!N643+[2]consoli!N643+[3]GAS!M643)</f>
        <v>12779821.001</v>
      </c>
      <c r="O643" s="58" t="n">
        <f aca="false">IF(OR(N643=0,F643=0),0,N643/F643)*100</f>
        <v>100</v>
      </c>
      <c r="P643" s="59" t="n">
        <f aca="false">SUM(F643-N643)</f>
        <v>0</v>
      </c>
    </row>
    <row r="644" customFormat="false" ht="15" hidden="false" customHeight="false" outlineLevel="0" collapsed="false">
      <c r="A644" s="47" t="s">
        <v>1244</v>
      </c>
      <c r="B644" s="48" t="s">
        <v>1245</v>
      </c>
      <c r="C644" s="68" t="n">
        <f aca="false">SUM([1]gastos!C644+[2]consoli!C644)</f>
        <v>0</v>
      </c>
      <c r="D644" s="50" t="n">
        <f aca="false">SUM([1]gastos!D644+[2]consoli!D644+[3]GAS!C644)</f>
        <v>767060</v>
      </c>
      <c r="E644" s="51" t="n">
        <f aca="false">SUM([1]gastos!E644+[2]consoli!E644+[3]GAS!D644)</f>
        <v>1490162.631</v>
      </c>
      <c r="F644" s="52" t="n">
        <f aca="false">SUM(D644:E644)</f>
        <v>2257222.631</v>
      </c>
      <c r="G644" s="53" t="n">
        <f aca="false">IF(OR(F644=0,F$801=0),0,F644/F$801)*100</f>
        <v>0.0207757359341414</v>
      </c>
      <c r="H644" s="50" t="n">
        <f aca="false">SUM([1]gastos!H644+[2]consoli!H644+[3]GAS!G644)</f>
        <v>0</v>
      </c>
      <c r="I644" s="54" t="n">
        <f aca="false">SUM(F644-H644)</f>
        <v>2257222.631</v>
      </c>
      <c r="J644" s="50" t="n">
        <f aca="false">SUM([1]gastos!J644+[2]consoli!J644+[3]GAS!I644)</f>
        <v>227128.081</v>
      </c>
      <c r="K644" s="55" t="n">
        <f aca="false">IF(OR(J644=0,F644=0),0,J644/F644)*100</f>
        <v>10.0622808703356</v>
      </c>
      <c r="L644" s="56" t="n">
        <f aca="false">SUM(N644-J644)</f>
        <v>2030094.55</v>
      </c>
      <c r="M644" s="57" t="n">
        <f aca="false">IF(OR(L644=0,F644=0),0,L644/F644)*100</f>
        <v>89.9377191296643</v>
      </c>
      <c r="N644" s="51" t="n">
        <f aca="false">SUM([1]gastos!N644+[2]consoli!N644+[3]GAS!M644)</f>
        <v>2257222.631</v>
      </c>
      <c r="O644" s="58" t="n">
        <f aca="false">IF(OR(N644=0,F644=0),0,N644/F644)*100</f>
        <v>100</v>
      </c>
      <c r="P644" s="59" t="n">
        <f aca="false">SUM(F644-N644)</f>
        <v>0</v>
      </c>
    </row>
    <row r="645" customFormat="false" ht="15" hidden="true" customHeight="false" outlineLevel="0" collapsed="false">
      <c r="A645" s="47" t="s">
        <v>1246</v>
      </c>
      <c r="B645" s="48" t="s">
        <v>1247</v>
      </c>
      <c r="C645" s="68" t="n">
        <f aca="false">SUM([1]gastos!C645+[2]consoli!C645)</f>
        <v>0</v>
      </c>
      <c r="D645" s="50" t="n">
        <f aca="false">SUM([1]gastos!D645+[2]consoli!D645+[3]GAS!C645)</f>
        <v>0</v>
      </c>
      <c r="E645" s="51" t="n">
        <f aca="false">SUM([1]gastos!E645+[2]consoli!E645+[3]GAS!D645)</f>
        <v>0</v>
      </c>
      <c r="F645" s="52" t="n">
        <f aca="false">SUM(D645:E645)</f>
        <v>0</v>
      </c>
      <c r="G645" s="53" t="n">
        <f aca="false">IF(OR(F645=0,F$801=0),0,F645/F$801)*100</f>
        <v>0</v>
      </c>
      <c r="H645" s="50" t="n">
        <f aca="false">SUM([1]gastos!H645+[2]consoli!H645+[3]GAS!G645)</f>
        <v>0</v>
      </c>
      <c r="I645" s="54" t="n">
        <f aca="false">SUM(F645-H645)</f>
        <v>0</v>
      </c>
      <c r="J645" s="50" t="n">
        <f aca="false">SUM([1]gastos!J645+[2]consoli!J645+[3]GAS!I645)</f>
        <v>0</v>
      </c>
      <c r="K645" s="55" t="n">
        <f aca="false">IF(OR(J645=0,F645=0),0,J645/F645)*100</f>
        <v>0</v>
      </c>
      <c r="L645" s="56" t="n">
        <f aca="false">SUM(N645-J645)</f>
        <v>0</v>
      </c>
      <c r="M645" s="57" t="n">
        <f aca="false">IF(OR(L645=0,F645=0),0,L645/F645)*100</f>
        <v>0</v>
      </c>
      <c r="N645" s="51" t="n">
        <f aca="false">SUM([1]gastos!N645+[2]consoli!N645+[3]GAS!M645)</f>
        <v>0</v>
      </c>
      <c r="O645" s="58" t="n">
        <f aca="false">IF(OR(N645=0,F645=0),0,N645/F645)*100</f>
        <v>0</v>
      </c>
      <c r="P645" s="59" t="n">
        <f aca="false">SUM(F645-N645)</f>
        <v>0</v>
      </c>
    </row>
    <row r="646" customFormat="false" ht="15" hidden="true" customHeight="false" outlineLevel="0" collapsed="false">
      <c r="A646" s="47" t="s">
        <v>1248</v>
      </c>
      <c r="B646" s="48" t="s">
        <v>222</v>
      </c>
      <c r="C646" s="68" t="n">
        <f aca="false">SUM([1]gastos!C646+[2]consoli!C646)</f>
        <v>0</v>
      </c>
      <c r="D646" s="50" t="n">
        <f aca="false">SUM([1]gastos!D646+[2]consoli!D646+[3]GAS!C646)</f>
        <v>0</v>
      </c>
      <c r="E646" s="51" t="n">
        <f aca="false">SUM([1]gastos!E646+[2]consoli!E646+[3]GAS!D646)</f>
        <v>0</v>
      </c>
      <c r="F646" s="52" t="n">
        <f aca="false">SUM(D646:E646)</f>
        <v>0</v>
      </c>
      <c r="G646" s="53" t="n">
        <f aca="false">IF(OR(F646=0,F$801=0),0,F646/F$801)*100</f>
        <v>0</v>
      </c>
      <c r="H646" s="50" t="n">
        <f aca="false">SUM([1]gastos!H646+[2]consoli!H646+[3]GAS!G646)</f>
        <v>0</v>
      </c>
      <c r="I646" s="54" t="n">
        <f aca="false">SUM(F646-H646)</f>
        <v>0</v>
      </c>
      <c r="J646" s="50" t="n">
        <f aca="false">SUM([1]gastos!J646+[2]consoli!J646+[3]GAS!I646)</f>
        <v>0</v>
      </c>
      <c r="K646" s="55" t="n">
        <f aca="false">IF(OR(J646=0,F646=0),0,J646/F646)*100</f>
        <v>0</v>
      </c>
      <c r="L646" s="56" t="n">
        <f aca="false">SUM(N646-J646)</f>
        <v>0</v>
      </c>
      <c r="M646" s="57" t="n">
        <f aca="false">IF(OR(L646=0,F646=0),0,L646/F646)*100</f>
        <v>0</v>
      </c>
      <c r="N646" s="51" t="n">
        <f aca="false">SUM([1]gastos!N646+[2]consoli!N646+[3]GAS!M646)</f>
        <v>0</v>
      </c>
      <c r="O646" s="58" t="n">
        <f aca="false">IF(OR(N646=0,F646=0),0,N646/F646)*100</f>
        <v>0</v>
      </c>
      <c r="P646" s="59" t="n">
        <f aca="false">SUM(F646-N646)</f>
        <v>0</v>
      </c>
    </row>
    <row r="647" customFormat="false" ht="15" hidden="false" customHeight="false" outlineLevel="0" collapsed="false">
      <c r="A647" s="47" t="s">
        <v>1249</v>
      </c>
      <c r="B647" s="48" t="s">
        <v>228</v>
      </c>
      <c r="C647" s="68" t="n">
        <f aca="false">SUM([1]gastos!C647+[2]consoli!C647)</f>
        <v>111.2</v>
      </c>
      <c r="D647" s="50" t="n">
        <f aca="false">SUM([1]gastos!D647+[2]consoli!D647+[3]GAS!C647)</f>
        <v>367060</v>
      </c>
      <c r="E647" s="51" t="n">
        <f aca="false">SUM([1]gastos!E647+[2]consoli!E647+[3]GAS!D647)</f>
        <v>1187812.651</v>
      </c>
      <c r="F647" s="52" t="n">
        <f aca="false">SUM(D647:E647)</f>
        <v>1554872.651</v>
      </c>
      <c r="G647" s="53" t="n">
        <f aca="false">IF(OR(F647=0,F$801=0),0,F647/F$801)*100</f>
        <v>0.0143112261789096</v>
      </c>
      <c r="H647" s="50" t="n">
        <f aca="false">SUM([1]gastos!H647+[2]consoli!H647+[3]GAS!G647)</f>
        <v>0</v>
      </c>
      <c r="I647" s="54" t="n">
        <f aca="false">SUM(F647-H647)</f>
        <v>1554872.651</v>
      </c>
      <c r="J647" s="50" t="n">
        <f aca="false">SUM([1]gastos!J647+[2]consoli!J647+[3]GAS!I647)</f>
        <v>0</v>
      </c>
      <c r="K647" s="55" t="n">
        <f aca="false">IF(OR(J647=0,F647=0),0,J647/F647)*100</f>
        <v>0</v>
      </c>
      <c r="L647" s="56" t="n">
        <f aca="false">SUM(N647-J647)</f>
        <v>1554872.651</v>
      </c>
      <c r="M647" s="57" t="n">
        <f aca="false">IF(OR(L647=0,F647=0),0,L647/F647)*100</f>
        <v>100</v>
      </c>
      <c r="N647" s="51" t="n">
        <f aca="false">SUM([1]gastos!N647+[2]consoli!N647+[3]GAS!M647)</f>
        <v>1554872.651</v>
      </c>
      <c r="O647" s="58" t="n">
        <f aca="false">IF(OR(N647=0,F647=0),0,N647/F647)*100</f>
        <v>100</v>
      </c>
      <c r="P647" s="59" t="n">
        <f aca="false">SUM(F647-N647)</f>
        <v>0</v>
      </c>
    </row>
    <row r="648" customFormat="false" ht="15" hidden="false" customHeight="false" outlineLevel="0" collapsed="false">
      <c r="A648" s="47" t="s">
        <v>1250</v>
      </c>
      <c r="B648" s="48" t="s">
        <v>1157</v>
      </c>
      <c r="C648" s="68" t="n">
        <f aca="false">SUM([1]gastos!C648+[2]consoli!C648)</f>
        <v>111.2</v>
      </c>
      <c r="D648" s="50" t="n">
        <f aca="false">SUM([1]gastos!D648+[2]consoli!D648+[3]GAS!C648)</f>
        <v>400000</v>
      </c>
      <c r="E648" s="51" t="n">
        <f aca="false">SUM([1]gastos!E648+[2]consoli!E648+[3]GAS!D648)</f>
        <v>202349.98</v>
      </c>
      <c r="F648" s="52" t="n">
        <f aca="false">SUM(D648:E648)</f>
        <v>602349.98</v>
      </c>
      <c r="G648" s="53" t="n">
        <f aca="false">IF(OR(F648=0,F$801=0),0,F648/F$801)*100</f>
        <v>0.00554409828811225</v>
      </c>
      <c r="H648" s="50" t="n">
        <f aca="false">SUM([1]gastos!H648+[2]consoli!H648+[3]GAS!G648)</f>
        <v>0</v>
      </c>
      <c r="I648" s="54" t="n">
        <f aca="false">SUM(F648-H648)</f>
        <v>602349.98</v>
      </c>
      <c r="J648" s="50" t="n">
        <f aca="false">SUM([1]gastos!J648+[2]consoli!J648+[3]GAS!I648)</f>
        <v>202128.081</v>
      </c>
      <c r="K648" s="55" t="n">
        <f aca="false">IF(OR(J648=0,F648=0),0,J648/F648)*100</f>
        <v>33.5565846619602</v>
      </c>
      <c r="L648" s="56" t="n">
        <f aca="false">SUM(N648-J648)</f>
        <v>400221.899</v>
      </c>
      <c r="M648" s="57" t="n">
        <f aca="false">IF(OR(L648=0,F648=0),0,L648/F648)*100</f>
        <v>66.4434153380399</v>
      </c>
      <c r="N648" s="51" t="n">
        <f aca="false">SUM([1]gastos!N648+[2]consoli!N648+[3]GAS!M648)</f>
        <v>602349.98</v>
      </c>
      <c r="O648" s="58" t="n">
        <f aca="false">IF(OR(N648=0,F648=0),0,N648/F648)*100</f>
        <v>100</v>
      </c>
      <c r="P648" s="59" t="n">
        <f aca="false">SUM(F648-N648)</f>
        <v>0</v>
      </c>
    </row>
    <row r="649" customFormat="false" ht="15" hidden="false" customHeight="false" outlineLevel="0" collapsed="false">
      <c r="A649" s="47" t="s">
        <v>1251</v>
      </c>
      <c r="B649" s="48" t="s">
        <v>1252</v>
      </c>
      <c r="C649" s="68" t="n">
        <f aca="false">SUM([1]gastos!C649+[2]consoli!C649)</f>
        <v>0</v>
      </c>
      <c r="D649" s="50" t="n">
        <f aca="false">SUM([1]gastos!D649+[2]consoli!D649+[3]GAS!C649)</f>
        <v>0</v>
      </c>
      <c r="E649" s="51" t="n">
        <f aca="false">SUM([1]gastos!E649+[2]consoli!E649+[3]GAS!D649)</f>
        <v>100000</v>
      </c>
      <c r="F649" s="52" t="n">
        <f aca="false">SUM(D649:E649)</f>
        <v>100000</v>
      </c>
      <c r="G649" s="53" t="n">
        <f aca="false">IF(OR(F649=0,F$801=0),0,F649/F$801)*100</f>
        <v>0.000920411467119539</v>
      </c>
      <c r="H649" s="50" t="n">
        <f aca="false">SUM([1]gastos!H649+[2]consoli!H649+[3]GAS!G649)</f>
        <v>0</v>
      </c>
      <c r="I649" s="54" t="n">
        <f aca="false">SUM(F649-H649)</f>
        <v>100000</v>
      </c>
      <c r="J649" s="50" t="n">
        <f aca="false">SUM([1]gastos!J649+[2]consoli!J649+[3]GAS!I649)</f>
        <v>25000</v>
      </c>
      <c r="K649" s="55" t="n">
        <f aca="false">IF(OR(J649=0,F649=0),0,J649/F649)*100</f>
        <v>25</v>
      </c>
      <c r="L649" s="56" t="n">
        <f aca="false">SUM(N649-J649)</f>
        <v>75000</v>
      </c>
      <c r="M649" s="57" t="n">
        <f aca="false">IF(OR(L649=0,F649=0),0,L649/F649)*100</f>
        <v>75</v>
      </c>
      <c r="N649" s="51" t="n">
        <f aca="false">SUM([1]gastos!N649+[2]consoli!N649+[3]GAS!M649)</f>
        <v>100000</v>
      </c>
      <c r="O649" s="58" t="n">
        <f aca="false">IF(OR(N649=0,F649=0),0,N649/F649)*100</f>
        <v>100</v>
      </c>
      <c r="P649" s="59" t="n">
        <f aca="false">SUM(F649-N649)</f>
        <v>0</v>
      </c>
    </row>
    <row r="650" customFormat="false" ht="15" hidden="true" customHeight="false" outlineLevel="0" collapsed="false">
      <c r="A650" s="47" t="s">
        <v>1253</v>
      </c>
      <c r="B650" s="48" t="s">
        <v>253</v>
      </c>
      <c r="C650" s="68" t="n">
        <f aca="false">SUM([1]gastos!C650+[2]consoli!C650)</f>
        <v>0</v>
      </c>
      <c r="D650" s="50" t="n">
        <f aca="false">SUM([1]gastos!D650+[2]consoli!D650+[3]GAS!C650)</f>
        <v>0</v>
      </c>
      <c r="E650" s="51" t="n">
        <f aca="false">SUM([1]gastos!E650+[2]consoli!E650+[3]GAS!D650)</f>
        <v>0</v>
      </c>
      <c r="F650" s="52" t="n">
        <f aca="false">SUM(D650:E650)</f>
        <v>0</v>
      </c>
      <c r="G650" s="53" t="n">
        <f aca="false">IF(OR(F650=0,F$801=0),0,F650/F$801)*100</f>
        <v>0</v>
      </c>
      <c r="H650" s="50" t="n">
        <f aca="false">SUM([1]gastos!H650+[2]consoli!H650+[3]GAS!G650)</f>
        <v>0</v>
      </c>
      <c r="I650" s="54" t="n">
        <f aca="false">SUM(F650-H650)</f>
        <v>0</v>
      </c>
      <c r="J650" s="50" t="n">
        <f aca="false">SUM([1]gastos!J650+[2]consoli!J650+[3]GAS!I650)</f>
        <v>0</v>
      </c>
      <c r="K650" s="55" t="n">
        <f aca="false">IF(OR(J650=0,F650=0),0,J650/F650)*100</f>
        <v>0</v>
      </c>
      <c r="L650" s="56" t="n">
        <f aca="false">SUM(N650-J650)</f>
        <v>0</v>
      </c>
      <c r="M650" s="57" t="n">
        <f aca="false">IF(OR(L650=0,F650=0),0,L650/F650)*100</f>
        <v>0</v>
      </c>
      <c r="N650" s="51" t="n">
        <f aca="false">SUM([1]gastos!N650+[2]consoli!N650+[3]GAS!M650)</f>
        <v>0</v>
      </c>
      <c r="O650" s="58" t="n">
        <f aca="false">IF(OR(N650=0,F650=0),0,N650/F650)*100</f>
        <v>0</v>
      </c>
      <c r="P650" s="59" t="n">
        <f aca="false">SUM(F650-N650)</f>
        <v>0</v>
      </c>
    </row>
    <row r="651" customFormat="false" ht="15" hidden="false" customHeight="false" outlineLevel="0" collapsed="false">
      <c r="A651" s="47" t="s">
        <v>1254</v>
      </c>
      <c r="B651" s="48" t="s">
        <v>1255</v>
      </c>
      <c r="C651" s="68" t="n">
        <f aca="false">SUM([1]gastos!C651+[2]consoli!C651)</f>
        <v>0</v>
      </c>
      <c r="D651" s="50" t="n">
        <f aca="false">SUM([1]gastos!D651+[2]consoli!D651+[3]GAS!C651)</f>
        <v>522500</v>
      </c>
      <c r="E651" s="51" t="n">
        <f aca="false">SUM([1]gastos!E651+[2]consoli!E651+[3]GAS!D651)</f>
        <v>0</v>
      </c>
      <c r="F651" s="52" t="n">
        <f aca="false">SUM(D651:E651)</f>
        <v>522500</v>
      </c>
      <c r="G651" s="53" t="n">
        <f aca="false">IF(OR(F651=0,F$801=0),0,F651/F$801)*100</f>
        <v>0.00480914991569959</v>
      </c>
      <c r="H651" s="50" t="n">
        <f aca="false">SUM([1]gastos!H651+[2]consoli!H651+[3]GAS!G651)</f>
        <v>0</v>
      </c>
      <c r="I651" s="54" t="n">
        <f aca="false">SUM(F651-H651)</f>
        <v>522500</v>
      </c>
      <c r="J651" s="50" t="n">
        <f aca="false">SUM([1]gastos!J651+[2]consoli!J651+[3]GAS!I651)</f>
        <v>522500</v>
      </c>
      <c r="K651" s="55" t="n">
        <f aca="false">IF(OR(J651=0,F651=0),0,J651/F651)*100</f>
        <v>100</v>
      </c>
      <c r="L651" s="56" t="n">
        <f aca="false">SUM(N651-J651)</f>
        <v>0</v>
      </c>
      <c r="M651" s="57" t="n">
        <f aca="false">IF(OR(L651=0,F651=0),0,L651/F651)*100</f>
        <v>0</v>
      </c>
      <c r="N651" s="51" t="n">
        <f aca="false">SUM([1]gastos!N651+[2]consoli!N651+[3]GAS!M651)</f>
        <v>522500</v>
      </c>
      <c r="O651" s="58" t="n">
        <f aca="false">IF(OR(N651=0,F651=0),0,N651/F651)*100</f>
        <v>100</v>
      </c>
      <c r="P651" s="59" t="n">
        <f aca="false">SUM(F651-N651)</f>
        <v>0</v>
      </c>
    </row>
    <row r="652" customFormat="false" ht="15" hidden="false" customHeight="false" outlineLevel="0" collapsed="false">
      <c r="A652" s="47" t="s">
        <v>1256</v>
      </c>
      <c r="B652" s="48" t="s">
        <v>1252</v>
      </c>
      <c r="C652" s="68" t="n">
        <f aca="false">SUM([1]gastos!C652+[2]consoli!C652)</f>
        <v>111.2</v>
      </c>
      <c r="D652" s="50" t="n">
        <f aca="false">SUM([1]gastos!D652+[2]consoli!D652+[3]GAS!C652)</f>
        <v>522500</v>
      </c>
      <c r="E652" s="51" t="n">
        <f aca="false">SUM([1]gastos!E652+[2]consoli!E652+[3]GAS!D652)</f>
        <v>0</v>
      </c>
      <c r="F652" s="52" t="n">
        <f aca="false">SUM(D652:E652)</f>
        <v>522500</v>
      </c>
      <c r="G652" s="53" t="n">
        <f aca="false">IF(OR(F652=0,F$801=0),0,F652/F$801)*100</f>
        <v>0.00480914991569959</v>
      </c>
      <c r="H652" s="50" t="n">
        <f aca="false">SUM([1]gastos!H652+[2]consoli!H652+[3]GAS!G652)</f>
        <v>0</v>
      </c>
      <c r="I652" s="54" t="n">
        <f aca="false">SUM(F652-H652)</f>
        <v>522500</v>
      </c>
      <c r="J652" s="50" t="n">
        <f aca="false">SUM([1]gastos!J652+[2]consoli!J652+[3]GAS!I652)</f>
        <v>522500</v>
      </c>
      <c r="K652" s="55" t="n">
        <f aca="false">IF(OR(J652=0,F652=0),0,J652/F652)*100</f>
        <v>100</v>
      </c>
      <c r="L652" s="56" t="n">
        <f aca="false">SUM(N652-J652)</f>
        <v>0</v>
      </c>
      <c r="M652" s="57" t="n">
        <f aca="false">IF(OR(L652=0,F652=0),0,L652/F652)*100</f>
        <v>0</v>
      </c>
      <c r="N652" s="51" t="n">
        <f aca="false">SUM([1]gastos!N652+[2]consoli!N652+[3]GAS!M652)</f>
        <v>522500</v>
      </c>
      <c r="O652" s="58" t="n">
        <f aca="false">IF(OR(N652=0,F652=0),0,N652/F652)*100</f>
        <v>100</v>
      </c>
      <c r="P652" s="59" t="n">
        <f aca="false">SUM(F652-N652)</f>
        <v>0</v>
      </c>
    </row>
    <row r="653" customFormat="false" ht="22.5" hidden="false" customHeight="false" outlineLevel="0" collapsed="false">
      <c r="A653" s="64" t="s">
        <v>1257</v>
      </c>
      <c r="B653" s="48" t="s">
        <v>1258</v>
      </c>
      <c r="C653" s="68" t="n">
        <f aca="false">SUM([1]gastos!C653+[2]consoli!C653)</f>
        <v>0</v>
      </c>
      <c r="D653" s="50" t="n">
        <f aca="false">SUM([1]gastos!D653+[2]consoli!D653+[3]GAS!C653)</f>
        <v>651555.036</v>
      </c>
      <c r="E653" s="51" t="n">
        <f aca="false">SUM([1]gastos!E653+[2]consoli!E653+[3]GAS!D653)</f>
        <v>0</v>
      </c>
      <c r="F653" s="52" t="n">
        <f aca="false">SUM(D653:E653)</f>
        <v>651555.036</v>
      </c>
      <c r="G653" s="53" t="n">
        <f aca="false">IF(OR(F653=0,F$801=0),0,F653/F$801)*100</f>
        <v>0.00599698726593884</v>
      </c>
      <c r="H653" s="50" t="n">
        <f aca="false">SUM([1]gastos!H653+[2]consoli!H653+[3]GAS!G653)</f>
        <v>0</v>
      </c>
      <c r="I653" s="54" t="n">
        <f aca="false">SUM(F653-H653)</f>
        <v>651555.036</v>
      </c>
      <c r="J653" s="50" t="n">
        <f aca="false">SUM([1]gastos!J653+[2]consoli!J653+[3]GAS!I653)</f>
        <v>325777.518</v>
      </c>
      <c r="K653" s="55" t="n">
        <f aca="false">IF(OR(J653=0,F653=0),0,J653/F653)*100</f>
        <v>50</v>
      </c>
      <c r="L653" s="56" t="n">
        <f aca="false">SUM(N653-J653)</f>
        <v>325777.518</v>
      </c>
      <c r="M653" s="57" t="n">
        <f aca="false">IF(OR(L653=0,F653=0),0,L653/F653)*100</f>
        <v>50</v>
      </c>
      <c r="N653" s="51" t="n">
        <f aca="false">SUM([1]gastos!N653+[2]consoli!N653+[3]GAS!M653)</f>
        <v>651555.036</v>
      </c>
      <c r="O653" s="58" t="n">
        <f aca="false">IF(OR(N653=0,F653=0),0,N653/F653)*100</f>
        <v>100</v>
      </c>
      <c r="P653" s="59" t="n">
        <f aca="false">SUM(F653-N653)</f>
        <v>0</v>
      </c>
    </row>
    <row r="654" customFormat="false" ht="15" hidden="false" customHeight="false" outlineLevel="0" collapsed="false">
      <c r="A654" s="64" t="s">
        <v>1259</v>
      </c>
      <c r="B654" s="48" t="s">
        <v>1252</v>
      </c>
      <c r="C654" s="68" t="n">
        <f aca="false">SUM([1]gastos!C654+[2]consoli!C654)</f>
        <v>111.2</v>
      </c>
      <c r="D654" s="50" t="n">
        <f aca="false">SUM([1]gastos!D654+[2]consoli!D654+[3]GAS!C654)</f>
        <v>325777.518</v>
      </c>
      <c r="E654" s="51" t="n">
        <f aca="false">SUM([1]gastos!E654+[2]consoli!E654+[3]GAS!D654)</f>
        <v>0</v>
      </c>
      <c r="F654" s="52" t="n">
        <f aca="false">SUM(D654:E654)</f>
        <v>325777.518</v>
      </c>
      <c r="G654" s="53" t="n">
        <f aca="false">IF(OR(F654=0,F$801=0),0,F654/F$801)*100</f>
        <v>0.00299849363296942</v>
      </c>
      <c r="H654" s="50" t="n">
        <f aca="false">SUM([1]gastos!H654+[2]consoli!H654+[3]GAS!G654)</f>
        <v>0</v>
      </c>
      <c r="I654" s="54" t="n">
        <f aca="false">SUM(F654-H654)</f>
        <v>325777.518</v>
      </c>
      <c r="J654" s="50" t="n">
        <f aca="false">SUM([1]gastos!J654+[2]consoli!J654+[3]GAS!I654)</f>
        <v>0</v>
      </c>
      <c r="K654" s="55" t="n">
        <f aca="false">IF(OR(J654=0,F654=0),0,J654/F654)*100</f>
        <v>0</v>
      </c>
      <c r="L654" s="56" t="n">
        <f aca="false">SUM(N654-J654)</f>
        <v>325777.518</v>
      </c>
      <c r="M654" s="57" t="n">
        <f aca="false">IF(OR(L654=0,F654=0),0,L654/F654)*100</f>
        <v>100</v>
      </c>
      <c r="N654" s="51" t="n">
        <f aca="false">SUM([1]gastos!N654+[2]consoli!N654+[3]GAS!M654)</f>
        <v>325777.518</v>
      </c>
      <c r="O654" s="58" t="n">
        <f aca="false">IF(OR(N654=0,F654=0),0,N654/F654)*100</f>
        <v>100</v>
      </c>
      <c r="P654" s="59" t="n">
        <f aca="false">SUM(F654-N654)</f>
        <v>0</v>
      </c>
    </row>
    <row r="655" customFormat="false" ht="15" hidden="false" customHeight="false" outlineLevel="0" collapsed="false">
      <c r="A655" s="64" t="s">
        <v>1260</v>
      </c>
      <c r="B655" s="48" t="s">
        <v>1261</v>
      </c>
      <c r="C655" s="68" t="n">
        <f aca="false">SUM([1]gastos!C655+[2]consoli!C655)</f>
        <v>111.2</v>
      </c>
      <c r="D655" s="50" t="n">
        <f aca="false">SUM([1]gastos!D655+[2]consoli!D655+[3]GAS!C655)</f>
        <v>325777.518</v>
      </c>
      <c r="E655" s="51" t="n">
        <f aca="false">SUM([1]gastos!E655+[2]consoli!E655+[3]GAS!D655)</f>
        <v>0</v>
      </c>
      <c r="F655" s="52" t="n">
        <f aca="false">SUM(D655:E655)</f>
        <v>325777.518</v>
      </c>
      <c r="G655" s="53" t="n">
        <f aca="false">IF(OR(F655=0,F$801=0),0,F655/F$801)*100</f>
        <v>0.00299849363296942</v>
      </c>
      <c r="H655" s="50" t="n">
        <f aca="false">SUM([1]gastos!H655+[2]consoli!H655+[3]GAS!G655)</f>
        <v>0</v>
      </c>
      <c r="I655" s="54" t="n">
        <f aca="false">SUM(F655-H655)</f>
        <v>325777.518</v>
      </c>
      <c r="J655" s="50" t="n">
        <f aca="false">SUM([1]gastos!J655+[2]consoli!J655+[3]GAS!I655)</f>
        <v>325777.518</v>
      </c>
      <c r="K655" s="55" t="n">
        <f aca="false">IF(OR(J655=0,F655=0),0,J655/F655)*100</f>
        <v>100</v>
      </c>
      <c r="L655" s="56" t="n">
        <f aca="false">SUM(N655-J655)</f>
        <v>0</v>
      </c>
      <c r="M655" s="57" t="n">
        <f aca="false">IF(OR(L655=0,F655=0),0,L655/F655)*100</f>
        <v>0</v>
      </c>
      <c r="N655" s="51" t="n">
        <f aca="false">SUM([1]gastos!N655+[2]consoli!N655+[3]GAS!M655)</f>
        <v>325777.518</v>
      </c>
      <c r="O655" s="58" t="n">
        <f aca="false">IF(OR(N655=0,F655=0),0,N655/F655)*100</f>
        <v>100</v>
      </c>
      <c r="P655" s="59" t="n">
        <f aca="false">SUM(F655-N655)</f>
        <v>0</v>
      </c>
    </row>
    <row r="656" customFormat="false" ht="15" hidden="false" customHeight="false" outlineLevel="0" collapsed="false">
      <c r="A656" s="47" t="s">
        <v>1262</v>
      </c>
      <c r="B656" s="48" t="s">
        <v>1263</v>
      </c>
      <c r="C656" s="68" t="n">
        <f aca="false">SUM([1]gastos!C656+[2]consoli!C656)</f>
        <v>209</v>
      </c>
      <c r="D656" s="50" t="n">
        <f aca="false">SUM([1]gastos!D656+[2]consoli!D656+[3]GAS!C656)</f>
        <v>118014.338</v>
      </c>
      <c r="E656" s="51" t="n">
        <f aca="false">SUM([1]gastos!E656+[2]consoli!E656+[3]GAS!D656)</f>
        <v>0</v>
      </c>
      <c r="F656" s="52" t="n">
        <f aca="false">SUM(D656:E656)</f>
        <v>118014.338</v>
      </c>
      <c r="G656" s="53" t="n">
        <f aca="false">IF(OR(F656=0,F$801=0),0,F656/F$801)*100</f>
        <v>0.00108621749979721</v>
      </c>
      <c r="H656" s="50" t="n">
        <f aca="false">SUM([1]gastos!H656+[2]consoli!H656+[3]GAS!G656)</f>
        <v>0</v>
      </c>
      <c r="I656" s="54" t="n">
        <f aca="false">SUM(F656-H656)</f>
        <v>118014.338</v>
      </c>
      <c r="J656" s="50" t="n">
        <f aca="false">SUM([1]gastos!J656+[2]consoli!J656+[3]GAS!I656)</f>
        <v>82600</v>
      </c>
      <c r="K656" s="55" t="n">
        <f aca="false">IF(OR(J656=0,F656=0),0,J656/F656)*100</f>
        <v>69.9914954401558</v>
      </c>
      <c r="L656" s="56" t="n">
        <f aca="false">SUM(N656-J656)</f>
        <v>0</v>
      </c>
      <c r="M656" s="57" t="n">
        <f aca="false">IF(OR(L656=0,F656=0),0,L656/F656)*100</f>
        <v>0</v>
      </c>
      <c r="N656" s="51" t="n">
        <f aca="false">SUM([1]gastos!N656+[2]consoli!N656+[3]GAS!M656)</f>
        <v>82600</v>
      </c>
      <c r="O656" s="58" t="n">
        <f aca="false">IF(OR(N656=0,F656=0),0,N656/F656)*100</f>
        <v>69.9914954401558</v>
      </c>
      <c r="P656" s="59" t="n">
        <f aca="false">SUM(F656-N656)</f>
        <v>35414.338</v>
      </c>
    </row>
    <row r="657" customFormat="false" ht="15" hidden="false" customHeight="false" outlineLevel="0" collapsed="false">
      <c r="A657" s="47" t="s">
        <v>1264</v>
      </c>
      <c r="B657" s="48" t="s">
        <v>1265</v>
      </c>
      <c r="C657" s="68" t="n">
        <f aca="false">SUM([1]gastos!C657+[2]consoli!C657)</f>
        <v>209</v>
      </c>
      <c r="D657" s="50" t="n">
        <f aca="false">SUM([1]gastos!D657+[2]consoli!D657+[3]GAS!C657)</f>
        <v>97453.745</v>
      </c>
      <c r="E657" s="51" t="n">
        <f aca="false">SUM([1]gastos!E657+[2]consoli!E657+[3]GAS!D657)</f>
        <v>160000</v>
      </c>
      <c r="F657" s="52" t="n">
        <f aca="false">SUM(D657:E657)</f>
        <v>257453.745</v>
      </c>
      <c r="G657" s="53" t="n">
        <f aca="false">IF(OR(F657=0,F$801=0),0,F657/F$801)*100</f>
        <v>0.0023696337915087</v>
      </c>
      <c r="H657" s="50" t="n">
        <f aca="false">SUM([1]gastos!H657+[2]consoli!H657+[3]GAS!G657)</f>
        <v>0</v>
      </c>
      <c r="I657" s="54" t="n">
        <f aca="false">SUM(F657-H657)</f>
        <v>257453.745</v>
      </c>
      <c r="J657" s="50" t="n">
        <f aca="false">SUM([1]gastos!J657+[2]consoli!J657+[3]GAS!I657)</f>
        <v>166029.26</v>
      </c>
      <c r="K657" s="55" t="n">
        <f aca="false">IF(OR(J657=0,F657=0),0,J657/F657)*100</f>
        <v>64.4889667462402</v>
      </c>
      <c r="L657" s="56" t="n">
        <f aca="false">SUM(N657-J657)</f>
        <v>0</v>
      </c>
      <c r="M657" s="57" t="n">
        <f aca="false">IF(OR(L657=0,F657=0),0,L657/F657)*100</f>
        <v>0</v>
      </c>
      <c r="N657" s="51" t="n">
        <f aca="false">SUM([1]gastos!N657+[2]consoli!N657+[3]GAS!M657)</f>
        <v>166029.26</v>
      </c>
      <c r="O657" s="58"/>
      <c r="P657" s="59" t="n">
        <f aca="false">SUM(F657-N657)</f>
        <v>91424.485</v>
      </c>
    </row>
    <row r="658" customFormat="false" ht="15" hidden="false" customHeight="false" outlineLevel="0" collapsed="false">
      <c r="A658" s="47" t="s">
        <v>1266</v>
      </c>
      <c r="B658" s="48" t="s">
        <v>1267</v>
      </c>
      <c r="C658" s="68" t="n">
        <f aca="false">SUM([1]gastos!C658+[2]consoli!C658)</f>
        <v>0</v>
      </c>
      <c r="D658" s="50" t="n">
        <f aca="false">SUM([1]gastos!D658+[2]consoli!D658+[3]GAS!C658)</f>
        <v>650000</v>
      </c>
      <c r="E658" s="51" t="n">
        <f aca="false">SUM([1]gastos!E658+[2]consoli!E658+[3]GAS!D658)</f>
        <v>-150000</v>
      </c>
      <c r="F658" s="52" t="n">
        <f aca="false">SUM(D658:E658)</f>
        <v>500000</v>
      </c>
      <c r="G658" s="53" t="n">
        <f aca="false">IF(OR(F658=0,F$801=0),0,F658/F$801)*100</f>
        <v>0.00460205733559769</v>
      </c>
      <c r="H658" s="50" t="n">
        <f aca="false">SUM([1]gastos!H658+[2]consoli!H658+[3]GAS!G658)</f>
        <v>0</v>
      </c>
      <c r="I658" s="54" t="n">
        <f aca="false">SUM(F658-H658)</f>
        <v>500000</v>
      </c>
      <c r="J658" s="50" t="n">
        <f aca="false">SUM([1]gastos!J658+[2]consoli!J658+[3]GAS!I658)</f>
        <v>500000</v>
      </c>
      <c r="K658" s="55" t="n">
        <f aca="false">IF(OR(J658=0,F658=0),0,J658/F658)*100</f>
        <v>100</v>
      </c>
      <c r="L658" s="56" t="n">
        <f aca="false">SUM(N658-J658)</f>
        <v>0</v>
      </c>
      <c r="M658" s="57" t="n">
        <f aca="false">IF(OR(L658=0,F658=0),0,L658/F658)*100</f>
        <v>0</v>
      </c>
      <c r="N658" s="51" t="n">
        <f aca="false">SUM([1]gastos!N658+[2]consoli!N658+[3]GAS!M658)</f>
        <v>500000</v>
      </c>
      <c r="O658" s="58" t="n">
        <f aca="false">IF(OR(N658=0,F658=0),0,N658/F658)*100</f>
        <v>100</v>
      </c>
      <c r="P658" s="59" t="n">
        <f aca="false">SUM(F658-N658)</f>
        <v>0</v>
      </c>
    </row>
    <row r="659" customFormat="false" ht="15" hidden="true" customHeight="false" outlineLevel="0" collapsed="false">
      <c r="A659" s="47" t="s">
        <v>1268</v>
      </c>
      <c r="B659" s="48" t="s">
        <v>1269</v>
      </c>
      <c r="C659" s="68" t="n">
        <f aca="false">SUM([1]gastos!C659+[2]consoli!C659)</f>
        <v>0</v>
      </c>
      <c r="D659" s="50" t="n">
        <f aca="false">SUM([1]gastos!D659+[2]consoli!D659+[3]GAS!C659)</f>
        <v>0</v>
      </c>
      <c r="E659" s="51" t="n">
        <f aca="false">SUM([1]gastos!E659+[2]consoli!E659+[3]GAS!D659)</f>
        <v>0</v>
      </c>
      <c r="F659" s="52" t="n">
        <f aca="false">SUM(D659:E659)</f>
        <v>0</v>
      </c>
      <c r="G659" s="53" t="n">
        <f aca="false">IF(OR(F659=0,F$801=0),0,F659/F$801)*100</f>
        <v>0</v>
      </c>
      <c r="H659" s="50" t="n">
        <f aca="false">SUM([1]gastos!H659+[2]consoli!H659+[3]GAS!G659)</f>
        <v>0</v>
      </c>
      <c r="I659" s="54" t="n">
        <f aca="false">SUM(F659-H659)</f>
        <v>0</v>
      </c>
      <c r="J659" s="50" t="n">
        <f aca="false">SUM([1]gastos!J659+[2]consoli!J659+[3]GAS!I659)</f>
        <v>0</v>
      </c>
      <c r="K659" s="55" t="n">
        <f aca="false">IF(OR(J659=0,F659=0),0,J659/F659)*100</f>
        <v>0</v>
      </c>
      <c r="L659" s="56" t="n">
        <f aca="false">SUM(N659-J659)</f>
        <v>0</v>
      </c>
      <c r="M659" s="57" t="n">
        <f aca="false">IF(OR(L659=0,F659=0),0,L659/F659)*100</f>
        <v>0</v>
      </c>
      <c r="N659" s="51" t="n">
        <f aca="false">SUM([1]gastos!N659+[2]consoli!N659+[3]GAS!M659)</f>
        <v>0</v>
      </c>
      <c r="O659" s="58" t="n">
        <f aca="false">IF(OR(N659=0,F659=0),0,N659/F659)*100</f>
        <v>0</v>
      </c>
      <c r="P659" s="59" t="n">
        <f aca="false">SUM(F659-N659)</f>
        <v>0</v>
      </c>
    </row>
    <row r="660" customFormat="false" ht="15" hidden="false" customHeight="false" outlineLevel="0" collapsed="false">
      <c r="A660" s="47" t="s">
        <v>1270</v>
      </c>
      <c r="B660" s="48" t="s">
        <v>1271</v>
      </c>
      <c r="C660" s="68" t="n">
        <f aca="false">SUM([1]gastos!C660+[2]consoli!C660)</f>
        <v>202</v>
      </c>
      <c r="D660" s="50" t="n">
        <f aca="false">SUM([1]gastos!D660+[2]consoli!D660+[3]GAS!C660)</f>
        <v>650000</v>
      </c>
      <c r="E660" s="51" t="n">
        <f aca="false">SUM([1]gastos!E660+[2]consoli!E660+[3]GAS!D660)</f>
        <v>-150000</v>
      </c>
      <c r="F660" s="52" t="n">
        <f aca="false">SUM(D660:E660)</f>
        <v>500000</v>
      </c>
      <c r="G660" s="53" t="n">
        <f aca="false">IF(OR(F660=0,F$801=0),0,F660/F$801)*100</f>
        <v>0.00460205733559769</v>
      </c>
      <c r="H660" s="50" t="n">
        <f aca="false">SUM([1]gastos!H660+[2]consoli!H660+[3]GAS!G660)</f>
        <v>0</v>
      </c>
      <c r="I660" s="54" t="n">
        <f aca="false">SUM(F660-H660)</f>
        <v>500000</v>
      </c>
      <c r="J660" s="50" t="n">
        <f aca="false">SUM([1]gastos!J660+[2]consoli!J660+[3]GAS!I660)</f>
        <v>500000</v>
      </c>
      <c r="K660" s="55" t="n">
        <f aca="false">IF(OR(J660=0,F660=0),0,J660/F660)*100</f>
        <v>100</v>
      </c>
      <c r="L660" s="56" t="n">
        <f aca="false">SUM(N660-J660)</f>
        <v>0</v>
      </c>
      <c r="M660" s="57" t="n">
        <f aca="false">IF(OR(L660=0,F660=0),0,L660/F660)*100</f>
        <v>0</v>
      </c>
      <c r="N660" s="51" t="n">
        <f aca="false">SUM([1]gastos!N660+[2]consoli!N660+[3]GAS!M660)</f>
        <v>500000</v>
      </c>
      <c r="O660" s="58" t="n">
        <f aca="false">IF(OR(N660=0,F660=0),0,N660/F660)*100</f>
        <v>100</v>
      </c>
      <c r="P660" s="59" t="n">
        <f aca="false">SUM(F660-N660)</f>
        <v>0</v>
      </c>
    </row>
    <row r="661" customFormat="false" ht="15" hidden="true" customHeight="false" outlineLevel="0" collapsed="false">
      <c r="A661" s="47" t="s">
        <v>1272</v>
      </c>
      <c r="B661" s="48" t="s">
        <v>1273</v>
      </c>
      <c r="C661" s="68" t="n">
        <f aca="false">SUM([1]gastos!C661+[2]consoli!C661)</f>
        <v>0</v>
      </c>
      <c r="D661" s="50" t="n">
        <f aca="false">SUM([1]gastos!D661+[2]consoli!D661+[3]GAS!C661)</f>
        <v>0</v>
      </c>
      <c r="E661" s="51" t="n">
        <f aca="false">SUM([1]gastos!E661+[2]consoli!E661+[3]GAS!D661)</f>
        <v>0</v>
      </c>
      <c r="F661" s="52" t="n">
        <f aca="false">SUM(D661:E661)</f>
        <v>0</v>
      </c>
      <c r="G661" s="53" t="n">
        <f aca="false">IF(OR(F661=0,F$801=0),0,F661/F$801)*100</f>
        <v>0</v>
      </c>
      <c r="H661" s="50" t="n">
        <f aca="false">SUM([1]gastos!H661+[2]consoli!H661+[3]GAS!G661)</f>
        <v>0</v>
      </c>
      <c r="I661" s="54" t="n">
        <f aca="false">SUM(F661-H661)</f>
        <v>0</v>
      </c>
      <c r="J661" s="50" t="n">
        <f aca="false">SUM([1]gastos!J661+[2]consoli!J661+[3]GAS!I661)</f>
        <v>0</v>
      </c>
      <c r="K661" s="55" t="n">
        <f aca="false">IF(OR(J661=0,F661=0),0,J661/F661)*100</f>
        <v>0</v>
      </c>
      <c r="L661" s="56" t="n">
        <f aca="false">SUM(N661-J661)</f>
        <v>0</v>
      </c>
      <c r="M661" s="57" t="n">
        <f aca="false">IF(OR(L661=0,F661=0),0,L661/F661)*100</f>
        <v>0</v>
      </c>
      <c r="N661" s="51" t="n">
        <f aca="false">SUM([1]gastos!N661+[2]consoli!N661+[3]GAS!M661)</f>
        <v>0</v>
      </c>
      <c r="O661" s="58" t="n">
        <f aca="false">IF(OR(N661=0,F661=0),0,N661/F661)*100</f>
        <v>0</v>
      </c>
      <c r="P661" s="59" t="n">
        <f aca="false">SUM(F661-N661)</f>
        <v>0</v>
      </c>
    </row>
    <row r="662" customFormat="false" ht="15" hidden="false" customHeight="false" outlineLevel="0" collapsed="false">
      <c r="A662" s="47" t="s">
        <v>1274</v>
      </c>
      <c r="B662" s="48" t="s">
        <v>1275</v>
      </c>
      <c r="C662" s="68" t="n">
        <f aca="false">SUM([1]gastos!C662+[2]consoli!C662)</f>
        <v>202</v>
      </c>
      <c r="D662" s="50" t="n">
        <f aca="false">SUM([1]gastos!D662+[2]consoli!D662+[3]GAS!C662)</f>
        <v>10000000</v>
      </c>
      <c r="E662" s="51" t="n">
        <f aca="false">SUM([1]gastos!E662+[2]consoli!E662+[3]GAS!D662)</f>
        <v>0</v>
      </c>
      <c r="F662" s="52" t="n">
        <f aca="false">SUM(D662:E662)</f>
        <v>10000000</v>
      </c>
      <c r="G662" s="53" t="n">
        <f aca="false">IF(OR(F662=0,F$801=0),0,F662/F$801)*100</f>
        <v>0.0920411467119539</v>
      </c>
      <c r="H662" s="50" t="n">
        <f aca="false">SUM([1]gastos!H662+[2]consoli!H662+[3]GAS!G662)</f>
        <v>0</v>
      </c>
      <c r="I662" s="54" t="n">
        <f aca="false">SUM(F662-H662)</f>
        <v>10000000</v>
      </c>
      <c r="J662" s="50" t="n">
        <f aca="false">SUM([1]gastos!J662+[2]consoli!J662+[3]GAS!I662)</f>
        <v>10000000</v>
      </c>
      <c r="K662" s="55" t="n">
        <f aca="false">IF(OR(J662=0,F662=0),0,J662/F662)*100</f>
        <v>100</v>
      </c>
      <c r="L662" s="56" t="n">
        <f aca="false">SUM(N662-J662)</f>
        <v>0</v>
      </c>
      <c r="M662" s="57" t="n">
        <f aca="false">IF(OR(L662=0,F662=0),0,L662/F662)*100</f>
        <v>0</v>
      </c>
      <c r="N662" s="51" t="n">
        <f aca="false">SUM([1]gastos!N662+[2]consoli!N662+[3]GAS!M662)</f>
        <v>10000000</v>
      </c>
      <c r="O662" s="58"/>
      <c r="P662" s="59" t="n">
        <f aca="false">SUM(F662-N662)</f>
        <v>0</v>
      </c>
    </row>
    <row r="663" customFormat="false" ht="15" hidden="false" customHeight="false" outlineLevel="0" collapsed="false">
      <c r="A663" s="47" t="s">
        <v>1276</v>
      </c>
      <c r="B663" s="48" t="s">
        <v>1277</v>
      </c>
      <c r="C663" s="68" t="n">
        <f aca="false">SUM([1]gastos!C663+[2]consoli!C663)</f>
        <v>202</v>
      </c>
      <c r="D663" s="50" t="n">
        <f aca="false">SUM([1]gastos!D663+[2]consoli!D663+[3]GAS!C663)</f>
        <v>26000000</v>
      </c>
      <c r="E663" s="51" t="n">
        <f aca="false">SUM([1]gastos!E663+[2]consoli!E663+[3]GAS!D663)</f>
        <v>5385082.105</v>
      </c>
      <c r="F663" s="52" t="n">
        <f aca="false">SUM(D663:E663)</f>
        <v>31385082.105</v>
      </c>
      <c r="G663" s="53" t="n">
        <f aca="false">IF(OR(F663=0,F$801=0),0,F663/F$801)*100</f>
        <v>0.288871894659302</v>
      </c>
      <c r="H663" s="50" t="n">
        <f aca="false">SUM([1]gastos!H663+[2]consoli!H663+[3]GAS!G663)</f>
        <v>0</v>
      </c>
      <c r="I663" s="54" t="n">
        <f aca="false">SUM(F663-H663)</f>
        <v>31385082.105</v>
      </c>
      <c r="J663" s="50" t="n">
        <f aca="false">SUM([1]gastos!J663+[2]consoli!J663+[3]GAS!I663)</f>
        <v>31385082.105</v>
      </c>
      <c r="K663" s="55" t="n">
        <f aca="false">IF(OR(J663=0,F663=0),0,J663/F663)*100</f>
        <v>100</v>
      </c>
      <c r="L663" s="56" t="n">
        <f aca="false">SUM(N663-J663)</f>
        <v>0</v>
      </c>
      <c r="M663" s="57" t="n">
        <f aca="false">IF(OR(L663=0,F663=0),0,L663/F663)*100</f>
        <v>0</v>
      </c>
      <c r="N663" s="51" t="n">
        <f aca="false">SUM([1]gastos!N663+[2]consoli!N663+[3]GAS!M663)</f>
        <v>31385082.105</v>
      </c>
      <c r="O663" s="58"/>
      <c r="P663" s="59" t="n">
        <f aca="false">SUM(F663-N663)</f>
        <v>0</v>
      </c>
    </row>
    <row r="664" customFormat="false" ht="15" hidden="false" customHeight="false" outlineLevel="0" collapsed="false">
      <c r="A664" s="47" t="s">
        <v>1278</v>
      </c>
      <c r="B664" s="48" t="s">
        <v>1279</v>
      </c>
      <c r="C664" s="68" t="n">
        <f aca="false">SUM([1]gastos!C664+[2]consoli!C664)</f>
        <v>0</v>
      </c>
      <c r="D664" s="50" t="n">
        <f aca="false">SUM([1]gastos!D664+[2]consoli!D664+[3]GAS!C664)</f>
        <v>0</v>
      </c>
      <c r="E664" s="51" t="n">
        <f aca="false">SUM([1]gastos!E664+[2]consoli!E664+[3]GAS!D664)</f>
        <v>63399997.4</v>
      </c>
      <c r="F664" s="52" t="n">
        <f aca="false">SUM(D664:E664)</f>
        <v>63399997.4</v>
      </c>
      <c r="G664" s="53" t="n">
        <f aca="false">IF(OR(F664=0,F$801=0),0,F664/F$801)*100</f>
        <v>0.583540846223089</v>
      </c>
      <c r="H664" s="50" t="n">
        <f aca="false">SUM([1]gastos!H664+[2]consoli!H664+[3]GAS!G664)</f>
        <v>0</v>
      </c>
      <c r="I664" s="54" t="n">
        <f aca="false">SUM(F664-H664)</f>
        <v>63399997.4</v>
      </c>
      <c r="J664" s="50" t="n">
        <f aca="false">SUM([1]gastos!J664+[2]consoli!J664+[3]GAS!I664)</f>
        <v>0</v>
      </c>
      <c r="K664" s="55" t="n">
        <f aca="false">IF(OR(J664=0,F664=0),0,J664/F664)*100</f>
        <v>0</v>
      </c>
      <c r="L664" s="56" t="n">
        <f aca="false">SUM(N664-J664)</f>
        <v>0</v>
      </c>
      <c r="M664" s="57" t="n">
        <f aca="false">IF(OR(L664=0,F664=0),0,L664/F664)*100</f>
        <v>0</v>
      </c>
      <c r="N664" s="51" t="n">
        <f aca="false">SUM([1]gastos!N664+[2]consoli!N664+[3]GAS!M664)</f>
        <v>0</v>
      </c>
      <c r="O664" s="58"/>
      <c r="P664" s="59" t="n">
        <f aca="false">SUM(F664-N664)</f>
        <v>63399997.4</v>
      </c>
    </row>
    <row r="665" customFormat="false" ht="15" hidden="false" customHeight="false" outlineLevel="0" collapsed="false">
      <c r="A665" s="64" t="s">
        <v>1280</v>
      </c>
      <c r="B665" s="48" t="s">
        <v>257</v>
      </c>
      <c r="C665" s="68" t="n">
        <f aca="false">SUM([1]gastos!C665+[2]consoli!C665)</f>
        <v>111.2</v>
      </c>
      <c r="D665" s="50" t="n">
        <f aca="false">SUM([1]gastos!D665+[2]consoli!D665+[3]GAS!C665)</f>
        <v>6589741.5</v>
      </c>
      <c r="E665" s="51" t="n">
        <f aca="false">SUM([1]gastos!E665+[2]consoli!E665+[3]GAS!D665)</f>
        <v>-1339059</v>
      </c>
      <c r="F665" s="52" t="n">
        <f aca="false">SUM(D665:E665)</f>
        <v>5250682.5</v>
      </c>
      <c r="G665" s="53" t="n">
        <f aca="false">IF(OR(F665=0,F$801=0),0,F665/F$801)*100</f>
        <v>0.0483278838320389</v>
      </c>
      <c r="H665" s="50" t="n">
        <f aca="false">SUM([1]gastos!H665+[2]consoli!H665+[3]GAS!G665)</f>
        <v>0</v>
      </c>
      <c r="I665" s="54" t="n">
        <f aca="false">SUM(F665-H665)</f>
        <v>5250682.5</v>
      </c>
      <c r="J665" s="50" t="n">
        <f aca="false">SUM([1]gastos!J665+[2]consoli!J665+[3]GAS!I665)</f>
        <v>3737000.669</v>
      </c>
      <c r="K665" s="55" t="n">
        <f aca="false">IF(OR(J665=0,F665=0),0,J665/F665)*100</f>
        <v>71.1717128011454</v>
      </c>
      <c r="L665" s="56" t="n">
        <f aca="false">SUM(N665-J665)</f>
        <v>1496703.208</v>
      </c>
      <c r="M665" s="57" t="n">
        <f aca="false">IF(OR(L665=0,F665=0),0,L665/F665)*100</f>
        <v>28.5049268928373</v>
      </c>
      <c r="N665" s="51" t="n">
        <f aca="false">SUM([1]gastos!N665+[2]consoli!N665+[3]GAS!M665)</f>
        <v>5233703.877</v>
      </c>
      <c r="O665" s="58" t="n">
        <f aca="false">IF(OR(N665=0,F665=0),0,N665/F665)*100</f>
        <v>99.6766396939827</v>
      </c>
      <c r="P665" s="59" t="n">
        <f aca="false">SUM(F665-N665)</f>
        <v>16978.6229999997</v>
      </c>
    </row>
    <row r="666" customFormat="false" ht="15" hidden="false" customHeight="false" outlineLevel="0" collapsed="false">
      <c r="A666" s="64" t="s">
        <v>1281</v>
      </c>
      <c r="B666" s="48" t="s">
        <v>1282</v>
      </c>
      <c r="C666" s="68" t="n">
        <f aca="false">SUM([1]gastos!C666+[2]consoli!C666)</f>
        <v>110</v>
      </c>
      <c r="D666" s="50" t="n">
        <f aca="false">SUM([1]gastos!D666+[2]consoli!D666+[3]GAS!C666)</f>
        <v>2500000</v>
      </c>
      <c r="E666" s="51" t="n">
        <f aca="false">SUM([1]gastos!E666+[2]consoli!E666+[3]GAS!D666)</f>
        <v>0</v>
      </c>
      <c r="F666" s="52" t="n">
        <f aca="false">SUM(D666:E666)</f>
        <v>2500000</v>
      </c>
      <c r="G666" s="53" t="n">
        <f aca="false">IF(OR(F666=0,F$801=0),0,F666/F$801)*100</f>
        <v>0.0230102866779885</v>
      </c>
      <c r="H666" s="50" t="n">
        <f aca="false">SUM([1]gastos!H666+[2]consoli!H666+[3]GAS!G666)</f>
        <v>0</v>
      </c>
      <c r="I666" s="54" t="n">
        <f aca="false">SUM(F666-H666)</f>
        <v>2500000</v>
      </c>
      <c r="J666" s="50" t="n">
        <f aca="false">SUM([1]gastos!J666+[2]consoli!J666+[3]GAS!I666)</f>
        <v>1250000</v>
      </c>
      <c r="K666" s="55" t="n">
        <f aca="false">IF(OR(J666=0,F666=0),0,J666/F666)*100</f>
        <v>50</v>
      </c>
      <c r="L666" s="56" t="n">
        <f aca="false">SUM(N666-J666)</f>
        <v>1250000</v>
      </c>
      <c r="M666" s="57" t="n">
        <f aca="false">IF(OR(L666=0,F666=0),0,L666/F666)*100</f>
        <v>50</v>
      </c>
      <c r="N666" s="51" t="n">
        <f aca="false">SUM([1]gastos!N666+[2]consoli!N666+[3]GAS!M666)</f>
        <v>2500000</v>
      </c>
      <c r="O666" s="58" t="n">
        <f aca="false">IF(OR(N666=0,F666=0),0,N666/F666)*100</f>
        <v>100</v>
      </c>
      <c r="P666" s="59" t="n">
        <f aca="false">SUM(F666-N666)</f>
        <v>0</v>
      </c>
    </row>
    <row r="667" customFormat="false" ht="15" hidden="true" customHeight="false" outlineLevel="0" collapsed="false">
      <c r="A667" s="64" t="s">
        <v>1283</v>
      </c>
      <c r="B667" s="48" t="s">
        <v>1284</v>
      </c>
      <c r="C667" s="68" t="n">
        <f aca="false">SUM([1]gastos!C667+[2]consoli!C667)</f>
        <v>0</v>
      </c>
      <c r="D667" s="50" t="n">
        <f aca="false">SUM([1]gastos!D667+[2]consoli!D667+[3]GAS!C667)</f>
        <v>0</v>
      </c>
      <c r="E667" s="51" t="n">
        <f aca="false">SUM([1]gastos!E667+[2]consoli!E667+[3]GAS!D667)</f>
        <v>0</v>
      </c>
      <c r="F667" s="52" t="n">
        <f aca="false">SUM(D667:E667)</f>
        <v>0</v>
      </c>
      <c r="G667" s="53" t="n">
        <f aca="false">IF(OR(F667=0,F$801=0),0,F667/F$801)*100</f>
        <v>0</v>
      </c>
      <c r="H667" s="50" t="n">
        <f aca="false">SUM([1]gastos!H667+[2]consoli!H667+[3]GAS!G667)</f>
        <v>0</v>
      </c>
      <c r="I667" s="54" t="n">
        <f aca="false">SUM(F667-H667)</f>
        <v>0</v>
      </c>
      <c r="J667" s="50" t="n">
        <f aca="false">SUM([1]gastos!J667+[2]consoli!J667+[3]GAS!I667)</f>
        <v>0</v>
      </c>
      <c r="K667" s="55" t="n">
        <f aca="false">IF(OR(J667=0,F667=0),0,J667/F667)*100</f>
        <v>0</v>
      </c>
      <c r="L667" s="56" t="n">
        <f aca="false">SUM(N667-J667)</f>
        <v>0</v>
      </c>
      <c r="M667" s="57" t="n">
        <f aca="false">IF(OR(L667=0,F667=0),0,L667/F667)*100</f>
        <v>0</v>
      </c>
      <c r="N667" s="51" t="n">
        <f aca="false">SUM([1]gastos!N667+[2]consoli!N667+[3]GAS!M667)</f>
        <v>0</v>
      </c>
      <c r="O667" s="58" t="n">
        <f aca="false">IF(OR(N667=0,F667=0),0,N667/F667)*100</f>
        <v>0</v>
      </c>
      <c r="P667" s="59" t="n">
        <f aca="false">SUM(F667-N667)</f>
        <v>0</v>
      </c>
    </row>
    <row r="668" customFormat="false" ht="15" hidden="true" customHeight="false" outlineLevel="0" collapsed="false">
      <c r="A668" s="64" t="s">
        <v>1285</v>
      </c>
      <c r="B668" s="48" t="s">
        <v>1286</v>
      </c>
      <c r="C668" s="68" t="n">
        <f aca="false">SUM([1]gastos!C668+[2]consoli!C668)</f>
        <v>0</v>
      </c>
      <c r="D668" s="50" t="n">
        <f aca="false">SUM([1]gastos!D668+[2]consoli!D668+[3]GAS!C668)</f>
        <v>0</v>
      </c>
      <c r="E668" s="51" t="n">
        <f aca="false">SUM([1]gastos!E668+[2]consoli!E668+[3]GAS!D668)</f>
        <v>0</v>
      </c>
      <c r="F668" s="52" t="n">
        <f aca="false">SUM(D668:E668)</f>
        <v>0</v>
      </c>
      <c r="G668" s="53" t="n">
        <f aca="false">IF(OR(F668=0,F$801=0),0,F668/F$801)*100</f>
        <v>0</v>
      </c>
      <c r="H668" s="50" t="n">
        <f aca="false">SUM([1]gastos!H668+[2]consoli!H668+[3]GAS!G668)</f>
        <v>0</v>
      </c>
      <c r="I668" s="54" t="n">
        <f aca="false">SUM(F668-H668)</f>
        <v>0</v>
      </c>
      <c r="J668" s="50" t="n">
        <f aca="false">SUM([1]gastos!J668+[2]consoli!J668+[3]GAS!I668)</f>
        <v>0</v>
      </c>
      <c r="K668" s="55" t="n">
        <f aca="false">IF(OR(J668=0,F668=0),0,J668/F668)*100</f>
        <v>0</v>
      </c>
      <c r="L668" s="56" t="n">
        <f aca="false">SUM(N668-J668)</f>
        <v>0</v>
      </c>
      <c r="M668" s="57" t="n">
        <f aca="false">IF(OR(L668=0,F668=0),0,L668/F668)*100</f>
        <v>0</v>
      </c>
      <c r="N668" s="51" t="n">
        <f aca="false">SUM([1]gastos!N668+[2]consoli!N668+[3]GAS!M668)</f>
        <v>0</v>
      </c>
      <c r="O668" s="58" t="n">
        <f aca="false">IF(OR(N668=0,F668=0),0,N668/F668)*100</f>
        <v>0</v>
      </c>
      <c r="P668" s="59" t="n">
        <f aca="false">SUM(F668-N668)</f>
        <v>0</v>
      </c>
    </row>
    <row r="669" customFormat="false" ht="22.5" hidden="true" customHeight="false" outlineLevel="0" collapsed="false">
      <c r="A669" s="64" t="s">
        <v>1287</v>
      </c>
      <c r="B669" s="48" t="s">
        <v>1184</v>
      </c>
      <c r="C669" s="68" t="n">
        <f aca="false">SUM([1]gastos!C669+[2]consoli!C669)</f>
        <v>0</v>
      </c>
      <c r="D669" s="50" t="n">
        <f aca="false">SUM([1]gastos!D669+[2]consoli!D669+[3]GAS!C669)</f>
        <v>0</v>
      </c>
      <c r="E669" s="51" t="n">
        <f aca="false">SUM([1]gastos!E669+[2]consoli!E669+[3]GAS!D669)</f>
        <v>0</v>
      </c>
      <c r="F669" s="52" t="n">
        <f aca="false">SUM(D669:E669)</f>
        <v>0</v>
      </c>
      <c r="G669" s="53" t="n">
        <f aca="false">IF(OR(F669=0,F$801=0),0,F669/F$801)*100</f>
        <v>0</v>
      </c>
      <c r="H669" s="50" t="n">
        <f aca="false">SUM([1]gastos!H669+[2]consoli!H669+[3]GAS!G669)</f>
        <v>0</v>
      </c>
      <c r="I669" s="54" t="n">
        <f aca="false">SUM(F669-H669)</f>
        <v>0</v>
      </c>
      <c r="J669" s="50" t="n">
        <f aca="false">SUM([1]gastos!J669+[2]consoli!J669+[3]GAS!I669)</f>
        <v>0</v>
      </c>
      <c r="K669" s="55" t="n">
        <f aca="false">IF(OR(J669=0,F669=0),0,J669/F669)*100</f>
        <v>0</v>
      </c>
      <c r="L669" s="56" t="n">
        <f aca="false">SUM(N669-J669)</f>
        <v>0</v>
      </c>
      <c r="M669" s="57" t="n">
        <f aca="false">IF(OR(L669=0,F669=0),0,L669/F669)*100</f>
        <v>0</v>
      </c>
      <c r="N669" s="51" t="n">
        <f aca="false">SUM([1]gastos!N669+[2]consoli!N669+[3]GAS!M669)</f>
        <v>0</v>
      </c>
      <c r="O669" s="58" t="n">
        <f aca="false">IF(OR(N669=0,F669=0),0,N669/F669)*100</f>
        <v>0</v>
      </c>
      <c r="P669" s="59" t="n">
        <f aca="false">SUM(F669-N669)</f>
        <v>0</v>
      </c>
    </row>
    <row r="670" customFormat="false" ht="22.5" hidden="false" customHeight="false" outlineLevel="0" collapsed="false">
      <c r="A670" s="64" t="s">
        <v>1288</v>
      </c>
      <c r="B670" s="48" t="s">
        <v>1289</v>
      </c>
      <c r="C670" s="68" t="n">
        <f aca="false">SUM([1]gastos!C670+[2]consoli!C670)</f>
        <v>138</v>
      </c>
      <c r="D670" s="50" t="n">
        <f aca="false">SUM([1]gastos!D670+[2]consoli!D670+[3]GAS!C670)</f>
        <v>2789741.5</v>
      </c>
      <c r="E670" s="51" t="n">
        <f aca="false">SUM([1]gastos!E670+[2]consoli!E670+[3]GAS!D670)</f>
        <v>-39059</v>
      </c>
      <c r="F670" s="52" t="n">
        <f aca="false">SUM(D670:E670)</f>
        <v>2750682.5</v>
      </c>
      <c r="G670" s="53" t="n">
        <f aca="false">IF(OR(F670=0,F$801=0),0,F670/F$801)*100</f>
        <v>0.0253175971540504</v>
      </c>
      <c r="H670" s="50" t="n">
        <f aca="false">SUM([1]gastos!H670+[2]consoli!H670+[3]GAS!G670)</f>
        <v>0</v>
      </c>
      <c r="I670" s="54" t="n">
        <f aca="false">SUM(F670-H670)</f>
        <v>2750682.5</v>
      </c>
      <c r="J670" s="50" t="n">
        <f aca="false">SUM([1]gastos!J670+[2]consoli!J670+[3]GAS!I670)</f>
        <v>2487000.669</v>
      </c>
      <c r="K670" s="55" t="n">
        <f aca="false">IF(OR(J670=0,F670=0),0,J670/F670)*100</f>
        <v>90.413948865418</v>
      </c>
      <c r="L670" s="56" t="n">
        <f aca="false">SUM(N670-J670)</f>
        <v>246703.208</v>
      </c>
      <c r="M670" s="57" t="n">
        <f aca="false">IF(OR(L670=0,F670=0),0,L670/F670)*100</f>
        <v>8.96879985240025</v>
      </c>
      <c r="N670" s="51" t="n">
        <f aca="false">SUM([1]gastos!N670+[2]consoli!N670+[3]GAS!M670)</f>
        <v>2733703.877</v>
      </c>
      <c r="O670" s="58" t="n">
        <f aca="false">IF(OR(N670=0,F670=0),0,N670/F670)*100</f>
        <v>99.3827487178182</v>
      </c>
      <c r="P670" s="59" t="n">
        <f aca="false">SUM(F670-N670)</f>
        <v>16978.6230000001</v>
      </c>
    </row>
    <row r="671" customFormat="false" ht="15" hidden="false" customHeight="false" outlineLevel="0" collapsed="false">
      <c r="A671" s="64" t="s">
        <v>1290</v>
      </c>
      <c r="B671" s="48" t="s">
        <v>281</v>
      </c>
      <c r="C671" s="68" t="n">
        <f aca="false">SUM([1]gastos!C671+[2]consoli!C671)</f>
        <v>111.2</v>
      </c>
      <c r="D671" s="50" t="n">
        <f aca="false">SUM([1]gastos!D671+[2]consoli!D671+[3]GAS!C671)</f>
        <v>1300000</v>
      </c>
      <c r="E671" s="51" t="n">
        <f aca="false">SUM([1]gastos!E671+[2]consoli!E671+[3]GAS!D671)</f>
        <v>-1300000</v>
      </c>
      <c r="F671" s="52" t="n">
        <f aca="false">SUM(D671:E671)</f>
        <v>0</v>
      </c>
      <c r="G671" s="53" t="n">
        <f aca="false">IF(OR(F671=0,F$801=0),0,F671/F$801)*100</f>
        <v>0</v>
      </c>
      <c r="H671" s="50" t="n">
        <f aca="false">SUM([1]gastos!H671+[2]consoli!H671+[3]GAS!G671)</f>
        <v>0</v>
      </c>
      <c r="I671" s="54" t="n">
        <f aca="false">SUM(F671-H671)</f>
        <v>0</v>
      </c>
      <c r="J671" s="50" t="n">
        <f aca="false">SUM([1]gastos!J671+[2]consoli!J671+[3]GAS!I671)</f>
        <v>0</v>
      </c>
      <c r="K671" s="55" t="n">
        <f aca="false">IF(OR(J671=0,F671=0),0,J671/F671)*100</f>
        <v>0</v>
      </c>
      <c r="L671" s="56" t="n">
        <f aca="false">SUM(N671-J671)</f>
        <v>0</v>
      </c>
      <c r="M671" s="57" t="n">
        <f aca="false">IF(OR(L671=0,F671=0),0,L671/F671)*100</f>
        <v>0</v>
      </c>
      <c r="N671" s="51" t="n">
        <f aca="false">SUM([1]gastos!N671+[2]consoli!N671+[3]GAS!M671)</f>
        <v>0</v>
      </c>
      <c r="O671" s="58" t="n">
        <f aca="false">IF(OR(N671=0,F671=0),0,N671/F671)*100</f>
        <v>0</v>
      </c>
      <c r="P671" s="59" t="n">
        <f aca="false">SUM(F671-N671)</f>
        <v>0</v>
      </c>
    </row>
    <row r="672" customFormat="false" ht="15" hidden="false" customHeight="false" outlineLevel="0" collapsed="false">
      <c r="A672" s="64" t="s">
        <v>1291</v>
      </c>
      <c r="B672" s="48" t="s">
        <v>1292</v>
      </c>
      <c r="C672" s="68" t="n">
        <f aca="false">SUM([1]gastos!C672+[2]consoli!C672)</f>
        <v>111.2</v>
      </c>
      <c r="D672" s="50" t="n">
        <f aca="false">SUM([1]gastos!D672+[2]consoli!D672+[3]GAS!C672)</f>
        <v>6364000</v>
      </c>
      <c r="E672" s="51" t="n">
        <f aca="false">SUM([1]gastos!E672+[2]consoli!E672+[3]GAS!D672)</f>
        <v>1034273.46</v>
      </c>
      <c r="F672" s="52" t="n">
        <f aca="false">SUM(D672:E672)</f>
        <v>7398273.46</v>
      </c>
      <c r="G672" s="53" t="n">
        <f aca="false">IF(OR(F672=0,F$801=0),0,F672/F$801)*100</f>
        <v>0.0680945572947015</v>
      </c>
      <c r="H672" s="50" t="n">
        <f aca="false">SUM([1]gastos!H672+[2]consoli!H672+[3]GAS!G672)</f>
        <v>0</v>
      </c>
      <c r="I672" s="54" t="n">
        <f aca="false">SUM(F672-H672)</f>
        <v>7398273.46</v>
      </c>
      <c r="J672" s="50" t="n">
        <f aca="false">SUM([1]gastos!J672+[2]consoli!J672+[3]GAS!I672)</f>
        <v>7398273.46</v>
      </c>
      <c r="K672" s="55" t="n">
        <f aca="false">IF(OR(J672=0,F672=0),0,J672/F672)*100</f>
        <v>100</v>
      </c>
      <c r="L672" s="56" t="n">
        <f aca="false">SUM(N672-J672)</f>
        <v>0</v>
      </c>
      <c r="M672" s="57" t="n">
        <f aca="false">IF(OR(L672=0,F672=0),0,L672/F672)*100</f>
        <v>0</v>
      </c>
      <c r="N672" s="51" t="n">
        <f aca="false">SUM([1]gastos!N672+[2]consoli!N672+[3]GAS!M672)</f>
        <v>7398273.46</v>
      </c>
      <c r="O672" s="58" t="n">
        <f aca="false">IF(OR(N672=0,F672=0),0,N672/F672)*100</f>
        <v>100</v>
      </c>
      <c r="P672" s="59" t="n">
        <f aca="false">SUM(F672-N672)</f>
        <v>0</v>
      </c>
    </row>
    <row r="673" customFormat="false" ht="15" hidden="false" customHeight="false" outlineLevel="0" collapsed="false">
      <c r="A673" s="64" t="s">
        <v>1293</v>
      </c>
      <c r="B673" s="48" t="s">
        <v>1142</v>
      </c>
      <c r="C673" s="68" t="n">
        <f aca="false">SUM([1]gastos!C673+[2]consoli!C673)</f>
        <v>0</v>
      </c>
      <c r="D673" s="50" t="n">
        <f aca="false">SUM([1]gastos!D673+[2]consoli!D673+[3]GAS!C673)</f>
        <v>6364000</v>
      </c>
      <c r="E673" s="51" t="n">
        <f aca="false">SUM([1]gastos!E673+[2]consoli!E673+[3]GAS!D673)</f>
        <v>1034273.46</v>
      </c>
      <c r="F673" s="52" t="n">
        <f aca="false">SUM(D673:E673)</f>
        <v>7398273.46</v>
      </c>
      <c r="G673" s="53" t="n">
        <f aca="false">IF(OR(F673=0,F$801=0),0,F673/F$801)*100</f>
        <v>0.0680945572947015</v>
      </c>
      <c r="H673" s="50" t="n">
        <f aca="false">SUM([1]gastos!H673+[2]consoli!H673+[3]GAS!G673)</f>
        <v>0</v>
      </c>
      <c r="I673" s="54" t="n">
        <f aca="false">SUM(F673-H673)</f>
        <v>7398273.46</v>
      </c>
      <c r="J673" s="50" t="n">
        <f aca="false">SUM([1]gastos!J673+[2]consoli!J673+[3]GAS!I673)</f>
        <v>7398273.46</v>
      </c>
      <c r="K673" s="55" t="n">
        <f aca="false">IF(OR(J673=0,F673=0),0,J673/F673)*100</f>
        <v>100</v>
      </c>
      <c r="L673" s="56" t="n">
        <f aca="false">SUM(N673-J673)</f>
        <v>0</v>
      </c>
      <c r="M673" s="57" t="n">
        <f aca="false">IF(OR(L673=0,F673=0),0,L673/F673)*100</f>
        <v>0</v>
      </c>
      <c r="N673" s="51" t="n">
        <f aca="false">SUM([1]gastos!N673+[2]consoli!N673+[3]GAS!M673)</f>
        <v>7398273.46</v>
      </c>
      <c r="O673" s="58" t="n">
        <f aca="false">IF(OR(N673=0,F673=0),0,N673/F673)*100</f>
        <v>100</v>
      </c>
      <c r="P673" s="59" t="n">
        <f aca="false">SUM(F673-N673)</f>
        <v>0</v>
      </c>
    </row>
    <row r="674" customFormat="false" ht="15" hidden="false" customHeight="false" outlineLevel="0" collapsed="false">
      <c r="A674" s="64" t="s">
        <v>1294</v>
      </c>
      <c r="B674" s="48" t="s">
        <v>286</v>
      </c>
      <c r="C674" s="68" t="n">
        <f aca="false">SUM([1]gastos!C674+[2]consoli!C674)</f>
        <v>111.2</v>
      </c>
      <c r="D674" s="50" t="n">
        <f aca="false">SUM([1]gastos!D674+[2]consoli!D674+[3]GAS!C674)</f>
        <v>5000000</v>
      </c>
      <c r="E674" s="51" t="n">
        <f aca="false">SUM([1]gastos!E674+[2]consoli!E674+[3]GAS!D674)</f>
        <v>0</v>
      </c>
      <c r="F674" s="52" t="n">
        <f aca="false">SUM(D674:E674)</f>
        <v>5000000</v>
      </c>
      <c r="G674" s="53" t="n">
        <f aca="false">IF(OR(F674=0,F$801=0),0,F674/F$801)*100</f>
        <v>0.0460205733559769</v>
      </c>
      <c r="H674" s="50" t="n">
        <f aca="false">SUM([1]gastos!H674+[2]consoli!H674+[3]GAS!G674)</f>
        <v>0</v>
      </c>
      <c r="I674" s="54" t="n">
        <f aca="false">SUM(F674-H674)</f>
        <v>5000000</v>
      </c>
      <c r="J674" s="50" t="n">
        <f aca="false">SUM([1]gastos!J674+[2]consoli!J674+[3]GAS!I674)</f>
        <v>5000000</v>
      </c>
      <c r="K674" s="55" t="n">
        <f aca="false">IF(OR(J674=0,F674=0),0,J674/F674)*100</f>
        <v>100</v>
      </c>
      <c r="L674" s="56" t="n">
        <f aca="false">SUM(N674-J674)</f>
        <v>0</v>
      </c>
      <c r="M674" s="57" t="n">
        <f aca="false">IF(OR(L674=0,F674=0),0,L674/F674)*100</f>
        <v>0</v>
      </c>
      <c r="N674" s="51" t="n">
        <f aca="false">SUM([1]gastos!N674+[2]consoli!N674+[3]GAS!M674)</f>
        <v>5000000</v>
      </c>
      <c r="O674" s="58" t="n">
        <f aca="false">IF(OR(N674=0,F674=0),0,N674/F674)*100</f>
        <v>100</v>
      </c>
      <c r="P674" s="59" t="n">
        <f aca="false">SUM(F674-N674)</f>
        <v>0</v>
      </c>
    </row>
    <row r="675" customFormat="false" ht="15" hidden="false" customHeight="false" outlineLevel="0" collapsed="false">
      <c r="A675" s="64" t="s">
        <v>1295</v>
      </c>
      <c r="B675" s="48" t="s">
        <v>238</v>
      </c>
      <c r="C675" s="68" t="n">
        <f aca="false">SUM([1]gastos!C675+[2]consoli!C675)</f>
        <v>0</v>
      </c>
      <c r="D675" s="50" t="n">
        <f aca="false">SUM([1]gastos!D675+[2]consoli!D675+[3]GAS!C675)</f>
        <v>5000000</v>
      </c>
      <c r="E675" s="51" t="n">
        <f aca="false">SUM([1]gastos!E675+[2]consoli!E675+[3]GAS!D675)</f>
        <v>0</v>
      </c>
      <c r="F675" s="52" t="n">
        <f aca="false">SUM(D675:E675)</f>
        <v>5000000</v>
      </c>
      <c r="G675" s="53" t="n">
        <f aca="false">IF(OR(F675=0,F$801=0),0,F675/F$801)*100</f>
        <v>0.0460205733559769</v>
      </c>
      <c r="H675" s="50" t="n">
        <f aca="false">SUM([1]gastos!H675+[2]consoli!H675+[3]GAS!G675)</f>
        <v>0</v>
      </c>
      <c r="I675" s="54" t="n">
        <f aca="false">SUM(F675-H675)</f>
        <v>5000000</v>
      </c>
      <c r="J675" s="50" t="n">
        <f aca="false">SUM([1]gastos!J675+[2]consoli!J675+[3]GAS!I675)</f>
        <v>5000000</v>
      </c>
      <c r="K675" s="55" t="n">
        <f aca="false">IF(OR(J675=0,F675=0),0,J675/F675)*100</f>
        <v>100</v>
      </c>
      <c r="L675" s="56" t="n">
        <f aca="false">SUM(N675-J675)</f>
        <v>0</v>
      </c>
      <c r="M675" s="57" t="n">
        <f aca="false">IF(OR(L675=0,F675=0),0,L675/F675)*100</f>
        <v>0</v>
      </c>
      <c r="N675" s="51" t="n">
        <f aca="false">SUM([1]gastos!N675+[2]consoli!N675+[3]GAS!M675)</f>
        <v>5000000</v>
      </c>
      <c r="O675" s="58" t="n">
        <f aca="false">IF(OR(N675=0,F675=0),0,N675/F675)*100</f>
        <v>100</v>
      </c>
      <c r="P675" s="59" t="n">
        <f aca="false">SUM(F675-N675)</f>
        <v>0</v>
      </c>
    </row>
    <row r="676" customFormat="false" ht="22.5" hidden="false" customHeight="false" outlineLevel="0" collapsed="false">
      <c r="A676" s="71" t="s">
        <v>1296</v>
      </c>
      <c r="B676" s="37" t="s">
        <v>1297</v>
      </c>
      <c r="C676" s="69" t="n">
        <f aca="false">SUM([1]gastos!C676+[2]consoli!C676)</f>
        <v>0</v>
      </c>
      <c r="D676" s="39" t="n">
        <f aca="false">SUM([1]gastos!D676+[2]consoli!D676+[3]GAS!C676)</f>
        <v>133702239.349</v>
      </c>
      <c r="E676" s="40" t="n">
        <f aca="false">SUM([1]gastos!E676+[2]consoli!E676+[3]GAS!D676)</f>
        <v>178331.74</v>
      </c>
      <c r="F676" s="41" t="n">
        <f aca="false">SUM(D676:E676)</f>
        <v>133880571.089</v>
      </c>
      <c r="G676" s="60" t="n">
        <f aca="false">IF(OR(F676=0,F$801=0),0,F676/F$801)*100</f>
        <v>1.23225212854828</v>
      </c>
      <c r="H676" s="39" t="n">
        <f aca="false">SUM([1]gastos!H676+[2]consoli!H676+[3]GAS!G676)</f>
        <v>0</v>
      </c>
      <c r="I676" s="43" t="n">
        <f aca="false">SUM(F676-H676)</f>
        <v>133880571.089</v>
      </c>
      <c r="J676" s="39" t="n">
        <f aca="false">SUM([1]gastos!J676+[2]consoli!J676+[3]GAS!I676)</f>
        <v>133880571.089</v>
      </c>
      <c r="K676" s="61" t="n">
        <f aca="false">IF(OR(J676=0,F676=0),0,J676/F676)*100</f>
        <v>100</v>
      </c>
      <c r="L676" s="62" t="n">
        <f aca="false">SUM(N676-J676)</f>
        <v>0</v>
      </c>
      <c r="M676" s="45" t="n">
        <f aca="false">IF(OR(L676=0,F676=0),0,L676/F676)*100</f>
        <v>0</v>
      </c>
      <c r="N676" s="40" t="n">
        <f aca="false">SUM([1]gastos!N676+[2]consoli!N676+[3]GAS!M676)</f>
        <v>133880571.089</v>
      </c>
      <c r="O676" s="42" t="n">
        <f aca="false">IF(OR(N676=0,F676=0),0,N676/F676)*100</f>
        <v>100</v>
      </c>
      <c r="P676" s="46" t="n">
        <f aca="false">SUM(F676-N676)</f>
        <v>0</v>
      </c>
    </row>
    <row r="677" customFormat="false" ht="15" hidden="false" customHeight="false" outlineLevel="0" collapsed="false">
      <c r="A677" s="64" t="s">
        <v>1298</v>
      </c>
      <c r="B677" s="48" t="s">
        <v>1299</v>
      </c>
      <c r="C677" s="68" t="n">
        <f aca="false">SUM([1]gastos!C677+[2]consoli!C677)</f>
        <v>111.2</v>
      </c>
      <c r="D677" s="50" t="n">
        <f aca="false">SUM([1]gastos!D677+[2]consoli!D677+[3]GAS!C677)</f>
        <v>65026669.295</v>
      </c>
      <c r="E677" s="51" t="n">
        <f aca="false">SUM([1]gastos!E677+[2]consoli!E677+[3]GAS!D677)</f>
        <v>0</v>
      </c>
      <c r="F677" s="52" t="n">
        <f aca="false">SUM(D677:E677)</f>
        <v>65026669.295</v>
      </c>
      <c r="G677" s="53" t="n">
        <f aca="false">IF(OR(F677=0,F$801=0),0,F677/F$801)*100</f>
        <v>0.59851292087708</v>
      </c>
      <c r="H677" s="50" t="n">
        <f aca="false">SUM([1]gastos!H677+[2]consoli!H677+[3]GAS!G677)</f>
        <v>0</v>
      </c>
      <c r="I677" s="54" t="n">
        <f aca="false">SUM(F677-H677)</f>
        <v>65026669.295</v>
      </c>
      <c r="J677" s="50" t="n">
        <f aca="false">SUM([1]gastos!J677+[2]consoli!J677+[3]GAS!I677)</f>
        <v>65026669.295</v>
      </c>
      <c r="K677" s="55" t="n">
        <f aca="false">IF(OR(J677=0,F677=0),0,J677/F677)*100</f>
        <v>100</v>
      </c>
      <c r="L677" s="56" t="n">
        <f aca="false">SUM(N677-J677)</f>
        <v>0</v>
      </c>
      <c r="M677" s="57" t="n">
        <f aca="false">IF(OR(L677=0,F677=0),0,L677/F677)*100</f>
        <v>0</v>
      </c>
      <c r="N677" s="51" t="n">
        <f aca="false">SUM([1]gastos!N677+[2]consoli!N677+[3]GAS!M677)</f>
        <v>65026669.295</v>
      </c>
      <c r="O677" s="58" t="n">
        <f aca="false">IF(OR(N677=0,F677=0),0,N677/F677)*100</f>
        <v>100</v>
      </c>
      <c r="P677" s="59" t="n">
        <f aca="false">SUM(F677-N677)</f>
        <v>0</v>
      </c>
    </row>
    <row r="678" customFormat="false" ht="15" hidden="false" customHeight="false" outlineLevel="0" collapsed="false">
      <c r="A678" s="64" t="s">
        <v>1300</v>
      </c>
      <c r="B678" s="48" t="s">
        <v>224</v>
      </c>
      <c r="C678" s="68" t="n">
        <f aca="false">SUM([1]gastos!C678+[2]consoli!C678)</f>
        <v>111.2</v>
      </c>
      <c r="D678" s="50" t="n">
        <f aca="false">SUM([1]gastos!D678+[2]consoli!D678+[3]GAS!C678)</f>
        <v>711727.32</v>
      </c>
      <c r="E678" s="51" t="n">
        <f aca="false">SUM([1]gastos!E678+[2]consoli!E678+[3]GAS!D678)</f>
        <v>0</v>
      </c>
      <c r="F678" s="52" t="n">
        <f aca="false">SUM(D678:E678)</f>
        <v>711727.32</v>
      </c>
      <c r="G678" s="53" t="n">
        <f aca="false">IF(OR(F678=0,F$801=0),0,F678/F$801)*100</f>
        <v>0.00655081986790257</v>
      </c>
      <c r="H678" s="50" t="n">
        <f aca="false">SUM([1]gastos!H678+[2]consoli!H678+[3]GAS!G678)</f>
        <v>0</v>
      </c>
      <c r="I678" s="54" t="n">
        <f aca="false">SUM(F678-H678)</f>
        <v>711727.32</v>
      </c>
      <c r="J678" s="50" t="n">
        <f aca="false">SUM([1]gastos!J678+[2]consoli!J678+[3]GAS!I678)</f>
        <v>711727.32</v>
      </c>
      <c r="K678" s="55" t="n">
        <f aca="false">IF(OR(J678=0,F678=0),0,J678/F678)*100</f>
        <v>100</v>
      </c>
      <c r="L678" s="56" t="n">
        <f aca="false">SUM(N678-J678)</f>
        <v>0</v>
      </c>
      <c r="M678" s="57" t="n">
        <f aca="false">IF(OR(L678=0,F678=0),0,L678/F678)*100</f>
        <v>0</v>
      </c>
      <c r="N678" s="51" t="n">
        <f aca="false">SUM([1]gastos!N678+[2]consoli!N678+[3]GAS!M678)</f>
        <v>711727.32</v>
      </c>
      <c r="O678" s="58" t="n">
        <f aca="false">IF(OR(N678=0,F678=0),0,N678/F678)*100</f>
        <v>100</v>
      </c>
      <c r="P678" s="59" t="n">
        <f aca="false">SUM(F678-N678)</f>
        <v>0</v>
      </c>
    </row>
    <row r="679" customFormat="false" ht="15" hidden="false" customHeight="false" outlineLevel="0" collapsed="false">
      <c r="A679" s="64" t="s">
        <v>1301</v>
      </c>
      <c r="B679" s="48" t="s">
        <v>228</v>
      </c>
      <c r="C679" s="68" t="n">
        <f aca="false">SUM([1]gastos!C679+[2]consoli!C679)</f>
        <v>111.2</v>
      </c>
      <c r="D679" s="50" t="n">
        <f aca="false">SUM([1]gastos!D679+[2]consoli!D679+[3]GAS!C679)</f>
        <v>61805011.752</v>
      </c>
      <c r="E679" s="51" t="n">
        <f aca="false">SUM([1]gastos!E679+[2]consoli!E679+[3]GAS!D679)</f>
        <v>0</v>
      </c>
      <c r="F679" s="52" t="n">
        <f aca="false">SUM(D679:E679)</f>
        <v>61805011.752</v>
      </c>
      <c r="G679" s="53" t="n">
        <f aca="false">IF(OR(F679=0,F$801=0),0,F679/F$801)*100</f>
        <v>0.568860415419986</v>
      </c>
      <c r="H679" s="50" t="n">
        <f aca="false">SUM([1]gastos!H679+[2]consoli!H679+[3]GAS!G679)</f>
        <v>0</v>
      </c>
      <c r="I679" s="54" t="n">
        <f aca="false">SUM(F679-H679)</f>
        <v>61805011.752</v>
      </c>
      <c r="J679" s="50" t="n">
        <f aca="false">SUM([1]gastos!J679+[2]consoli!J679+[3]GAS!I679)</f>
        <v>61805011.752</v>
      </c>
      <c r="K679" s="55" t="n">
        <f aca="false">IF(OR(J679=0,F679=0),0,J679/F679)*100</f>
        <v>100</v>
      </c>
      <c r="L679" s="56" t="n">
        <f aca="false">SUM(N679-J679)</f>
        <v>0</v>
      </c>
      <c r="M679" s="57" t="n">
        <f aca="false">IF(OR(L679=0,F679=0),0,L679/F679)*100</f>
        <v>0</v>
      </c>
      <c r="N679" s="51" t="n">
        <f aca="false">SUM([1]gastos!N679+[2]consoli!N679+[3]GAS!M679)</f>
        <v>61805011.752</v>
      </c>
      <c r="O679" s="58" t="n">
        <f aca="false">IF(OR(N679=0,F679=0),0,N679/F679)*100</f>
        <v>100</v>
      </c>
      <c r="P679" s="59" t="n">
        <f aca="false">SUM(F679-N679)</f>
        <v>0</v>
      </c>
    </row>
    <row r="680" customFormat="false" ht="15" hidden="false" customHeight="false" outlineLevel="0" collapsed="false">
      <c r="A680" s="64" t="s">
        <v>1302</v>
      </c>
      <c r="B680" s="48" t="s">
        <v>1157</v>
      </c>
      <c r="C680" s="68" t="n">
        <f aca="false">SUM([1]gastos!C680+[2]consoli!C680)</f>
        <v>111.2</v>
      </c>
      <c r="D680" s="50" t="n">
        <f aca="false">SUM([1]gastos!D680+[2]consoli!D680+[3]GAS!C680)</f>
        <v>0</v>
      </c>
      <c r="E680" s="51" t="n">
        <f aca="false">SUM([1]gastos!E680+[2]consoli!E680+[3]GAS!D680)</f>
        <v>178331.74</v>
      </c>
      <c r="F680" s="52" t="n">
        <f aca="false">SUM(D680:E680)</f>
        <v>178331.74</v>
      </c>
      <c r="G680" s="53" t="n">
        <f aca="false">IF(OR(F680=0,F$801=0),0,F680/F$801)*100</f>
        <v>0.0016413857844738</v>
      </c>
      <c r="H680" s="50" t="n">
        <f aca="false">SUM([1]gastos!H680+[2]consoli!H680+[3]GAS!G680)</f>
        <v>0</v>
      </c>
      <c r="I680" s="54" t="n">
        <f aca="false">SUM(F680-H680)</f>
        <v>178331.74</v>
      </c>
      <c r="J680" s="50" t="n">
        <f aca="false">SUM([1]gastos!J680+[2]consoli!J680+[3]GAS!I680)</f>
        <v>178331.74</v>
      </c>
      <c r="K680" s="55" t="n">
        <f aca="false">IF(OR(J680=0,F680=0),0,J680/F680)*100</f>
        <v>100</v>
      </c>
      <c r="L680" s="56" t="n">
        <f aca="false">SUM(N680-J680)</f>
        <v>0</v>
      </c>
      <c r="M680" s="57" t="n">
        <f aca="false">IF(OR(L680=0,F680=0),0,L680/F680)*100</f>
        <v>0</v>
      </c>
      <c r="N680" s="51" t="n">
        <f aca="false">SUM([1]gastos!N680+[2]consoli!N680+[3]GAS!M680)</f>
        <v>178331.74</v>
      </c>
      <c r="O680" s="58"/>
      <c r="P680" s="59" t="n">
        <f aca="false">SUM(F680-N680)</f>
        <v>0</v>
      </c>
    </row>
    <row r="681" customFormat="false" ht="15" hidden="false" customHeight="false" outlineLevel="0" collapsed="false">
      <c r="A681" s="64" t="s">
        <v>1303</v>
      </c>
      <c r="B681" s="48" t="s">
        <v>1252</v>
      </c>
      <c r="C681" s="68" t="n">
        <f aca="false">SUM([1]gastos!C681+[2]consoli!C681)</f>
        <v>111.2</v>
      </c>
      <c r="D681" s="50" t="n">
        <f aca="false">SUM([1]gastos!D681+[2]consoli!D681+[3]GAS!C681)</f>
        <v>6158830.982</v>
      </c>
      <c r="E681" s="51" t="n">
        <f aca="false">SUM([1]gastos!E681+[2]consoli!E681+[3]GAS!D681)</f>
        <v>0</v>
      </c>
      <c r="F681" s="52" t="n">
        <f aca="false">SUM(D681:E681)</f>
        <v>6158830.982</v>
      </c>
      <c r="G681" s="53" t="n">
        <f aca="false">IF(OR(F681=0,F$801=0),0,F681/F$801)*100</f>
        <v>0.0566865865988389</v>
      </c>
      <c r="H681" s="50" t="n">
        <f aca="false">SUM([1]gastos!H681+[2]consoli!H681+[3]GAS!G681)</f>
        <v>0</v>
      </c>
      <c r="I681" s="54" t="n">
        <f aca="false">SUM(F681-H681)</f>
        <v>6158830.982</v>
      </c>
      <c r="J681" s="50" t="n">
        <f aca="false">SUM([1]gastos!J681+[2]consoli!J681+[3]GAS!I681)</f>
        <v>6158830.982</v>
      </c>
      <c r="K681" s="55" t="n">
        <f aca="false">IF(OR(J681=0,F681=0),0,J681/F681)*100</f>
        <v>100</v>
      </c>
      <c r="L681" s="56" t="n">
        <f aca="false">SUM(N681-J681)</f>
        <v>0</v>
      </c>
      <c r="M681" s="57" t="n">
        <f aca="false">IF(OR(L681=0,F681=0),0,L681/F681)*100</f>
        <v>0</v>
      </c>
      <c r="N681" s="51" t="n">
        <f aca="false">SUM([1]gastos!N681+[2]consoli!N681+[3]GAS!M681)</f>
        <v>6158830.982</v>
      </c>
      <c r="O681" s="58" t="n">
        <f aca="false">IF(OR(N681=0,F681=0),0,N681/F681)*100</f>
        <v>100</v>
      </c>
      <c r="P681" s="59" t="n">
        <f aca="false">SUM(F681-N681)</f>
        <v>0</v>
      </c>
    </row>
    <row r="682" customFormat="false" ht="15" hidden="false" customHeight="false" outlineLevel="0" collapsed="false">
      <c r="A682" s="71" t="s">
        <v>1304</v>
      </c>
      <c r="B682" s="37" t="s">
        <v>1305</v>
      </c>
      <c r="C682" s="69" t="n">
        <f aca="false">SUM([1]gastos!C682+[2]consoli!C682)</f>
        <v>0</v>
      </c>
      <c r="D682" s="39" t="n">
        <f aca="false">SUM([1]gastos!D682+[2]consoli!D682+[3]GAS!C682)</f>
        <v>67269223.748</v>
      </c>
      <c r="E682" s="40" t="n">
        <f aca="false">SUM([1]gastos!E682+[2]consoli!E682+[3]GAS!D682)</f>
        <v>-178331.74</v>
      </c>
      <c r="F682" s="41" t="n">
        <f aca="false">SUM(D682:E682)</f>
        <v>67090892.008</v>
      </c>
      <c r="G682" s="60" t="n">
        <f aca="false">IF(OR(F682=0,F$801=0),0,F682/F$801)*100</f>
        <v>0.617512263434418</v>
      </c>
      <c r="H682" s="39" t="n">
        <f aca="false">SUM([1]gastos!H682+[2]consoli!H682+[3]GAS!G682)</f>
        <v>0</v>
      </c>
      <c r="I682" s="43" t="n">
        <f aca="false">SUM(F682-H682)</f>
        <v>67090892.008</v>
      </c>
      <c r="J682" s="39" t="n">
        <f aca="false">SUM([1]gastos!J682+[2]consoli!J682+[3]GAS!I682)</f>
        <v>67090892.008</v>
      </c>
      <c r="K682" s="61" t="n">
        <f aca="false">IF(OR(J682=0,F682=0),0,J682/F682)*100</f>
        <v>100</v>
      </c>
      <c r="L682" s="62" t="n">
        <f aca="false">SUM(N682-J682)</f>
        <v>0</v>
      </c>
      <c r="M682" s="45" t="n">
        <f aca="false">IF(OR(L682=0,F682=0),0,L682/F682)*100</f>
        <v>0</v>
      </c>
      <c r="N682" s="40" t="n">
        <f aca="false">SUM([1]gastos!N682+[2]consoli!N682+[3]GAS!M682)</f>
        <v>67090892.008</v>
      </c>
      <c r="O682" s="42" t="n">
        <f aca="false">IF(OR(N682=0,F682=0),0,N682/F682)*100</f>
        <v>100</v>
      </c>
      <c r="P682" s="46" t="n">
        <f aca="false">SUM(F682-N682)</f>
        <v>0</v>
      </c>
    </row>
    <row r="683" customFormat="false" ht="15" hidden="false" customHeight="false" outlineLevel="0" collapsed="false">
      <c r="A683" s="64" t="s">
        <v>1306</v>
      </c>
      <c r="B683" s="48" t="s">
        <v>1307</v>
      </c>
      <c r="C683" s="68" t="n">
        <f aca="false">SUM([1]gastos!C683+[2]consoli!C683)</f>
        <v>0</v>
      </c>
      <c r="D683" s="50" t="n">
        <f aca="false">SUM([1]gastos!D683+[2]consoli!D683+[3]GAS!C683)</f>
        <v>4857032.96</v>
      </c>
      <c r="E683" s="51" t="n">
        <f aca="false">SUM([1]gastos!E683+[2]consoli!E683+[3]GAS!D683)</f>
        <v>0</v>
      </c>
      <c r="F683" s="52" t="n">
        <f aca="false">SUM(D683:E683)</f>
        <v>4857032.96</v>
      </c>
      <c r="G683" s="53" t="n">
        <f aca="false">IF(OR(F683=0,F$801=0),0,F683/F$801)*100</f>
        <v>0.0447046883256156</v>
      </c>
      <c r="H683" s="50" t="n">
        <f aca="false">SUM([1]gastos!H683+[2]consoli!H683+[3]GAS!G683)</f>
        <v>0</v>
      </c>
      <c r="I683" s="54" t="n">
        <f aca="false">SUM(F683-H683)</f>
        <v>4857032.96</v>
      </c>
      <c r="J683" s="50" t="n">
        <f aca="false">SUM([1]gastos!J683+[2]consoli!J683+[3]GAS!I683)</f>
        <v>4857032.96</v>
      </c>
      <c r="K683" s="55" t="n">
        <f aca="false">IF(OR(J683=0,F683=0),0,J683/F683)*100</f>
        <v>100</v>
      </c>
      <c r="L683" s="56" t="n">
        <f aca="false">SUM(N683-J683)</f>
        <v>0</v>
      </c>
      <c r="M683" s="57" t="n">
        <f aca="false">IF(OR(L683=0,F683=0),0,L683/F683)*100</f>
        <v>0</v>
      </c>
      <c r="N683" s="51" t="n">
        <f aca="false">SUM([1]gastos!N683+[2]consoli!N683+[3]GAS!M683)</f>
        <v>4857032.96</v>
      </c>
      <c r="O683" s="58" t="n">
        <f aca="false">IF(OR(N683=0,F683=0),0,N683/F683)*100</f>
        <v>100</v>
      </c>
      <c r="P683" s="59" t="n">
        <f aca="false">SUM(F683-N683)</f>
        <v>0</v>
      </c>
    </row>
    <row r="684" customFormat="false" ht="22.5" hidden="false" customHeight="true" outlineLevel="0" collapsed="false">
      <c r="A684" s="64" t="s">
        <v>1308</v>
      </c>
      <c r="B684" s="48" t="s">
        <v>1182</v>
      </c>
      <c r="C684" s="68" t="n">
        <f aca="false">SUM([1]gastos!C684+[2]consoli!C684)</f>
        <v>111.2</v>
      </c>
      <c r="D684" s="50" t="n">
        <f aca="false">SUM([1]gastos!D684+[2]consoli!D684+[3]GAS!C684)</f>
        <v>3933544.146</v>
      </c>
      <c r="E684" s="51" t="n">
        <f aca="false">SUM([1]gastos!E684+[2]consoli!E684+[3]GAS!D684)</f>
        <v>0</v>
      </c>
      <c r="F684" s="52" t="n">
        <f aca="false">SUM(D684:E684)</f>
        <v>3933544.146</v>
      </c>
      <c r="G684" s="53" t="n">
        <f aca="false">IF(OR(F684=0,F$801=0),0,F684/F$801)*100</f>
        <v>0.0362047913839933</v>
      </c>
      <c r="H684" s="50" t="n">
        <f aca="false">SUM([1]gastos!H684+[2]consoli!H684+[3]GAS!G684)</f>
        <v>0</v>
      </c>
      <c r="I684" s="54" t="n">
        <f aca="false">SUM(F684-H684)</f>
        <v>3933544.146</v>
      </c>
      <c r="J684" s="50" t="n">
        <f aca="false">SUM([1]gastos!J684+[2]consoli!J684+[3]GAS!I684)</f>
        <v>3933544.146</v>
      </c>
      <c r="K684" s="55" t="n">
        <f aca="false">IF(OR(J684=0,F684=0),0,J684/F684)*100</f>
        <v>100</v>
      </c>
      <c r="L684" s="56" t="n">
        <f aca="false">SUM(N684-J684)</f>
        <v>0</v>
      </c>
      <c r="M684" s="57" t="n">
        <f aca="false">IF(OR(L684=0,F684=0),0,L684/F684)*100</f>
        <v>0</v>
      </c>
      <c r="N684" s="51" t="n">
        <f aca="false">SUM([1]gastos!N684+[2]consoli!N684+[3]GAS!M684)</f>
        <v>3933544.146</v>
      </c>
      <c r="O684" s="58" t="n">
        <f aca="false">IF(OR(N684=0,F684=0),0,N684/F684)*100</f>
        <v>100</v>
      </c>
      <c r="P684" s="59" t="n">
        <f aca="false">SUM(F684-N684)</f>
        <v>0</v>
      </c>
    </row>
    <row r="685" customFormat="false" ht="22.5" hidden="false" customHeight="false" outlineLevel="0" collapsed="false">
      <c r="A685" s="64" t="s">
        <v>1309</v>
      </c>
      <c r="B685" s="48" t="s">
        <v>1184</v>
      </c>
      <c r="C685" s="68" t="n">
        <f aca="false">SUM([1]gastos!C685+[2]consoli!C685)</f>
        <v>111.2</v>
      </c>
      <c r="D685" s="50" t="n">
        <f aca="false">SUM([1]gastos!D685+[2]consoli!D685+[3]GAS!C685)</f>
        <v>923488.814</v>
      </c>
      <c r="E685" s="51" t="n">
        <f aca="false">SUM([1]gastos!E685+[2]consoli!E685+[3]GAS!D685)</f>
        <v>0</v>
      </c>
      <c r="F685" s="52" t="n">
        <f aca="false">SUM(D685:E685)</f>
        <v>923488.814</v>
      </c>
      <c r="G685" s="53" t="n">
        <f aca="false">IF(OR(F685=0,F$801=0),0,F685/F$801)*100</f>
        <v>0.00849989694162223</v>
      </c>
      <c r="H685" s="50" t="n">
        <f aca="false">SUM([1]gastos!H685+[2]consoli!H685+[3]GAS!G685)</f>
        <v>0</v>
      </c>
      <c r="I685" s="54" t="n">
        <f aca="false">SUM(F685-H685)</f>
        <v>923488.814</v>
      </c>
      <c r="J685" s="50" t="n">
        <f aca="false">SUM([1]gastos!J685+[2]consoli!J685+[3]GAS!I685)</f>
        <v>923488.814</v>
      </c>
      <c r="K685" s="55" t="n">
        <f aca="false">IF(OR(J685=0,F685=0),0,J685/F685)*100</f>
        <v>100</v>
      </c>
      <c r="L685" s="56" t="n">
        <f aca="false">SUM(N685-J685)</f>
        <v>0</v>
      </c>
      <c r="M685" s="57" t="n">
        <f aca="false">IF(OR(L685=0,F685=0),0,L685/F685)*100</f>
        <v>0</v>
      </c>
      <c r="N685" s="51" t="n">
        <f aca="false">SUM([1]gastos!N685+[2]consoli!N685+[3]GAS!M685)</f>
        <v>923488.814</v>
      </c>
      <c r="O685" s="58" t="n">
        <f aca="false">IF(OR(N685=0,F685=0),0,N685/F685)*100</f>
        <v>100</v>
      </c>
      <c r="P685" s="59" t="n">
        <f aca="false">SUM(F685-N685)</f>
        <v>0</v>
      </c>
    </row>
    <row r="686" customFormat="false" ht="14.25" hidden="false" customHeight="true" outlineLevel="0" collapsed="false">
      <c r="A686" s="64" t="s">
        <v>1310</v>
      </c>
      <c r="B686" s="48" t="s">
        <v>1311</v>
      </c>
      <c r="C686" s="68" t="n">
        <f aca="false">SUM([1]gastos!C686+[2]consoli!C686)</f>
        <v>111.2</v>
      </c>
      <c r="D686" s="50" t="n">
        <f aca="false">SUM([1]gastos!D686+[2]consoli!D686+[3]GAS!C686)</f>
        <v>43000000</v>
      </c>
      <c r="E686" s="51" t="n">
        <f aca="false">SUM([1]gastos!E686+[2]consoli!E686+[3]GAS!D686)</f>
        <v>0</v>
      </c>
      <c r="F686" s="52" t="n">
        <f aca="false">SUM(D686:E686)</f>
        <v>43000000</v>
      </c>
      <c r="G686" s="53" t="n">
        <f aca="false">IF(OR(F686=0,F$801=0),0,F686/F$801)*100</f>
        <v>0.395776930861402</v>
      </c>
      <c r="H686" s="50" t="n">
        <f aca="false">SUM([1]gastos!H686+[2]consoli!H686+[3]GAS!G686)</f>
        <v>0</v>
      </c>
      <c r="I686" s="54" t="n">
        <f aca="false">SUM(F686-H686)</f>
        <v>43000000</v>
      </c>
      <c r="J686" s="50" t="n">
        <f aca="false">SUM([1]gastos!J686+[2]consoli!J686+[3]GAS!I686)</f>
        <v>43000000</v>
      </c>
      <c r="K686" s="55" t="n">
        <f aca="false">IF(OR(J686=0,F686=0),0,J686/F686)*100</f>
        <v>100</v>
      </c>
      <c r="L686" s="56" t="n">
        <f aca="false">SUM(N686-J686)</f>
        <v>0</v>
      </c>
      <c r="M686" s="57" t="n">
        <f aca="false">IF(OR(L686=0,F686=0),0,L686/F686)*100</f>
        <v>0</v>
      </c>
      <c r="N686" s="51" t="n">
        <f aca="false">SUM([1]gastos!N686+[2]consoli!N686+[3]GAS!M686)</f>
        <v>43000000</v>
      </c>
      <c r="O686" s="58" t="n">
        <f aca="false">IF(OR(N686=0,F686=0),0,N686/F686)*100</f>
        <v>100</v>
      </c>
      <c r="P686" s="59" t="n">
        <f aca="false">SUM(F686-N686)</f>
        <v>0</v>
      </c>
    </row>
    <row r="687" customFormat="false" ht="15" hidden="false" customHeight="false" outlineLevel="0" collapsed="false">
      <c r="A687" s="64" t="s">
        <v>1312</v>
      </c>
      <c r="B687" s="48" t="s">
        <v>1203</v>
      </c>
      <c r="C687" s="68" t="n">
        <f aca="false">SUM([1]gastos!C687+[2]consoli!C687)</f>
        <v>0</v>
      </c>
      <c r="D687" s="50" t="n">
        <f aca="false">SUM([1]gastos!D687+[2]consoli!D687+[3]GAS!C687)</f>
        <v>18933430.788</v>
      </c>
      <c r="E687" s="51" t="n">
        <f aca="false">SUM([1]gastos!E687+[2]consoli!E687+[3]GAS!D687)</f>
        <v>0</v>
      </c>
      <c r="F687" s="52" t="n">
        <f aca="false">SUM(D687:E687)</f>
        <v>18933430.788</v>
      </c>
      <c r="G687" s="53" t="n">
        <f aca="false">IF(OR(F687=0,F$801=0),0,F687/F$801)*100</f>
        <v>0.174265468091893</v>
      </c>
      <c r="H687" s="50" t="n">
        <f aca="false">SUM([1]gastos!H687+[2]consoli!H687+[3]GAS!G687)</f>
        <v>0</v>
      </c>
      <c r="I687" s="54" t="n">
        <f aca="false">SUM(F687-H687)</f>
        <v>18933430.788</v>
      </c>
      <c r="J687" s="50" t="n">
        <f aca="false">SUM([1]gastos!J687+[2]consoli!J687+[3]GAS!I687)</f>
        <v>18933430.788</v>
      </c>
      <c r="K687" s="55" t="n">
        <f aca="false">IF(OR(J687=0,F687=0),0,J687/F687)*100</f>
        <v>100</v>
      </c>
      <c r="L687" s="56" t="n">
        <f aca="false">SUM(N687-J687)</f>
        <v>0</v>
      </c>
      <c r="M687" s="57" t="n">
        <f aca="false">IF(OR(L687=0,F687=0),0,L687/F687)*100</f>
        <v>0</v>
      </c>
      <c r="N687" s="51" t="n">
        <f aca="false">SUM([1]gastos!N687+[2]consoli!N687+[3]GAS!M687)</f>
        <v>18933430.788</v>
      </c>
      <c r="O687" s="58" t="n">
        <f aca="false">IF(OR(N687=0,F687=0),0,N687/F687)*100</f>
        <v>100</v>
      </c>
      <c r="P687" s="59" t="n">
        <f aca="false">SUM(F687-N687)</f>
        <v>0</v>
      </c>
    </row>
    <row r="688" customFormat="false" ht="15" hidden="false" customHeight="false" outlineLevel="0" collapsed="false">
      <c r="A688" s="64" t="s">
        <v>1313</v>
      </c>
      <c r="B688" s="48" t="s">
        <v>1205</v>
      </c>
      <c r="C688" s="68" t="n">
        <f aca="false">SUM([1]gastos!C688+[2]consoli!C688)</f>
        <v>111.2</v>
      </c>
      <c r="D688" s="50" t="n">
        <f aca="false">SUM([1]gastos!D688+[2]consoli!D688+[3]GAS!C688)</f>
        <v>797097.436</v>
      </c>
      <c r="E688" s="51" t="n">
        <f aca="false">SUM([1]gastos!E688+[2]consoli!E688+[3]GAS!D688)</f>
        <v>0</v>
      </c>
      <c r="F688" s="52" t="n">
        <f aca="false">SUM(D688:E688)</f>
        <v>797097.436</v>
      </c>
      <c r="G688" s="53" t="n">
        <f aca="false">IF(OR(F688=0,F$801=0),0,F688/F$801)*100</f>
        <v>0.00733657620505983</v>
      </c>
      <c r="H688" s="50" t="n">
        <f aca="false">SUM([1]gastos!H688+[2]consoli!H688+[3]GAS!G688)</f>
        <v>0</v>
      </c>
      <c r="I688" s="54" t="n">
        <f aca="false">SUM(F688-H688)</f>
        <v>797097.436</v>
      </c>
      <c r="J688" s="50" t="n">
        <f aca="false">SUM([1]gastos!J688+[2]consoli!J688+[3]GAS!I688)</f>
        <v>797097.436</v>
      </c>
      <c r="K688" s="55" t="n">
        <f aca="false">IF(OR(J688=0,F688=0),0,J688/F688)*100</f>
        <v>100</v>
      </c>
      <c r="L688" s="56" t="n">
        <f aca="false">SUM(N688-J688)</f>
        <v>0</v>
      </c>
      <c r="M688" s="57" t="n">
        <f aca="false">IF(OR(L688=0,F688=0),0,L688/F688)*100</f>
        <v>0</v>
      </c>
      <c r="N688" s="51" t="n">
        <f aca="false">SUM([1]gastos!N688+[2]consoli!N688+[3]GAS!M688)</f>
        <v>797097.436</v>
      </c>
      <c r="O688" s="58" t="n">
        <f aca="false">IF(OR(N688=0,F688=0),0,N688/F688)*100</f>
        <v>100</v>
      </c>
      <c r="P688" s="59" t="n">
        <f aca="false">SUM(F688-N688)</f>
        <v>0</v>
      </c>
    </row>
    <row r="689" customFormat="false" ht="15" hidden="false" customHeight="false" outlineLevel="0" collapsed="false">
      <c r="A689" s="64" t="s">
        <v>1314</v>
      </c>
      <c r="B689" s="48" t="s">
        <v>1207</v>
      </c>
      <c r="C689" s="68" t="n">
        <f aca="false">SUM([1]gastos!C689+[2]consoli!C689)</f>
        <v>111.2</v>
      </c>
      <c r="D689" s="50" t="n">
        <f aca="false">SUM([1]gastos!D689+[2]consoli!D689+[3]GAS!C689)</f>
        <v>435468.908</v>
      </c>
      <c r="E689" s="51" t="n">
        <f aca="false">SUM([1]gastos!E689+[2]consoli!E689+[3]GAS!D689)</f>
        <v>0</v>
      </c>
      <c r="F689" s="52" t="n">
        <f aca="false">SUM(D689:E689)</f>
        <v>435468.908</v>
      </c>
      <c r="G689" s="53" t="n">
        <f aca="false">IF(OR(F689=0,F$801=0),0,F689/F$801)*100</f>
        <v>0.00400810576497223</v>
      </c>
      <c r="H689" s="50" t="n">
        <f aca="false">SUM([1]gastos!H689+[2]consoli!H689+[3]GAS!G689)</f>
        <v>0</v>
      </c>
      <c r="I689" s="54" t="n">
        <f aca="false">SUM(F689-H689)</f>
        <v>435468.908</v>
      </c>
      <c r="J689" s="50" t="n">
        <f aca="false">SUM([1]gastos!J689+[2]consoli!J689+[3]GAS!I689)</f>
        <v>435468.908</v>
      </c>
      <c r="K689" s="55" t="n">
        <f aca="false">IF(OR(J689=0,F689=0),0,J689/F689)*100</f>
        <v>100</v>
      </c>
      <c r="L689" s="56" t="n">
        <f aca="false">SUM(N689-J689)</f>
        <v>0</v>
      </c>
      <c r="M689" s="57" t="n">
        <f aca="false">IF(OR(L689=0,F689=0),0,L689/F689)*100</f>
        <v>0</v>
      </c>
      <c r="N689" s="51" t="n">
        <f aca="false">SUM([1]gastos!N689+[2]consoli!N689+[3]GAS!M689)</f>
        <v>435468.908</v>
      </c>
      <c r="O689" s="58" t="n">
        <f aca="false">IF(OR(N689=0,F689=0),0,N689/F689)*100</f>
        <v>100</v>
      </c>
      <c r="P689" s="59" t="n">
        <f aca="false">SUM(F689-N689)</f>
        <v>0</v>
      </c>
    </row>
    <row r="690" customFormat="false" ht="15" hidden="false" customHeight="false" outlineLevel="0" collapsed="false">
      <c r="A690" s="64" t="s">
        <v>1315</v>
      </c>
      <c r="B690" s="48" t="s">
        <v>1209</v>
      </c>
      <c r="C690" s="68" t="n">
        <f aca="false">SUM([1]gastos!C690+[2]consoli!C690)</f>
        <v>111.2</v>
      </c>
      <c r="D690" s="50" t="n">
        <f aca="false">SUM([1]gastos!D690+[2]consoli!D690+[3]GAS!C690)</f>
        <v>696750.253</v>
      </c>
      <c r="E690" s="51" t="n">
        <f aca="false">SUM([1]gastos!E690+[2]consoli!E690+[3]GAS!D690)</f>
        <v>0</v>
      </c>
      <c r="F690" s="52" t="n">
        <f aca="false">SUM(D690:E690)</f>
        <v>696750.253</v>
      </c>
      <c r="G690" s="53" t="n">
        <f aca="false">IF(OR(F690=0,F$801=0),0,F690/F$801)*100</f>
        <v>0.0064129692257964</v>
      </c>
      <c r="H690" s="50" t="n">
        <f aca="false">SUM([1]gastos!H690+[2]consoli!H690+[3]GAS!G690)</f>
        <v>0</v>
      </c>
      <c r="I690" s="54" t="n">
        <f aca="false">SUM(F690-H690)</f>
        <v>696750.253</v>
      </c>
      <c r="J690" s="50" t="n">
        <f aca="false">SUM([1]gastos!J690+[2]consoli!J690+[3]GAS!I690)</f>
        <v>696750.253</v>
      </c>
      <c r="K690" s="55" t="n">
        <f aca="false">IF(OR(J690=0,F690=0),0,J690/F690)*100</f>
        <v>100</v>
      </c>
      <c r="L690" s="56" t="n">
        <f aca="false">SUM(N690-J690)</f>
        <v>0</v>
      </c>
      <c r="M690" s="57" t="n">
        <f aca="false">IF(OR(L690=0,F690=0),0,L690/F690)*100</f>
        <v>0</v>
      </c>
      <c r="N690" s="51" t="n">
        <f aca="false">SUM([1]gastos!N690+[2]consoli!N690+[3]GAS!M690)</f>
        <v>696750.253</v>
      </c>
      <c r="O690" s="58" t="n">
        <f aca="false">IF(OR(N690=0,F690=0),0,N690/F690)*100</f>
        <v>100</v>
      </c>
      <c r="P690" s="59" t="n">
        <f aca="false">SUM(F690-N690)</f>
        <v>0</v>
      </c>
    </row>
    <row r="691" customFormat="false" ht="15" hidden="false" customHeight="false" outlineLevel="0" collapsed="false">
      <c r="A691" s="64" t="s">
        <v>1316</v>
      </c>
      <c r="B691" s="48" t="s">
        <v>1211</v>
      </c>
      <c r="C691" s="68" t="n">
        <f aca="false">SUM([1]gastos!C691+[2]consoli!C691)</f>
        <v>111.2</v>
      </c>
      <c r="D691" s="50" t="n">
        <f aca="false">SUM([1]gastos!D691+[2]consoli!D691+[3]GAS!C691)</f>
        <v>1821396.042</v>
      </c>
      <c r="E691" s="51" t="n">
        <f aca="false">SUM([1]gastos!E691+[2]consoli!E691+[3]GAS!D691)</f>
        <v>0</v>
      </c>
      <c r="F691" s="52" t="n">
        <f aca="false">SUM(D691:E691)</f>
        <v>1821396.042</v>
      </c>
      <c r="G691" s="53" t="n">
        <f aca="false">IF(OR(F691=0,F$801=0),0,F691/F$801)*100</f>
        <v>0.0167643380322294</v>
      </c>
      <c r="H691" s="50" t="n">
        <f aca="false">SUM([1]gastos!H691+[2]consoli!H691+[3]GAS!G691)</f>
        <v>0</v>
      </c>
      <c r="I691" s="54" t="n">
        <f aca="false">SUM(F691-H691)</f>
        <v>1821396.042</v>
      </c>
      <c r="J691" s="50" t="n">
        <f aca="false">SUM([1]gastos!J691+[2]consoli!J691+[3]GAS!I691)</f>
        <v>1821396.042</v>
      </c>
      <c r="K691" s="55" t="n">
        <f aca="false">IF(OR(J691=0,F691=0),0,J691/F691)*100</f>
        <v>100</v>
      </c>
      <c r="L691" s="56" t="n">
        <f aca="false">SUM(N691-J691)</f>
        <v>0</v>
      </c>
      <c r="M691" s="57" t="n">
        <f aca="false">IF(OR(L691=0,F691=0),0,L691/F691)*100</f>
        <v>0</v>
      </c>
      <c r="N691" s="51" t="n">
        <f aca="false">SUM([1]gastos!N691+[2]consoli!N691+[3]GAS!M691)</f>
        <v>1821396.042</v>
      </c>
      <c r="O691" s="58" t="n">
        <f aca="false">IF(OR(N691=0,F691=0),0,N691/F691)*100</f>
        <v>100</v>
      </c>
      <c r="P691" s="59" t="n">
        <f aca="false">SUM(F691-N691)</f>
        <v>0</v>
      </c>
    </row>
    <row r="692" customFormat="false" ht="15" hidden="false" customHeight="false" outlineLevel="0" collapsed="false">
      <c r="A692" s="64" t="s">
        <v>1317</v>
      </c>
      <c r="B692" s="48" t="s">
        <v>1213</v>
      </c>
      <c r="C692" s="68" t="n">
        <f aca="false">SUM([1]gastos!C692+[2]consoli!C692)</f>
        <v>111.2</v>
      </c>
      <c r="D692" s="50" t="n">
        <f aca="false">SUM([1]gastos!D692+[2]consoli!D692+[3]GAS!C692)</f>
        <v>939098.167</v>
      </c>
      <c r="E692" s="51" t="n">
        <f aca="false">SUM([1]gastos!E692+[2]consoli!E692+[3]GAS!D692)</f>
        <v>0</v>
      </c>
      <c r="F692" s="52" t="n">
        <f aca="false">SUM(D692:E692)</f>
        <v>939098.167</v>
      </c>
      <c r="G692" s="53" t="n">
        <f aca="false">IF(OR(F692=0,F$801=0),0,F692/F$801)*100</f>
        <v>0.00864356721657739</v>
      </c>
      <c r="H692" s="50" t="n">
        <f aca="false">SUM([1]gastos!H692+[2]consoli!H692+[3]GAS!G692)</f>
        <v>0</v>
      </c>
      <c r="I692" s="54" t="n">
        <f aca="false">SUM(F692-H692)</f>
        <v>939098.167</v>
      </c>
      <c r="J692" s="50" t="n">
        <f aca="false">SUM([1]gastos!J692+[2]consoli!J692+[3]GAS!I692)</f>
        <v>939098.167</v>
      </c>
      <c r="K692" s="55" t="n">
        <f aca="false">IF(OR(J692=0,F692=0),0,J692/F692)*100</f>
        <v>100</v>
      </c>
      <c r="L692" s="56" t="n">
        <f aca="false">SUM(N692-J692)</f>
        <v>0</v>
      </c>
      <c r="M692" s="57" t="n">
        <f aca="false">IF(OR(L692=0,F692=0),0,L692/F692)*100</f>
        <v>0</v>
      </c>
      <c r="N692" s="51" t="n">
        <f aca="false">SUM([1]gastos!N692+[2]consoli!N692+[3]GAS!M692)</f>
        <v>939098.167</v>
      </c>
      <c r="O692" s="58" t="n">
        <f aca="false">IF(OR(N692=0,F692=0),0,N692/F692)*100</f>
        <v>100</v>
      </c>
      <c r="P692" s="59" t="n">
        <f aca="false">SUM(F692-N692)</f>
        <v>0</v>
      </c>
    </row>
    <row r="693" customFormat="false" ht="15" hidden="false" customHeight="false" outlineLevel="0" collapsed="false">
      <c r="A693" s="64" t="s">
        <v>1318</v>
      </c>
      <c r="B693" s="48" t="s">
        <v>1215</v>
      </c>
      <c r="C693" s="68" t="n">
        <f aca="false">SUM([1]gastos!C693+[2]consoli!C693)</f>
        <v>111.2</v>
      </c>
      <c r="D693" s="50" t="n">
        <f aca="false">SUM([1]gastos!D693+[2]consoli!D693+[3]GAS!C693)</f>
        <v>641843.304</v>
      </c>
      <c r="E693" s="51" t="n">
        <f aca="false">SUM([1]gastos!E693+[2]consoli!E693+[3]GAS!D693)</f>
        <v>0</v>
      </c>
      <c r="F693" s="52" t="n">
        <f aca="false">SUM(D693:E693)</f>
        <v>641843.304</v>
      </c>
      <c r="G693" s="53" t="n">
        <f aca="false">IF(OR(F693=0,F$801=0),0,F693/F$801)*100</f>
        <v>0.00590759937095492</v>
      </c>
      <c r="H693" s="50" t="n">
        <f aca="false">SUM([1]gastos!H693+[2]consoli!H693+[3]GAS!G693)</f>
        <v>0</v>
      </c>
      <c r="I693" s="54" t="n">
        <f aca="false">SUM(F693-H693)</f>
        <v>641843.304</v>
      </c>
      <c r="J693" s="50" t="n">
        <f aca="false">SUM([1]gastos!J693+[2]consoli!J693+[3]GAS!I693)</f>
        <v>641843.304</v>
      </c>
      <c r="K693" s="55" t="n">
        <f aca="false">IF(OR(J693=0,F693=0),0,J693/F693)*100</f>
        <v>100</v>
      </c>
      <c r="L693" s="56" t="n">
        <f aca="false">SUM(N693-J693)</f>
        <v>0</v>
      </c>
      <c r="M693" s="57" t="n">
        <f aca="false">IF(OR(L693=0,F693=0),0,L693/F693)*100</f>
        <v>0</v>
      </c>
      <c r="N693" s="51" t="n">
        <f aca="false">SUM([1]gastos!N693+[2]consoli!N693+[3]GAS!M693)</f>
        <v>641843.304</v>
      </c>
      <c r="O693" s="58" t="n">
        <f aca="false">IF(OR(N693=0,F693=0),0,N693/F693)*100</f>
        <v>100</v>
      </c>
      <c r="P693" s="59" t="n">
        <f aca="false">SUM(F693-N693)</f>
        <v>0</v>
      </c>
    </row>
    <row r="694" customFormat="false" ht="15" hidden="false" customHeight="false" outlineLevel="0" collapsed="false">
      <c r="A694" s="64" t="s">
        <v>1319</v>
      </c>
      <c r="B694" s="48" t="s">
        <v>1217</v>
      </c>
      <c r="C694" s="68" t="n">
        <f aca="false">SUM([1]gastos!C694+[2]consoli!C694)</f>
        <v>111.2</v>
      </c>
      <c r="D694" s="50" t="n">
        <f aca="false">SUM([1]gastos!D694+[2]consoli!D694+[3]GAS!C694)</f>
        <v>1189019.453</v>
      </c>
      <c r="E694" s="51" t="n">
        <f aca="false">SUM([1]gastos!E694+[2]consoli!E694+[3]GAS!D694)</f>
        <v>0</v>
      </c>
      <c r="F694" s="52" t="n">
        <f aca="false">SUM(D694:E694)</f>
        <v>1189019.453</v>
      </c>
      <c r="G694" s="53" t="n">
        <f aca="false">IF(OR(F694=0,F$801=0),0,F694/F$801)*100</f>
        <v>0.010943871391694</v>
      </c>
      <c r="H694" s="50" t="n">
        <f aca="false">SUM([1]gastos!H694+[2]consoli!H694+[3]GAS!G694)</f>
        <v>0</v>
      </c>
      <c r="I694" s="54" t="n">
        <f aca="false">SUM(F694-H694)</f>
        <v>1189019.453</v>
      </c>
      <c r="J694" s="50" t="n">
        <f aca="false">SUM([1]gastos!J694+[2]consoli!J694+[3]GAS!I694)</f>
        <v>1189019.453</v>
      </c>
      <c r="K694" s="55" t="n">
        <f aca="false">IF(OR(J694=0,F694=0),0,J694/F694)*100</f>
        <v>100</v>
      </c>
      <c r="L694" s="56" t="n">
        <f aca="false">SUM(N694-J694)</f>
        <v>0</v>
      </c>
      <c r="M694" s="57" t="n">
        <f aca="false">IF(OR(L694=0,F694=0),0,L694/F694)*100</f>
        <v>0</v>
      </c>
      <c r="N694" s="51" t="n">
        <f aca="false">SUM([1]gastos!N694+[2]consoli!N694+[3]GAS!M694)</f>
        <v>1189019.453</v>
      </c>
      <c r="O694" s="58" t="n">
        <f aca="false">IF(OR(N694=0,F694=0),0,N694/F694)*100</f>
        <v>100</v>
      </c>
      <c r="P694" s="59" t="n">
        <f aca="false">SUM(F694-N694)</f>
        <v>0</v>
      </c>
    </row>
    <row r="695" customFormat="false" ht="15" hidden="false" customHeight="false" outlineLevel="0" collapsed="false">
      <c r="A695" s="64" t="s">
        <v>1320</v>
      </c>
      <c r="B695" s="48" t="s">
        <v>1219</v>
      </c>
      <c r="C695" s="68" t="n">
        <f aca="false">SUM([1]gastos!C695+[2]consoli!C695)</f>
        <v>111.2</v>
      </c>
      <c r="D695" s="50" t="n">
        <f aca="false">SUM([1]gastos!D695+[2]consoli!D695+[3]GAS!C695)</f>
        <v>1558221.354</v>
      </c>
      <c r="E695" s="51" t="n">
        <f aca="false">SUM([1]gastos!E695+[2]consoli!E695+[3]GAS!D695)</f>
        <v>0</v>
      </c>
      <c r="F695" s="52" t="n">
        <f aca="false">SUM(D695:E695)</f>
        <v>1558221.354</v>
      </c>
      <c r="G695" s="53" t="n">
        <f aca="false">IF(OR(F695=0,F$801=0),0,F695/F$801)*100</f>
        <v>0.0143420480253213</v>
      </c>
      <c r="H695" s="50" t="n">
        <f aca="false">SUM([1]gastos!H695+[2]consoli!H695+[3]GAS!G695)</f>
        <v>0</v>
      </c>
      <c r="I695" s="54" t="n">
        <f aca="false">SUM(F695-H695)</f>
        <v>1558221.354</v>
      </c>
      <c r="J695" s="50" t="n">
        <f aca="false">SUM([1]gastos!J695+[2]consoli!J695+[3]GAS!I695)</f>
        <v>1558221.354</v>
      </c>
      <c r="K695" s="55" t="n">
        <f aca="false">IF(OR(J695=0,F695=0),0,J695/F695)*100</f>
        <v>100</v>
      </c>
      <c r="L695" s="56" t="n">
        <f aca="false">SUM(N695-J695)</f>
        <v>0</v>
      </c>
      <c r="M695" s="57" t="n">
        <f aca="false">IF(OR(L695=0,F695=0),0,L695/F695)*100</f>
        <v>0</v>
      </c>
      <c r="N695" s="51" t="n">
        <f aca="false">SUM([1]gastos!N695+[2]consoli!N695+[3]GAS!M695)</f>
        <v>1558221.354</v>
      </c>
      <c r="O695" s="58" t="n">
        <f aca="false">IF(OR(N695=0,F695=0),0,N695/F695)*100</f>
        <v>100</v>
      </c>
      <c r="P695" s="59" t="n">
        <f aca="false">SUM(F695-N695)</f>
        <v>0</v>
      </c>
    </row>
    <row r="696" customFormat="false" ht="15" hidden="false" customHeight="false" outlineLevel="0" collapsed="false">
      <c r="A696" s="64" t="s">
        <v>1321</v>
      </c>
      <c r="B696" s="48" t="s">
        <v>1221</v>
      </c>
      <c r="C696" s="68" t="n">
        <f aca="false">SUM([1]gastos!C696+[2]consoli!C696)</f>
        <v>111.2</v>
      </c>
      <c r="D696" s="50" t="n">
        <f aca="false">SUM([1]gastos!D696+[2]consoli!D696+[3]GAS!C696)</f>
        <v>677816.822</v>
      </c>
      <c r="E696" s="51" t="n">
        <f aca="false">SUM([1]gastos!E696+[2]consoli!E696+[3]GAS!D696)</f>
        <v>0</v>
      </c>
      <c r="F696" s="52" t="n">
        <f aca="false">SUM(D696:E696)</f>
        <v>677816.822</v>
      </c>
      <c r="G696" s="53" t="n">
        <f aca="false">IF(OR(F696=0,F$801=0),0,F696/F$801)*100</f>
        <v>0.00623870375575323</v>
      </c>
      <c r="H696" s="50" t="n">
        <f aca="false">SUM([1]gastos!H696+[2]consoli!H696+[3]GAS!G696)</f>
        <v>0</v>
      </c>
      <c r="I696" s="54" t="n">
        <f aca="false">SUM(F696-H696)</f>
        <v>677816.822</v>
      </c>
      <c r="J696" s="50" t="n">
        <f aca="false">SUM([1]gastos!J696+[2]consoli!J696+[3]GAS!I696)</f>
        <v>677816.822</v>
      </c>
      <c r="K696" s="55" t="n">
        <f aca="false">IF(OR(J696=0,F696=0),0,J696/F696)*100</f>
        <v>100</v>
      </c>
      <c r="L696" s="56" t="n">
        <f aca="false">SUM(N696-J696)</f>
        <v>0</v>
      </c>
      <c r="M696" s="57" t="n">
        <f aca="false">IF(OR(L696=0,F696=0),0,L696/F696)*100</f>
        <v>0</v>
      </c>
      <c r="N696" s="51" t="n">
        <f aca="false">SUM([1]gastos!N696+[2]consoli!N696+[3]GAS!M696)</f>
        <v>677816.822</v>
      </c>
      <c r="O696" s="58" t="n">
        <f aca="false">IF(OR(N696=0,F696=0),0,N696/F696)*100</f>
        <v>100</v>
      </c>
      <c r="P696" s="59" t="n">
        <f aca="false">SUM(F696-N696)</f>
        <v>0</v>
      </c>
    </row>
    <row r="697" customFormat="false" ht="15" hidden="false" customHeight="false" outlineLevel="0" collapsed="false">
      <c r="A697" s="64" t="s">
        <v>1322</v>
      </c>
      <c r="B697" s="48" t="s">
        <v>1223</v>
      </c>
      <c r="C697" s="68" t="n">
        <f aca="false">SUM([1]gastos!C697+[2]consoli!C697)</f>
        <v>111.2</v>
      </c>
      <c r="D697" s="50" t="n">
        <f aca="false">SUM([1]gastos!D697+[2]consoli!D697+[3]GAS!C697)</f>
        <v>1633955.077</v>
      </c>
      <c r="E697" s="51" t="n">
        <f aca="false">SUM([1]gastos!E697+[2]consoli!E697+[3]GAS!D697)</f>
        <v>0</v>
      </c>
      <c r="F697" s="52" t="n">
        <f aca="false">SUM(D697:E697)</f>
        <v>1633955.077</v>
      </c>
      <c r="G697" s="53" t="n">
        <f aca="false">IF(OR(F697=0,F$801=0),0,F697/F$801)*100</f>
        <v>0.0150391098962899</v>
      </c>
      <c r="H697" s="50" t="n">
        <f aca="false">SUM([1]gastos!H697+[2]consoli!H697+[3]GAS!G697)</f>
        <v>0</v>
      </c>
      <c r="I697" s="54" t="n">
        <f aca="false">SUM(F697-H697)</f>
        <v>1633955.077</v>
      </c>
      <c r="J697" s="50" t="n">
        <f aca="false">SUM([1]gastos!J697+[2]consoli!J697+[3]GAS!I697)</f>
        <v>1633955.077</v>
      </c>
      <c r="K697" s="55" t="n">
        <f aca="false">IF(OR(J697=0,F697=0),0,J697/F697)*100</f>
        <v>100</v>
      </c>
      <c r="L697" s="56" t="n">
        <f aca="false">SUM(N697-J697)</f>
        <v>0</v>
      </c>
      <c r="M697" s="57" t="n">
        <f aca="false">IF(OR(L697=0,F697=0),0,L697/F697)*100</f>
        <v>0</v>
      </c>
      <c r="N697" s="51" t="n">
        <f aca="false">SUM([1]gastos!N697+[2]consoli!N697+[3]GAS!M697)</f>
        <v>1633955.077</v>
      </c>
      <c r="O697" s="58" t="n">
        <f aca="false">IF(OR(N697=0,F697=0),0,N697/F697)*100</f>
        <v>100</v>
      </c>
      <c r="P697" s="59" t="n">
        <f aca="false">SUM(F697-N697)</f>
        <v>0</v>
      </c>
    </row>
    <row r="698" customFormat="false" ht="15" hidden="false" customHeight="false" outlineLevel="0" collapsed="false">
      <c r="A698" s="64" t="s">
        <v>1323</v>
      </c>
      <c r="B698" s="48" t="s">
        <v>1225</v>
      </c>
      <c r="C698" s="68" t="n">
        <f aca="false">SUM([1]gastos!C698+[2]consoli!C698)</f>
        <v>111.2</v>
      </c>
      <c r="D698" s="50" t="n">
        <f aca="false">SUM([1]gastos!D698+[2]consoli!D698+[3]GAS!C698)</f>
        <v>1512781.12</v>
      </c>
      <c r="E698" s="51" t="n">
        <f aca="false">SUM([1]gastos!E698+[2]consoli!E698+[3]GAS!D698)</f>
        <v>0</v>
      </c>
      <c r="F698" s="52" t="n">
        <f aca="false">SUM(D698:E698)</f>
        <v>1512781.12</v>
      </c>
      <c r="G698" s="53" t="n">
        <f aca="false">IF(OR(F698=0,F$801=0),0,F698/F$801)*100</f>
        <v>0.0139238109008994</v>
      </c>
      <c r="H698" s="50" t="n">
        <f aca="false">SUM([1]gastos!H698+[2]consoli!H698+[3]GAS!G698)</f>
        <v>0</v>
      </c>
      <c r="I698" s="54" t="n">
        <f aca="false">SUM(F698-H698)</f>
        <v>1512781.12</v>
      </c>
      <c r="J698" s="50" t="n">
        <f aca="false">SUM([1]gastos!J698+[2]consoli!J698+[3]GAS!I698)</f>
        <v>1512781.12</v>
      </c>
      <c r="K698" s="55" t="n">
        <f aca="false">IF(OR(J698=0,F698=0),0,J698/F698)*100</f>
        <v>100</v>
      </c>
      <c r="L698" s="56" t="n">
        <f aca="false">SUM(N698-J698)</f>
        <v>0</v>
      </c>
      <c r="M698" s="57" t="n">
        <f aca="false">IF(OR(L698=0,F698=0),0,L698/F698)*100</f>
        <v>0</v>
      </c>
      <c r="N698" s="51" t="n">
        <f aca="false">SUM([1]gastos!N698+[2]consoli!N698+[3]GAS!M698)</f>
        <v>1512781.12</v>
      </c>
      <c r="O698" s="58" t="n">
        <f aca="false">IF(OR(N698=0,F698=0),0,N698/F698)*100</f>
        <v>100</v>
      </c>
      <c r="P698" s="59" t="n">
        <f aca="false">SUM(F698-N698)</f>
        <v>0</v>
      </c>
    </row>
    <row r="699" customFormat="false" ht="15" hidden="false" customHeight="false" outlineLevel="0" collapsed="false">
      <c r="A699" s="64" t="s">
        <v>1324</v>
      </c>
      <c r="B699" s="48" t="s">
        <v>1227</v>
      </c>
      <c r="C699" s="68" t="n">
        <f aca="false">SUM([1]gastos!C699+[2]consoli!C699)</f>
        <v>111.2</v>
      </c>
      <c r="D699" s="50" t="n">
        <f aca="false">SUM([1]gastos!D699+[2]consoli!D699+[3]GAS!C699)</f>
        <v>505522.602</v>
      </c>
      <c r="E699" s="51" t="n">
        <f aca="false">SUM([1]gastos!E699+[2]consoli!E699+[3]GAS!D699)</f>
        <v>0</v>
      </c>
      <c r="F699" s="52" t="n">
        <f aca="false">SUM(D699:E699)</f>
        <v>505522.602</v>
      </c>
      <c r="G699" s="53" t="n">
        <f aca="false">IF(OR(F699=0,F$801=0),0,F699/F$801)*100</f>
        <v>0.00465288799768907</v>
      </c>
      <c r="H699" s="50" t="n">
        <f aca="false">SUM([1]gastos!H699+[2]consoli!H699+[3]GAS!G699)</f>
        <v>0</v>
      </c>
      <c r="I699" s="54" t="n">
        <f aca="false">SUM(F699-H699)</f>
        <v>505522.602</v>
      </c>
      <c r="J699" s="50" t="n">
        <f aca="false">SUM([1]gastos!J699+[2]consoli!J699+[3]GAS!I699)</f>
        <v>505522.602</v>
      </c>
      <c r="K699" s="55" t="n">
        <f aca="false">IF(OR(J699=0,F699=0),0,J699/F699)*100</f>
        <v>100</v>
      </c>
      <c r="L699" s="56" t="n">
        <f aca="false">SUM(N699-J699)</f>
        <v>0</v>
      </c>
      <c r="M699" s="57" t="n">
        <f aca="false">IF(OR(L699=0,F699=0),0,L699/F699)*100</f>
        <v>0</v>
      </c>
      <c r="N699" s="51" t="n">
        <f aca="false">SUM([1]gastos!N699+[2]consoli!N699+[3]GAS!M699)</f>
        <v>505522.602</v>
      </c>
      <c r="O699" s="58" t="n">
        <f aca="false">IF(OR(N699=0,F699=0),0,N699/F699)*100</f>
        <v>100</v>
      </c>
      <c r="P699" s="59" t="n">
        <f aca="false">SUM(F699-N699)</f>
        <v>0</v>
      </c>
    </row>
    <row r="700" customFormat="false" ht="15" hidden="false" customHeight="false" outlineLevel="0" collapsed="false">
      <c r="A700" s="64" t="s">
        <v>1325</v>
      </c>
      <c r="B700" s="48" t="s">
        <v>1229</v>
      </c>
      <c r="C700" s="68" t="n">
        <f aca="false">SUM([1]gastos!C700+[2]consoli!C700)</f>
        <v>111.2</v>
      </c>
      <c r="D700" s="50" t="n">
        <f aca="false">SUM([1]gastos!D700+[2]consoli!D700+[3]GAS!C700)</f>
        <v>501735.916</v>
      </c>
      <c r="E700" s="51" t="n">
        <f aca="false">SUM([1]gastos!E700+[2]consoli!E700+[3]GAS!D700)</f>
        <v>0</v>
      </c>
      <c r="F700" s="52" t="n">
        <f aca="false">SUM(D700:E700)</f>
        <v>501735.916</v>
      </c>
      <c r="G700" s="53" t="n">
        <f aca="false">IF(OR(F700=0,F$801=0),0,F700/F$801)*100</f>
        <v>0.00461803490552126</v>
      </c>
      <c r="H700" s="50" t="n">
        <f aca="false">SUM([1]gastos!H700+[2]consoli!H700+[3]GAS!G700)</f>
        <v>0</v>
      </c>
      <c r="I700" s="54" t="n">
        <f aca="false">SUM(F700-H700)</f>
        <v>501735.916</v>
      </c>
      <c r="J700" s="50" t="n">
        <f aca="false">SUM([1]gastos!J700+[2]consoli!J700+[3]GAS!I700)</f>
        <v>501735.916</v>
      </c>
      <c r="K700" s="55" t="n">
        <f aca="false">IF(OR(J700=0,F700=0),0,J700/F700)*100</f>
        <v>100</v>
      </c>
      <c r="L700" s="56" t="n">
        <f aca="false">SUM(N700-J700)</f>
        <v>0</v>
      </c>
      <c r="M700" s="57" t="n">
        <f aca="false">IF(OR(L700=0,F700=0),0,L700/F700)*100</f>
        <v>0</v>
      </c>
      <c r="N700" s="51" t="n">
        <f aca="false">SUM([1]gastos!N700+[2]consoli!N700+[3]GAS!M700)</f>
        <v>501735.916</v>
      </c>
      <c r="O700" s="58" t="n">
        <f aca="false">IF(OR(N700=0,F700=0),0,N700/F700)*100</f>
        <v>100</v>
      </c>
      <c r="P700" s="59" t="n">
        <f aca="false">SUM(F700-N700)</f>
        <v>0</v>
      </c>
    </row>
    <row r="701" customFormat="false" ht="15" hidden="false" customHeight="false" outlineLevel="0" collapsed="false">
      <c r="A701" s="64" t="s">
        <v>1326</v>
      </c>
      <c r="B701" s="48" t="s">
        <v>1231</v>
      </c>
      <c r="C701" s="68" t="n">
        <f aca="false">SUM([1]gastos!C701+[2]consoli!C701)</f>
        <v>111.2</v>
      </c>
      <c r="D701" s="50" t="n">
        <f aca="false">SUM([1]gastos!D701+[2]consoli!D701+[3]GAS!C701)</f>
        <v>302934.893</v>
      </c>
      <c r="E701" s="51" t="n">
        <f aca="false">SUM([1]gastos!E701+[2]consoli!E701+[3]GAS!D701)</f>
        <v>0</v>
      </c>
      <c r="F701" s="52" t="n">
        <f aca="false">SUM(D701:E701)</f>
        <v>302934.893</v>
      </c>
      <c r="G701" s="53" t="n">
        <f aca="false">IF(OR(F701=0,F$801=0),0,F701/F$801)*100</f>
        <v>0.0027882474930783</v>
      </c>
      <c r="H701" s="50" t="n">
        <f aca="false">SUM([1]gastos!H701+[2]consoli!H701+[3]GAS!G701)</f>
        <v>0</v>
      </c>
      <c r="I701" s="54" t="n">
        <f aca="false">SUM(F701-H701)</f>
        <v>302934.893</v>
      </c>
      <c r="J701" s="50" t="n">
        <f aca="false">SUM([1]gastos!J701+[2]consoli!J701+[3]GAS!I701)</f>
        <v>302934.893</v>
      </c>
      <c r="K701" s="55" t="n">
        <f aca="false">IF(OR(J701=0,F701=0),0,J701/F701)*100</f>
        <v>100</v>
      </c>
      <c r="L701" s="56" t="n">
        <f aca="false">SUM(N701-J701)</f>
        <v>0</v>
      </c>
      <c r="M701" s="57" t="n">
        <f aca="false">IF(OR(L701=0,F701=0),0,L701/F701)*100</f>
        <v>0</v>
      </c>
      <c r="N701" s="51" t="n">
        <f aca="false">SUM([1]gastos!N701+[2]consoli!N701+[3]GAS!M701)</f>
        <v>302934.893</v>
      </c>
      <c r="O701" s="58" t="n">
        <f aca="false">IF(OR(N701=0,F701=0),0,N701/F701)*100</f>
        <v>100</v>
      </c>
      <c r="P701" s="59" t="n">
        <f aca="false">SUM(F701-N701)</f>
        <v>0</v>
      </c>
    </row>
    <row r="702" customFormat="false" ht="15" hidden="false" customHeight="false" outlineLevel="0" collapsed="false">
      <c r="A702" s="64" t="s">
        <v>1327</v>
      </c>
      <c r="B702" s="48" t="s">
        <v>1233</v>
      </c>
      <c r="C702" s="68" t="n">
        <f aca="false">SUM([1]gastos!C702+[2]consoli!C702)</f>
        <v>111.2</v>
      </c>
      <c r="D702" s="50" t="n">
        <f aca="false">SUM([1]gastos!D702+[2]consoli!D702+[3]GAS!C702)</f>
        <v>397602.047</v>
      </c>
      <c r="E702" s="51" t="n">
        <f aca="false">SUM([1]gastos!E702+[2]consoli!E702+[3]GAS!D702)</f>
        <v>0</v>
      </c>
      <c r="F702" s="52" t="n">
        <f aca="false">SUM(D702:E702)</f>
        <v>397602.047</v>
      </c>
      <c r="G702" s="53" t="n">
        <f aca="false">IF(OR(F702=0,F$801=0),0,F702/F$801)*100</f>
        <v>0.00365957483409002</v>
      </c>
      <c r="H702" s="50" t="n">
        <f aca="false">SUM([1]gastos!H702+[2]consoli!H702+[3]GAS!G702)</f>
        <v>0</v>
      </c>
      <c r="I702" s="54" t="n">
        <f aca="false">SUM(F702-H702)</f>
        <v>397602.047</v>
      </c>
      <c r="J702" s="50" t="n">
        <f aca="false">SUM([1]gastos!J702+[2]consoli!J702+[3]GAS!I702)</f>
        <v>397602.047</v>
      </c>
      <c r="K702" s="55" t="n">
        <f aca="false">IF(OR(J702=0,F702=0),0,J702/F702)*100</f>
        <v>100</v>
      </c>
      <c r="L702" s="56" t="n">
        <f aca="false">SUM(N702-J702)</f>
        <v>0</v>
      </c>
      <c r="M702" s="57" t="n">
        <f aca="false">IF(OR(L702=0,F702=0),0,L702/F702)*100</f>
        <v>0</v>
      </c>
      <c r="N702" s="51" t="n">
        <f aca="false">SUM([1]gastos!N702+[2]consoli!N702+[3]GAS!M702)</f>
        <v>397602.047</v>
      </c>
      <c r="O702" s="58" t="n">
        <f aca="false">IF(OR(N702=0,F702=0),0,N702/F702)*100</f>
        <v>100</v>
      </c>
      <c r="P702" s="59" t="n">
        <f aca="false">SUM(F702-N702)</f>
        <v>0</v>
      </c>
    </row>
    <row r="703" customFormat="false" ht="15" hidden="false" customHeight="false" outlineLevel="0" collapsed="false">
      <c r="A703" s="64" t="s">
        <v>1328</v>
      </c>
      <c r="B703" s="48" t="s">
        <v>1235</v>
      </c>
      <c r="C703" s="68" t="n">
        <f aca="false">SUM([1]gastos!C703+[2]consoli!C703)</f>
        <v>111.2</v>
      </c>
      <c r="D703" s="50" t="n">
        <f aca="false">SUM([1]gastos!D703+[2]consoli!D703+[3]GAS!C703)</f>
        <v>893657.933</v>
      </c>
      <c r="E703" s="51" t="n">
        <f aca="false">SUM([1]gastos!E703+[2]consoli!E703+[3]GAS!D703)</f>
        <v>0</v>
      </c>
      <c r="F703" s="52" t="n">
        <f aca="false">SUM(D703:E703)</f>
        <v>893657.933</v>
      </c>
      <c r="G703" s="53" t="n">
        <f aca="false">IF(OR(F703=0,F$801=0),0,F703/F$801)*100</f>
        <v>0.00822533009215544</v>
      </c>
      <c r="H703" s="50" t="n">
        <f aca="false">SUM([1]gastos!H703+[2]consoli!H703+[3]GAS!G703)</f>
        <v>0</v>
      </c>
      <c r="I703" s="54" t="n">
        <f aca="false">SUM(F703-H703)</f>
        <v>893657.933</v>
      </c>
      <c r="J703" s="50" t="n">
        <f aca="false">SUM([1]gastos!J703+[2]consoli!J703+[3]GAS!I703)</f>
        <v>893657.933</v>
      </c>
      <c r="K703" s="55" t="n">
        <f aca="false">IF(OR(J703=0,F703=0),0,J703/F703)*100</f>
        <v>100</v>
      </c>
      <c r="L703" s="56" t="n">
        <f aca="false">SUM(N703-J703)</f>
        <v>0</v>
      </c>
      <c r="M703" s="57" t="n">
        <f aca="false">IF(OR(L703=0,F703=0),0,L703/F703)*100</f>
        <v>0</v>
      </c>
      <c r="N703" s="51" t="n">
        <f aca="false">SUM([1]gastos!N703+[2]consoli!N703+[3]GAS!M703)</f>
        <v>893657.933</v>
      </c>
      <c r="O703" s="58" t="n">
        <f aca="false">IF(OR(N703=0,F703=0),0,N703/F703)*100</f>
        <v>100</v>
      </c>
      <c r="P703" s="59" t="n">
        <f aca="false">SUM(F703-N703)</f>
        <v>0</v>
      </c>
    </row>
    <row r="704" customFormat="false" ht="15" hidden="false" customHeight="false" outlineLevel="0" collapsed="false">
      <c r="A704" s="64" t="s">
        <v>1329</v>
      </c>
      <c r="B704" s="48" t="s">
        <v>1237</v>
      </c>
      <c r="C704" s="68" t="n">
        <f aca="false">SUM([1]gastos!C704+[2]consoli!C704)</f>
        <v>111.2</v>
      </c>
      <c r="D704" s="50" t="n">
        <f aca="false">SUM([1]gastos!D704+[2]consoli!D704+[3]GAS!C704)</f>
        <v>145787.417</v>
      </c>
      <c r="E704" s="51" t="n">
        <f aca="false">SUM([1]gastos!E704+[2]consoli!E704+[3]GAS!D704)</f>
        <v>0</v>
      </c>
      <c r="F704" s="52" t="n">
        <f aca="false">SUM(D704:E704)</f>
        <v>145787.417</v>
      </c>
      <c r="G704" s="53" t="n">
        <f aca="false">IF(OR(F704=0,F$801=0),0,F704/F$801)*100</f>
        <v>0.00134184410368538</v>
      </c>
      <c r="H704" s="50" t="n">
        <f aca="false">SUM([1]gastos!H704+[2]consoli!H704+[3]GAS!G704)</f>
        <v>0</v>
      </c>
      <c r="I704" s="54" t="n">
        <f aca="false">SUM(F704-H704)</f>
        <v>145787.417</v>
      </c>
      <c r="J704" s="50" t="n">
        <f aca="false">SUM([1]gastos!J704+[2]consoli!J704+[3]GAS!I704)</f>
        <v>145787.417</v>
      </c>
      <c r="K704" s="55" t="n">
        <f aca="false">IF(OR(J704=0,F704=0),0,J704/F704)*100</f>
        <v>100</v>
      </c>
      <c r="L704" s="56" t="n">
        <f aca="false">SUM(N704-J704)</f>
        <v>0</v>
      </c>
      <c r="M704" s="57" t="n">
        <f aca="false">IF(OR(L704=0,F704=0),0,L704/F704)*100</f>
        <v>0</v>
      </c>
      <c r="N704" s="51" t="n">
        <f aca="false">SUM([1]gastos!N704+[2]consoli!N704+[3]GAS!M704)</f>
        <v>145787.417</v>
      </c>
      <c r="O704" s="58" t="n">
        <f aca="false">IF(OR(N704=0,F704=0),0,N704/F704)*100</f>
        <v>100</v>
      </c>
      <c r="P704" s="59" t="n">
        <f aca="false">SUM(F704-N704)</f>
        <v>0</v>
      </c>
    </row>
    <row r="705" customFormat="false" ht="15" hidden="false" customHeight="false" outlineLevel="0" collapsed="false">
      <c r="A705" s="64" t="s">
        <v>1330</v>
      </c>
      <c r="B705" s="48" t="s">
        <v>1239</v>
      </c>
      <c r="C705" s="68" t="n">
        <f aca="false">SUM([1]gastos!C705+[2]consoli!C705)</f>
        <v>111.2</v>
      </c>
      <c r="D705" s="50" t="n">
        <f aca="false">SUM([1]gastos!D705+[2]consoli!D705+[3]GAS!C705)</f>
        <v>1315873.44</v>
      </c>
      <c r="E705" s="51" t="n">
        <f aca="false">SUM([1]gastos!E705+[2]consoli!E705+[3]GAS!D705)</f>
        <v>0</v>
      </c>
      <c r="F705" s="52" t="n">
        <f aca="false">SUM(D705:E705)</f>
        <v>1315873.44</v>
      </c>
      <c r="G705" s="53" t="n">
        <f aca="false">IF(OR(F705=0,F$801=0),0,F705/F$801)*100</f>
        <v>0.0121114500345403</v>
      </c>
      <c r="H705" s="50" t="n">
        <f aca="false">SUM([1]gastos!H705+[2]consoli!H705+[3]GAS!G705)</f>
        <v>0</v>
      </c>
      <c r="I705" s="54" t="n">
        <f aca="false">SUM(F705-H705)</f>
        <v>1315873.44</v>
      </c>
      <c r="J705" s="50" t="n">
        <f aca="false">SUM([1]gastos!J705+[2]consoli!J705+[3]GAS!I705)</f>
        <v>1315873.44</v>
      </c>
      <c r="K705" s="55" t="n">
        <f aca="false">IF(OR(J705=0,F705=0),0,J705/F705)*100</f>
        <v>100</v>
      </c>
      <c r="L705" s="56" t="n">
        <f aca="false">SUM(N705-J705)</f>
        <v>0</v>
      </c>
      <c r="M705" s="57" t="n">
        <f aca="false">IF(OR(L705=0,F705=0),0,L705/F705)*100</f>
        <v>0</v>
      </c>
      <c r="N705" s="51" t="n">
        <f aca="false">SUM([1]gastos!N705+[2]consoli!N705+[3]GAS!M705)</f>
        <v>1315873.44</v>
      </c>
      <c r="O705" s="58" t="n">
        <f aca="false">IF(OR(N705=0,F705=0),0,N705/F705)*100</f>
        <v>100</v>
      </c>
      <c r="P705" s="59" t="n">
        <f aca="false">SUM(F705-N705)</f>
        <v>0</v>
      </c>
    </row>
    <row r="706" customFormat="false" ht="15" hidden="false" customHeight="false" outlineLevel="0" collapsed="false">
      <c r="A706" s="64" t="s">
        <v>1331</v>
      </c>
      <c r="B706" s="48" t="s">
        <v>1241</v>
      </c>
      <c r="C706" s="68" t="n">
        <f aca="false">SUM([1]gastos!C706+[2]consoli!C706)</f>
        <v>111.2</v>
      </c>
      <c r="D706" s="50" t="n">
        <f aca="false">SUM([1]gastos!D706+[2]consoli!D706+[3]GAS!C706)</f>
        <v>2020197.065</v>
      </c>
      <c r="E706" s="51" t="n">
        <f aca="false">SUM([1]gastos!E706+[2]consoli!E706+[3]GAS!D706)</f>
        <v>0</v>
      </c>
      <c r="F706" s="52" t="n">
        <f aca="false">SUM(D706:E706)</f>
        <v>2020197.065</v>
      </c>
      <c r="G706" s="53" t="n">
        <f aca="false">IF(OR(F706=0,F$801=0),0,F706/F$801)*100</f>
        <v>0.0185941254446724</v>
      </c>
      <c r="H706" s="50" t="n">
        <f aca="false">SUM([1]gastos!H706+[2]consoli!H706+[3]GAS!G706)</f>
        <v>0</v>
      </c>
      <c r="I706" s="54" t="n">
        <f aca="false">SUM(F706-H706)</f>
        <v>2020197.065</v>
      </c>
      <c r="J706" s="50" t="n">
        <f aca="false">SUM([1]gastos!J706+[2]consoli!J706+[3]GAS!I706)</f>
        <v>2020197.065</v>
      </c>
      <c r="K706" s="55" t="n">
        <f aca="false">IF(OR(J706=0,F706=0),0,J706/F706)*100</f>
        <v>100</v>
      </c>
      <c r="L706" s="56" t="n">
        <f aca="false">SUM(N706-J706)</f>
        <v>0</v>
      </c>
      <c r="M706" s="57" t="n">
        <f aca="false">IF(OR(L706=0,F706=0),0,L706/F706)*100</f>
        <v>0</v>
      </c>
      <c r="N706" s="51" t="n">
        <f aca="false">SUM([1]gastos!N706+[2]consoli!N706+[3]GAS!M706)</f>
        <v>2020197.065</v>
      </c>
      <c r="O706" s="58" t="n">
        <f aca="false">IF(OR(N706=0,F706=0),0,N706/F706)*100</f>
        <v>100</v>
      </c>
      <c r="P706" s="59" t="n">
        <f aca="false">SUM(F706-N706)</f>
        <v>0</v>
      </c>
    </row>
    <row r="707" customFormat="false" ht="15" hidden="false" customHeight="false" outlineLevel="0" collapsed="false">
      <c r="A707" s="64" t="s">
        <v>1332</v>
      </c>
      <c r="B707" s="48" t="s">
        <v>1243</v>
      </c>
      <c r="C707" s="68" t="n">
        <f aca="false">SUM([1]gastos!C707+[2]consoli!C707)</f>
        <v>111.2</v>
      </c>
      <c r="D707" s="50" t="n">
        <f aca="false">SUM([1]gastos!D707+[2]consoli!D707+[3]GAS!C707)</f>
        <v>946671.539</v>
      </c>
      <c r="E707" s="51" t="n">
        <f aca="false">SUM([1]gastos!E707+[2]consoli!E707+[3]GAS!D707)</f>
        <v>0</v>
      </c>
      <c r="F707" s="52" t="n">
        <f aca="false">SUM(D707:E707)</f>
        <v>946671.539</v>
      </c>
      <c r="G707" s="53" t="n">
        <f aca="false">IF(OR(F707=0,F$801=0),0,F707/F$801)*100</f>
        <v>0.00871327340091302</v>
      </c>
      <c r="H707" s="50" t="n">
        <f aca="false">SUM([1]gastos!H707+[2]consoli!H707+[3]GAS!G707)</f>
        <v>0</v>
      </c>
      <c r="I707" s="54" t="n">
        <f aca="false">SUM(F707-H707)</f>
        <v>946671.539</v>
      </c>
      <c r="J707" s="50" t="n">
        <f aca="false">SUM([1]gastos!J707+[2]consoli!J707+[3]GAS!I707)</f>
        <v>946671.539</v>
      </c>
      <c r="K707" s="55" t="n">
        <f aca="false">IF(OR(J707=0,F707=0),0,J707/F707)*100</f>
        <v>100</v>
      </c>
      <c r="L707" s="56" t="n">
        <f aca="false">SUM(N707-J707)</f>
        <v>0</v>
      </c>
      <c r="M707" s="57" t="n">
        <f aca="false">IF(OR(L707=0,F707=0),0,L707/F707)*100</f>
        <v>0</v>
      </c>
      <c r="N707" s="51" t="n">
        <f aca="false">SUM([1]gastos!N707+[2]consoli!N707+[3]GAS!M707)</f>
        <v>946671.539</v>
      </c>
      <c r="O707" s="58" t="n">
        <f aca="false">IF(OR(N707=0,F707=0),0,N707/F707)*100</f>
        <v>100</v>
      </c>
      <c r="P707" s="59" t="n">
        <f aca="false">SUM(F707-N707)</f>
        <v>0</v>
      </c>
    </row>
    <row r="708" customFormat="false" ht="15" hidden="false" customHeight="false" outlineLevel="0" collapsed="false">
      <c r="A708" s="64" t="s">
        <v>1333</v>
      </c>
      <c r="B708" s="48" t="s">
        <v>1245</v>
      </c>
      <c r="C708" s="68" t="n">
        <f aca="false">SUM([1]gastos!C708+[2]consoli!C708)</f>
        <v>111.2</v>
      </c>
      <c r="D708" s="50" t="n">
        <f aca="false">SUM([1]gastos!D708+[2]consoli!D708+[3]GAS!C708)</f>
        <v>478760</v>
      </c>
      <c r="E708" s="51" t="n">
        <f aca="false">SUM([1]gastos!E708+[2]consoli!E708+[3]GAS!D708)</f>
        <v>-178331.74</v>
      </c>
      <c r="F708" s="52" t="n">
        <f aca="false">SUM(D708:E708)</f>
        <v>300428.26</v>
      </c>
      <c r="G708" s="53" t="n">
        <f aca="false">IF(OR(F708=0,F$801=0),0,F708/F$801)*100</f>
        <v>0.0027651761555077</v>
      </c>
      <c r="H708" s="50" t="n">
        <f aca="false">SUM([1]gastos!H708+[2]consoli!H708+[3]GAS!G708)</f>
        <v>0</v>
      </c>
      <c r="I708" s="54" t="n">
        <f aca="false">SUM(F708-H708)</f>
        <v>300428.26</v>
      </c>
      <c r="J708" s="50" t="n">
        <f aca="false">SUM([1]gastos!J708+[2]consoli!J708+[3]GAS!I708)</f>
        <v>300428.26</v>
      </c>
      <c r="K708" s="55" t="n">
        <f aca="false">IF(OR(J708=0,F708=0),0,J708/F708)*100</f>
        <v>100</v>
      </c>
      <c r="L708" s="56" t="n">
        <f aca="false">SUM(N708-J708)</f>
        <v>0</v>
      </c>
      <c r="M708" s="57" t="n">
        <f aca="false">IF(OR(L708=0,F708=0),0,L708/F708)*100</f>
        <v>0</v>
      </c>
      <c r="N708" s="51" t="n">
        <f aca="false">SUM([1]gastos!N708+[2]consoli!N708+[3]GAS!M708)</f>
        <v>300428.26</v>
      </c>
      <c r="O708" s="58" t="n">
        <f aca="false">IF(OR(N708=0,F708=0),0,N708/F708)*100</f>
        <v>100</v>
      </c>
      <c r="P708" s="59" t="n">
        <f aca="false">SUM(F708-N708)</f>
        <v>0</v>
      </c>
    </row>
    <row r="709" customFormat="false" ht="15" hidden="false" customHeight="false" outlineLevel="0" collapsed="false">
      <c r="A709" s="64" t="s">
        <v>1334</v>
      </c>
      <c r="B709" s="48" t="s">
        <v>228</v>
      </c>
      <c r="C709" s="68" t="n">
        <f aca="false">SUM([1]gastos!C709+[2]consoli!C709)</f>
        <v>111.2</v>
      </c>
      <c r="D709" s="50" t="n">
        <f aca="false">SUM([1]gastos!D709+[2]consoli!D709+[3]GAS!C709)</f>
        <v>300000</v>
      </c>
      <c r="E709" s="51" t="n">
        <f aca="false">SUM([1]gastos!E709+[2]consoli!E709+[3]GAS!D709)</f>
        <v>0</v>
      </c>
      <c r="F709" s="52" t="n">
        <f aca="false">SUM(D709:E709)</f>
        <v>300000</v>
      </c>
      <c r="G709" s="53" t="n">
        <f aca="false">IF(OR(F709=0,F$801=0),0,F709/F$801)*100</f>
        <v>0.00276123440135862</v>
      </c>
      <c r="H709" s="50" t="n">
        <f aca="false">SUM([1]gastos!H709+[2]consoli!H709+[3]GAS!G709)</f>
        <v>0</v>
      </c>
      <c r="I709" s="54" t="n">
        <f aca="false">SUM(F709-H709)</f>
        <v>300000</v>
      </c>
      <c r="J709" s="50" t="n">
        <f aca="false">SUM([1]gastos!J709+[2]consoli!J709+[3]GAS!I709)</f>
        <v>300000</v>
      </c>
      <c r="K709" s="55" t="n">
        <f aca="false">IF(OR(J709=0,F709=0),0,J709/F709)*100</f>
        <v>100</v>
      </c>
      <c r="L709" s="56" t="n">
        <f aca="false">SUM(N709-J709)</f>
        <v>0</v>
      </c>
      <c r="M709" s="57" t="n">
        <f aca="false">IF(OR(L709=0,F709=0),0,L709/F709)*100</f>
        <v>0</v>
      </c>
      <c r="N709" s="51" t="n">
        <f aca="false">SUM([1]gastos!N709+[2]consoli!N709+[3]GAS!M709)</f>
        <v>300000</v>
      </c>
      <c r="O709" s="58" t="n">
        <f aca="false">IF(OR(N709=0,F709=0),0,N709/F709)*100</f>
        <v>100</v>
      </c>
      <c r="P709" s="59" t="n">
        <f aca="false">SUM(F709-N709)</f>
        <v>0</v>
      </c>
    </row>
    <row r="710" customFormat="false" ht="15" hidden="false" customHeight="false" outlineLevel="0" collapsed="false">
      <c r="A710" s="64" t="s">
        <v>1335</v>
      </c>
      <c r="B710" s="48" t="s">
        <v>1157</v>
      </c>
      <c r="C710" s="68" t="n">
        <f aca="false">SUM([1]gastos!C710+[2]consoli!C710)</f>
        <v>111.2</v>
      </c>
      <c r="D710" s="50" t="n">
        <f aca="false">SUM([1]gastos!D710+[2]consoli!D710+[3]GAS!C710)</f>
        <v>178760</v>
      </c>
      <c r="E710" s="51" t="n">
        <f aca="false">SUM([1]gastos!E710+[2]consoli!E710+[3]GAS!D710)</f>
        <v>-178331.74</v>
      </c>
      <c r="F710" s="52" t="n">
        <f aca="false">SUM(D710:E710)</f>
        <v>428.260000000009</v>
      </c>
      <c r="G710" s="53" t="n">
        <f aca="false">IF(OR(F710=0,F$801=0),0,F710/F$801)*100</f>
        <v>3.94175414908622E-006</v>
      </c>
      <c r="H710" s="50" t="n">
        <f aca="false">SUM([1]gastos!H710+[2]consoli!H710+[3]GAS!G710)</f>
        <v>0</v>
      </c>
      <c r="I710" s="54" t="n">
        <f aca="false">SUM(F710-H710)</f>
        <v>428.260000000009</v>
      </c>
      <c r="J710" s="50" t="n">
        <f aca="false">SUM([1]gastos!J710+[2]consoli!J710+[3]GAS!I710)</f>
        <v>428.26</v>
      </c>
      <c r="K710" s="55" t="n">
        <f aca="false">IF(OR(J710=0,F710=0),0,J710/F710)*100</f>
        <v>99.9999999999978</v>
      </c>
      <c r="L710" s="56" t="n">
        <f aca="false">SUM(N710-J710)</f>
        <v>0</v>
      </c>
      <c r="M710" s="57" t="n">
        <f aca="false">IF(OR(L710=0,F710=0),0,L710/F710)*100</f>
        <v>0</v>
      </c>
      <c r="N710" s="51" t="n">
        <f aca="false">SUM([1]gastos!N710+[2]consoli!N710+[3]GAS!M710)</f>
        <v>428.26</v>
      </c>
      <c r="O710" s="58" t="n">
        <f aca="false">IF(OR(N710=0,F710=0),0,N710/F710)*100</f>
        <v>99.9999999999978</v>
      </c>
      <c r="P710" s="59" t="n">
        <f aca="false">SUM(F710-N710)</f>
        <v>9.32232069317251E-012</v>
      </c>
    </row>
    <row r="711" customFormat="false" ht="15" hidden="false" customHeight="false" outlineLevel="0" collapsed="false">
      <c r="A711" s="36" t="s">
        <v>1336</v>
      </c>
      <c r="B711" s="67" t="s">
        <v>1337</v>
      </c>
      <c r="C711" s="68" t="n">
        <f aca="false">SUM([1]gastos!C711+[2]consoli!C711)</f>
        <v>0</v>
      </c>
      <c r="D711" s="50" t="n">
        <f aca="false">SUM([1]gastos!D711+[2]consoli!D711+[3]GAS!C711)</f>
        <v>0</v>
      </c>
      <c r="E711" s="51" t="n">
        <f aca="false">SUM([1]gastos!E711+[2]consoli!E711+[3]GAS!D711)</f>
        <v>138000</v>
      </c>
      <c r="F711" s="52" t="n">
        <f aca="false">SUM(D711:E711)</f>
        <v>138000</v>
      </c>
      <c r="G711" s="53" t="n">
        <f aca="false">IF(OR(F711=0,F$801=0),0,F711/F$801)*100</f>
        <v>0.00127016782462496</v>
      </c>
      <c r="H711" s="50" t="n">
        <f aca="false">SUM([1]gastos!H711+[2]consoli!H711+[3]GAS!G711)</f>
        <v>0</v>
      </c>
      <c r="I711" s="54" t="n">
        <f aca="false">SUM(F711-H711)</f>
        <v>138000</v>
      </c>
      <c r="J711" s="50" t="n">
        <f aca="false">SUM([1]gastos!J711+[2]consoli!J711+[3]GAS!I711)</f>
        <v>138000</v>
      </c>
      <c r="K711" s="55" t="n">
        <f aca="false">IF(OR(J711=0,F711=0),0,J711/F711)*100</f>
        <v>100</v>
      </c>
      <c r="L711" s="56" t="n">
        <f aca="false">SUM(N711-J711)</f>
        <v>0</v>
      </c>
      <c r="M711" s="57" t="n">
        <f aca="false">IF(OR(L711=0,F711=0),0,L711/F711)*100</f>
        <v>0</v>
      </c>
      <c r="N711" s="51" t="n">
        <f aca="false">SUM([1]gastos!N711+[2]consoli!N711+[3]GAS!M711)</f>
        <v>138000</v>
      </c>
      <c r="O711" s="58"/>
      <c r="P711" s="59"/>
    </row>
    <row r="712" customFormat="false" ht="15" hidden="false" customHeight="false" outlineLevel="0" collapsed="false">
      <c r="A712" s="36" t="s">
        <v>1338</v>
      </c>
      <c r="B712" s="37" t="s">
        <v>296</v>
      </c>
      <c r="C712" s="69" t="n">
        <f aca="false">SUM([1]gastos!C712+[2]consoli!C712)</f>
        <v>0</v>
      </c>
      <c r="D712" s="39" t="n">
        <f aca="false">SUM([1]gastos!D712+[2]consoli!D712+[3]GAS!C712)</f>
        <v>99349469.012</v>
      </c>
      <c r="E712" s="40" t="n">
        <f aca="false">SUM([1]gastos!E712+[2]consoli!E712+[3]GAS!D712)</f>
        <v>-12442416.908</v>
      </c>
      <c r="F712" s="41" t="n">
        <f aca="false">SUM(D712:E712)</f>
        <v>86907052.104</v>
      </c>
      <c r="G712" s="60" t="n">
        <f aca="false">IF(OR(F712=0,F$801=0),0,F712/F$801)*100</f>
        <v>0.799902473300768</v>
      </c>
      <c r="H712" s="39" t="n">
        <f aca="false">SUM([1]gastos!H712+[2]consoli!H712+[3]GAS!G712)</f>
        <v>0</v>
      </c>
      <c r="I712" s="43" t="n">
        <f aca="false">SUM(F712-H712)</f>
        <v>86907052.104</v>
      </c>
      <c r="J712" s="39" t="n">
        <f aca="false">SUM([1]gastos!J712+[2]consoli!J712+[3]GAS!I712)</f>
        <v>56924336.493</v>
      </c>
      <c r="K712" s="61" t="n">
        <f aca="false">IF(OR(J712=0,F712=0),0,J712/F712)*100</f>
        <v>65.5002501119009</v>
      </c>
      <c r="L712" s="62" t="n">
        <f aca="false">SUM(N712-J712)</f>
        <v>34940.5849999934</v>
      </c>
      <c r="M712" s="45" t="n">
        <f aca="false">IF(OR(L712=0,F712=0),0,L712/F712)*100</f>
        <v>0.0402045451480516</v>
      </c>
      <c r="N712" s="40" t="n">
        <f aca="false">SUM([1]gastos!N712+[2]consoli!N712+[3]GAS!M712)</f>
        <v>56959277.078</v>
      </c>
      <c r="O712" s="42" t="n">
        <f aca="false">IF(OR(N712=0,F712=0),0,N712/F712)*100</f>
        <v>65.5404546570489</v>
      </c>
      <c r="P712" s="46" t="n">
        <f aca="false">SUM(F712-N712)</f>
        <v>29947775.026</v>
      </c>
    </row>
    <row r="713" customFormat="false" ht="15" hidden="false" customHeight="false" outlineLevel="0" collapsed="false">
      <c r="A713" s="36" t="s">
        <v>1339</v>
      </c>
      <c r="B713" s="37" t="s">
        <v>212</v>
      </c>
      <c r="C713" s="69" t="n">
        <f aca="false">SUM([1]gastos!C713+[2]consoli!C713)</f>
        <v>0</v>
      </c>
      <c r="D713" s="39" t="n">
        <f aca="false">SUM([1]gastos!D713+[2]consoli!D713+[3]GAS!C713)</f>
        <v>473238848.257</v>
      </c>
      <c r="E713" s="40" t="n">
        <f aca="false">SUM([1]gastos!E713+[2]consoli!E713+[3]GAS!D713)</f>
        <v>51202583.145</v>
      </c>
      <c r="F713" s="41" t="n">
        <f aca="false">SUM(D713:E713)</f>
        <v>524441431.402</v>
      </c>
      <c r="G713" s="60" t="n">
        <f aca="false">IF(OR(F713=0,F$801=0),0,F713/F$801)*100</f>
        <v>4.82701907294986</v>
      </c>
      <c r="H713" s="39" t="n">
        <f aca="false">SUM([1]gastos!H713+[2]consoli!H713+[3]GAS!G713)</f>
        <v>0</v>
      </c>
      <c r="I713" s="43" t="n">
        <f aca="false">SUM(F713-H713)</f>
        <v>524441431.402</v>
      </c>
      <c r="J713" s="39" t="n">
        <f aca="false">SUM([1]gastos!J713+[2]consoli!J713+[3]GAS!I713)</f>
        <v>376563765.76</v>
      </c>
      <c r="K713" s="61" t="n">
        <f aca="false">IF(OR(J713=0,F713=0),0,J713/F713)*100</f>
        <v>71.8028254848829</v>
      </c>
      <c r="L713" s="62" t="n">
        <f aca="false">SUM(N713-J713)</f>
        <v>120074685.361</v>
      </c>
      <c r="M713" s="45" t="n">
        <f aca="false">IF(OR(L713=0,F713=0),0,L713/F713)*100</f>
        <v>22.8957283256591</v>
      </c>
      <c r="N713" s="40" t="n">
        <f aca="false">SUM([1]gastos!N713+[2]consoli!N713+[3]GAS!M713)</f>
        <v>496638451.121</v>
      </c>
      <c r="O713" s="42" t="n">
        <f aca="false">IF(OR(N713=0,F713=0),0,N713/F713)*100</f>
        <v>94.6985538105421</v>
      </c>
      <c r="P713" s="46" t="n">
        <f aca="false">SUM(F713-N713)</f>
        <v>27802980.281</v>
      </c>
    </row>
    <row r="714" customFormat="false" ht="15" hidden="false" customHeight="false" outlineLevel="0" collapsed="false">
      <c r="A714" s="71" t="s">
        <v>1340</v>
      </c>
      <c r="B714" s="37" t="s">
        <v>1341</v>
      </c>
      <c r="C714" s="69" t="n">
        <f aca="false">SUM([1]gastos!C714+[2]consoli!C714)</f>
        <v>0</v>
      </c>
      <c r="D714" s="39" t="n">
        <f aca="false">SUM([1]gastos!D714+[2]consoli!D714+[3]GAS!C714)</f>
        <v>169521543.165</v>
      </c>
      <c r="E714" s="40" t="n">
        <f aca="false">SUM([1]gastos!E714+[2]consoli!E714+[3]GAS!D714)</f>
        <v>15812143.704</v>
      </c>
      <c r="F714" s="41" t="n">
        <f aca="false">SUM(D714:E714)</f>
        <v>185333686.869</v>
      </c>
      <c r="G714" s="60" t="n">
        <f aca="false">IF(OR(F714=0,F$801=0),0,F714/F$801)*100</f>
        <v>1.7058325063777</v>
      </c>
      <c r="H714" s="39" t="n">
        <f aca="false">SUM([1]gastos!H714+[2]consoli!H714+[3]GAS!G714)</f>
        <v>0</v>
      </c>
      <c r="I714" s="43" t="n">
        <f aca="false">SUM(F714-H714)</f>
        <v>185333686.869</v>
      </c>
      <c r="J714" s="39" t="n">
        <f aca="false">SUM([1]gastos!J714+[2]consoli!J714+[3]GAS!I714)</f>
        <v>153311335.766</v>
      </c>
      <c r="K714" s="61" t="n">
        <f aca="false">IF(OR(J714=0,F714=0),0,J714/F714)*100</f>
        <v>82.7217859613215</v>
      </c>
      <c r="L714" s="62" t="n">
        <f aca="false">SUM(N714-J714)</f>
        <v>30837464.0460001</v>
      </c>
      <c r="M714" s="45" t="n">
        <f aca="false">IF(OR(L714=0,F714=0),0,L714/F714)*100</f>
        <v>16.638887709495</v>
      </c>
      <c r="N714" s="40" t="n">
        <f aca="false">SUM([1]gastos!N714+[2]consoli!N714+[3]GAS!M714)</f>
        <v>184148799.812</v>
      </c>
      <c r="O714" s="42" t="n">
        <f aca="false">IF(OR(N714=0,F714=0),0,N714/F714)*100</f>
        <v>99.3606736708165</v>
      </c>
      <c r="P714" s="46" t="n">
        <f aca="false">SUM(F714-N714)</f>
        <v>1184887.05699998</v>
      </c>
    </row>
    <row r="715" customFormat="false" ht="13.5" hidden="false" customHeight="true" outlineLevel="0" collapsed="false">
      <c r="A715" s="71" t="s">
        <v>1342</v>
      </c>
      <c r="B715" s="37" t="s">
        <v>1343</v>
      </c>
      <c r="C715" s="69" t="n">
        <f aca="false">SUM([1]gastos!C715+[2]consoli!C715)</f>
        <v>0</v>
      </c>
      <c r="D715" s="39" t="n">
        <f aca="false">SUM([1]gastos!D715+[2]consoli!D715+[3]GAS!C715)</f>
        <v>40021891.684</v>
      </c>
      <c r="E715" s="40" t="n">
        <f aca="false">SUM([1]gastos!E715+[2]consoli!E715+[3]GAS!D715)</f>
        <v>0</v>
      </c>
      <c r="F715" s="41" t="n">
        <f aca="false">SUM(D715:E715)</f>
        <v>40021891.684</v>
      </c>
      <c r="G715" s="60" t="n">
        <f aca="false">IF(OR(F715=0,F$801=0),0,F715/F$801)*100</f>
        <v>0.368366080417697</v>
      </c>
      <c r="H715" s="39" t="n">
        <f aca="false">SUM([1]gastos!H715+[2]consoli!H715+[3]GAS!G715)</f>
        <v>0</v>
      </c>
      <c r="I715" s="43" t="n">
        <f aca="false">SUM(F715-H715)</f>
        <v>40021891.684</v>
      </c>
      <c r="J715" s="39" t="n">
        <f aca="false">SUM([1]gastos!J715+[2]consoli!J715+[3]GAS!I715)</f>
        <v>25780071.02</v>
      </c>
      <c r="K715" s="61" t="n">
        <f aca="false">IF(OR(J715=0,F715=0),0,J715/F715)*100</f>
        <v>64.414923771098</v>
      </c>
      <c r="L715" s="62" t="n">
        <f aca="false">SUM(N715-J715)</f>
        <v>14208086.029</v>
      </c>
      <c r="M715" s="45" t="n">
        <f aca="false">IF(OR(L715=0,F715=0),0,L715/F715)*100</f>
        <v>35.5007857729027</v>
      </c>
      <c r="N715" s="40" t="n">
        <f aca="false">SUM([1]gastos!N715+[2]consoli!N715+[3]GAS!M715)</f>
        <v>39988157.049</v>
      </c>
      <c r="O715" s="42" t="n">
        <f aca="false">IF(OR(N715=0,F715=0),0,N715/F715)*100</f>
        <v>99.9157095440007</v>
      </c>
      <c r="P715" s="46" t="n">
        <f aca="false">SUM(F715-N715)</f>
        <v>33734.6349999905</v>
      </c>
    </row>
    <row r="716" customFormat="false" ht="15" hidden="false" customHeight="false" outlineLevel="0" collapsed="false">
      <c r="A716" s="71" t="s">
        <v>1344</v>
      </c>
      <c r="B716" s="37" t="s">
        <v>1345</v>
      </c>
      <c r="C716" s="69" t="n">
        <f aca="false">SUM([1]gastos!C716+[2]consoli!C716)</f>
        <v>0</v>
      </c>
      <c r="D716" s="39" t="n">
        <f aca="false">SUM([1]gastos!D716+[2]consoli!D716+[3]GAS!C716)</f>
        <v>58585.319</v>
      </c>
      <c r="E716" s="40" t="n">
        <f aca="false">SUM([1]gastos!E716+[2]consoli!E716+[3]GAS!D716)</f>
        <v>0</v>
      </c>
      <c r="F716" s="41" t="n">
        <f aca="false">SUM(D716:E716)</f>
        <v>58585.319</v>
      </c>
      <c r="G716" s="60" t="n">
        <f aca="false">IF(OR(F716=0,F$801=0),0,F716/F$801)*100</f>
        <v>0.000539225994124562</v>
      </c>
      <c r="H716" s="39" t="n">
        <f aca="false">SUM([1]gastos!H716+[2]consoli!H716+[3]GAS!G716)</f>
        <v>0</v>
      </c>
      <c r="I716" s="43" t="n">
        <f aca="false">SUM(F716-H716)</f>
        <v>58585.319</v>
      </c>
      <c r="J716" s="39" t="n">
        <f aca="false">SUM([1]gastos!J716+[2]consoli!J716+[3]GAS!I716)</f>
        <v>58585.319</v>
      </c>
      <c r="K716" s="61" t="n">
        <f aca="false">IF(OR(J716=0,F716=0),0,J716/F716)*100</f>
        <v>100</v>
      </c>
      <c r="L716" s="62" t="n">
        <f aca="false">SUM(N716-J716)</f>
        <v>0</v>
      </c>
      <c r="M716" s="45" t="n">
        <f aca="false">IF(OR(L716=0,F716=0),0,L716/F716)*100</f>
        <v>0</v>
      </c>
      <c r="N716" s="40" t="n">
        <f aca="false">SUM([1]gastos!N716+[2]consoli!N716+[3]GAS!M716)</f>
        <v>58585.319</v>
      </c>
      <c r="O716" s="42" t="n">
        <f aca="false">IF(OR(N716=0,F716=0),0,N716/F716)*100</f>
        <v>100</v>
      </c>
      <c r="P716" s="46" t="n">
        <f aca="false">SUM(F716-N716)</f>
        <v>0</v>
      </c>
    </row>
    <row r="717" customFormat="false" ht="15" hidden="false" customHeight="false" outlineLevel="0" collapsed="false">
      <c r="A717" s="64" t="s">
        <v>1346</v>
      </c>
      <c r="B717" s="48" t="s">
        <v>1347</v>
      </c>
      <c r="C717" s="68" t="n">
        <f aca="false">SUM([1]gastos!C717+[2]consoli!C717)</f>
        <v>0</v>
      </c>
      <c r="D717" s="50" t="n">
        <f aca="false">SUM([1]gastos!D717+[2]consoli!D717+[3]GAS!C717)</f>
        <v>16500</v>
      </c>
      <c r="E717" s="51" t="n">
        <f aca="false">SUM([1]gastos!E717+[2]consoli!E717+[3]GAS!D717)</f>
        <v>0</v>
      </c>
      <c r="F717" s="52" t="n">
        <f aca="false">SUM(D717:E717)</f>
        <v>16500</v>
      </c>
      <c r="G717" s="53" t="n">
        <f aca="false">IF(OR(F717=0,F$801=0),0,F717/F$801)*100</f>
        <v>0.000151867892074724</v>
      </c>
      <c r="H717" s="50" t="n">
        <f aca="false">SUM([1]gastos!H717+[2]consoli!H717+[3]GAS!G717)</f>
        <v>0</v>
      </c>
      <c r="I717" s="54" t="n">
        <f aca="false">SUM(F717-H717)</f>
        <v>16500</v>
      </c>
      <c r="J717" s="50" t="n">
        <f aca="false">SUM([1]gastos!J717+[2]consoli!J717+[3]GAS!I717)</f>
        <v>16500</v>
      </c>
      <c r="K717" s="55" t="n">
        <f aca="false">IF(OR(J717=0,F717=0),0,J717/F717)*100</f>
        <v>100</v>
      </c>
      <c r="L717" s="56" t="n">
        <f aca="false">SUM(N717-J717)</f>
        <v>0</v>
      </c>
      <c r="M717" s="57" t="n">
        <f aca="false">IF(OR(L717=0,F717=0),0,L717/F717)*100</f>
        <v>0</v>
      </c>
      <c r="N717" s="51" t="n">
        <f aca="false">SUM([1]gastos!N717+[2]consoli!N717+[3]GAS!M717)</f>
        <v>16500</v>
      </c>
      <c r="O717" s="58" t="n">
        <f aca="false">IF(OR(N717=0,F717=0),0,N717/F717)*100</f>
        <v>100</v>
      </c>
      <c r="P717" s="59" t="n">
        <f aca="false">SUM(F717-N717)</f>
        <v>0</v>
      </c>
    </row>
    <row r="718" customFormat="false" ht="33.75" hidden="false" customHeight="false" outlineLevel="0" collapsed="false">
      <c r="A718" s="64" t="s">
        <v>1348</v>
      </c>
      <c r="B718" s="48" t="s">
        <v>1349</v>
      </c>
      <c r="C718" s="68" t="n">
        <f aca="false">SUM([1]gastos!C718+[2]consoli!C718)</f>
        <v>106</v>
      </c>
      <c r="D718" s="50" t="n">
        <f aca="false">SUM([1]gastos!D718+[2]consoli!D718+[3]GAS!C718)</f>
        <v>16500</v>
      </c>
      <c r="E718" s="51" t="n">
        <f aca="false">SUM([1]gastos!E718+[2]consoli!E718+[3]GAS!D718)</f>
        <v>0</v>
      </c>
      <c r="F718" s="52" t="n">
        <f aca="false">SUM(D718:E718)</f>
        <v>16500</v>
      </c>
      <c r="G718" s="53" t="n">
        <f aca="false">IF(OR(F718=0,F$801=0),0,F718/F$801)*100</f>
        <v>0.000151867892074724</v>
      </c>
      <c r="H718" s="50" t="n">
        <f aca="false">SUM([1]gastos!H718+[2]consoli!H718+[3]GAS!G718)</f>
        <v>0</v>
      </c>
      <c r="I718" s="54" t="n">
        <f aca="false">SUM(F718-H718)</f>
        <v>16500</v>
      </c>
      <c r="J718" s="50" t="n">
        <f aca="false">SUM([1]gastos!J718+[2]consoli!J718+[3]GAS!I718)</f>
        <v>16500</v>
      </c>
      <c r="K718" s="55" t="n">
        <f aca="false">IF(OR(J718=0,F718=0),0,J718/F718)*100</f>
        <v>100</v>
      </c>
      <c r="L718" s="56" t="n">
        <f aca="false">SUM(N718-J718)</f>
        <v>0</v>
      </c>
      <c r="M718" s="57" t="n">
        <f aca="false">IF(OR(L718=0,F718=0),0,L718/F718)*100</f>
        <v>0</v>
      </c>
      <c r="N718" s="51" t="n">
        <f aca="false">SUM([1]gastos!N718+[2]consoli!N718+[3]GAS!M718)</f>
        <v>16500</v>
      </c>
      <c r="O718" s="58" t="n">
        <f aca="false">IF(OR(N718=0,F718=0),0,N718/F718)*100</f>
        <v>100</v>
      </c>
      <c r="P718" s="59" t="n">
        <f aca="false">SUM(F718-N718)</f>
        <v>0</v>
      </c>
    </row>
    <row r="719" customFormat="false" ht="15" hidden="false" customHeight="false" outlineLevel="0" collapsed="false">
      <c r="A719" s="64" t="s">
        <v>1350</v>
      </c>
      <c r="B719" s="48" t="s">
        <v>1351</v>
      </c>
      <c r="C719" s="68" t="n">
        <f aca="false">SUM([1]gastos!C719+[2]consoli!C719)</f>
        <v>0</v>
      </c>
      <c r="D719" s="50" t="n">
        <f aca="false">SUM([1]gastos!D719+[2]consoli!D719+[3]GAS!C719)</f>
        <v>42085.319</v>
      </c>
      <c r="E719" s="51" t="n">
        <f aca="false">SUM([1]gastos!E719+[2]consoli!E719+[3]GAS!D719)</f>
        <v>0</v>
      </c>
      <c r="F719" s="52" t="n">
        <f aca="false">SUM(D719:E719)</f>
        <v>42085.319</v>
      </c>
      <c r="G719" s="53" t="n">
        <f aca="false">IF(OR(F719=0,F$801=0),0,F719/F$801)*100</f>
        <v>0.000387358102049838</v>
      </c>
      <c r="H719" s="50" t="n">
        <f aca="false">SUM([1]gastos!H719+[2]consoli!H719+[3]GAS!G719)</f>
        <v>0</v>
      </c>
      <c r="I719" s="54" t="n">
        <f aca="false">SUM(F719-H719)</f>
        <v>42085.319</v>
      </c>
      <c r="J719" s="50" t="n">
        <f aca="false">SUM([1]gastos!J719+[2]consoli!J719+[3]GAS!I719)</f>
        <v>42085.319</v>
      </c>
      <c r="K719" s="55" t="n">
        <f aca="false">IF(OR(J719=0,F719=0),0,J719/F719)*100</f>
        <v>100</v>
      </c>
      <c r="L719" s="56" t="n">
        <f aca="false">SUM(N719-J719)</f>
        <v>0</v>
      </c>
      <c r="M719" s="57" t="n">
        <f aca="false">IF(OR(L719=0,F719=0),0,L719/F719)*100</f>
        <v>0</v>
      </c>
      <c r="N719" s="51" t="n">
        <f aca="false">SUM([1]gastos!N719+[2]consoli!N719+[3]GAS!M719)</f>
        <v>42085.319</v>
      </c>
      <c r="O719" s="58" t="n">
        <f aca="false">IF(OR(N719=0,F719=0),0,N719/F719)*100</f>
        <v>100</v>
      </c>
      <c r="P719" s="59" t="n">
        <f aca="false">SUM(F719-N719)</f>
        <v>0</v>
      </c>
    </row>
    <row r="720" customFormat="false" ht="22.5" hidden="false" customHeight="false" outlineLevel="0" collapsed="false">
      <c r="A720" s="64" t="s">
        <v>1352</v>
      </c>
      <c r="B720" s="48" t="s">
        <v>1353</v>
      </c>
      <c r="C720" s="68" t="n">
        <f aca="false">SUM([1]gastos!C720+[2]consoli!C720)</f>
        <v>138</v>
      </c>
      <c r="D720" s="50" t="n">
        <f aca="false">SUM([1]gastos!D720+[2]consoli!D720+[3]GAS!C720)</f>
        <v>42085.319</v>
      </c>
      <c r="E720" s="51" t="n">
        <f aca="false">SUM([1]gastos!E720+[2]consoli!E720+[3]GAS!D720)</f>
        <v>0</v>
      </c>
      <c r="F720" s="52" t="n">
        <f aca="false">SUM(D720:E720)</f>
        <v>42085.319</v>
      </c>
      <c r="G720" s="53" t="n">
        <f aca="false">IF(OR(F720=0,F$801=0),0,F720/F$801)*100</f>
        <v>0.000387358102049838</v>
      </c>
      <c r="H720" s="50" t="n">
        <f aca="false">SUM([1]gastos!H720+[2]consoli!H720+[3]GAS!G720)</f>
        <v>0</v>
      </c>
      <c r="I720" s="54" t="n">
        <f aca="false">SUM(F720-H720)</f>
        <v>42085.319</v>
      </c>
      <c r="J720" s="50" t="n">
        <f aca="false">SUM([1]gastos!J720+[2]consoli!J720+[3]GAS!I720)</f>
        <v>42085.319</v>
      </c>
      <c r="K720" s="55" t="n">
        <f aca="false">IF(OR(J720=0,F720=0),0,J720/F720)*100</f>
        <v>100</v>
      </c>
      <c r="L720" s="56" t="n">
        <f aca="false">SUM(N720-J720)</f>
        <v>0</v>
      </c>
      <c r="M720" s="57" t="n">
        <f aca="false">IF(OR(L720=0,F720=0),0,L720/F720)*100</f>
        <v>0</v>
      </c>
      <c r="N720" s="51" t="n">
        <f aca="false">SUM([1]gastos!N720+[2]consoli!N720+[3]GAS!M720)</f>
        <v>42085.319</v>
      </c>
      <c r="O720" s="58" t="n">
        <f aca="false">IF(OR(N720=0,F720=0),0,N720/F720)*100</f>
        <v>100</v>
      </c>
      <c r="P720" s="59" t="n">
        <f aca="false">SUM(F720-N720)</f>
        <v>0</v>
      </c>
    </row>
    <row r="721" customFormat="false" ht="15" hidden="false" customHeight="false" outlineLevel="0" collapsed="false">
      <c r="A721" s="71" t="s">
        <v>1354</v>
      </c>
      <c r="B721" s="37" t="s">
        <v>1355</v>
      </c>
      <c r="C721" s="69" t="n">
        <f aca="false">SUM([1]gastos!C721+[2]consoli!C721)</f>
        <v>0</v>
      </c>
      <c r="D721" s="39" t="n">
        <f aca="false">SUM([1]gastos!D721+[2]consoli!D721+[3]GAS!C721)</f>
        <v>7198535.441</v>
      </c>
      <c r="E721" s="40" t="n">
        <f aca="false">SUM([1]gastos!E721+[2]consoli!E721+[3]GAS!D721)</f>
        <v>0</v>
      </c>
      <c r="F721" s="41" t="n">
        <f aca="false">SUM(D721:E721)</f>
        <v>7198535.441</v>
      </c>
      <c r="G721" s="60" t="n">
        <f aca="false">IF(OR(F721=0,F$801=0),0,F721/F$801)*100</f>
        <v>0.0662561456636281</v>
      </c>
      <c r="H721" s="39" t="n">
        <f aca="false">SUM([1]gastos!H721+[2]consoli!H721+[3]GAS!G721)</f>
        <v>0</v>
      </c>
      <c r="I721" s="43" t="n">
        <f aca="false">SUM(F721-H721)</f>
        <v>7198535.441</v>
      </c>
      <c r="J721" s="39" t="n">
        <f aca="false">SUM([1]gastos!J721+[2]consoli!J721+[3]GAS!I721)</f>
        <v>6554753.861</v>
      </c>
      <c r="K721" s="61" t="n">
        <f aca="false">IF(OR(J721=0,F721=0),0,J721/F721)*100</f>
        <v>91.0567700155607</v>
      </c>
      <c r="L721" s="62" t="n">
        <f aca="false">SUM(N721-J721)</f>
        <v>625284.415000001</v>
      </c>
      <c r="M721" s="45" t="n">
        <f aca="false">IF(OR(L721=0,F721=0),0,L721/F721)*100</f>
        <v>8.68627264705303</v>
      </c>
      <c r="N721" s="40" t="n">
        <f aca="false">SUM([1]gastos!N721+[2]consoli!N721+[3]GAS!M721)</f>
        <v>7180038.276</v>
      </c>
      <c r="O721" s="42" t="n">
        <f aca="false">IF(OR(N721=0,F721=0),0,N721/F721)*100</f>
        <v>99.7430426626137</v>
      </c>
      <c r="P721" s="46" t="n">
        <f aca="false">SUM(F721-N721)</f>
        <v>18497.165</v>
      </c>
    </row>
    <row r="722" customFormat="false" ht="15" hidden="false" customHeight="false" outlineLevel="0" collapsed="false">
      <c r="A722" s="64" t="s">
        <v>1356</v>
      </c>
      <c r="B722" s="48" t="s">
        <v>1357</v>
      </c>
      <c r="C722" s="68" t="n">
        <f aca="false">SUM([1]gastos!C722+[2]consoli!C722)</f>
        <v>0</v>
      </c>
      <c r="D722" s="50" t="n">
        <f aca="false">SUM([1]gastos!D722+[2]consoli!D722+[3]GAS!C722)</f>
        <v>10419.793</v>
      </c>
      <c r="E722" s="51" t="n">
        <f aca="false">SUM([1]gastos!E722+[2]consoli!E722+[3]GAS!D722)</f>
        <v>0</v>
      </c>
      <c r="F722" s="52" t="n">
        <f aca="false">SUM(D722:E722)</f>
        <v>10419.793</v>
      </c>
      <c r="G722" s="53" t="n">
        <f aca="false">IF(OR(F722=0,F$801=0),0,F722/F$801)*100</f>
        <v>9.5904969622119E-005</v>
      </c>
      <c r="H722" s="50" t="n">
        <f aca="false">SUM([1]gastos!H722+[2]consoli!H722+[3]GAS!G722)</f>
        <v>0</v>
      </c>
      <c r="I722" s="54" t="n">
        <f aca="false">SUM(F722-H722)</f>
        <v>10419.793</v>
      </c>
      <c r="J722" s="50" t="n">
        <f aca="false">SUM([1]gastos!J722+[2]consoli!J722+[3]GAS!I722)</f>
        <v>8186.401</v>
      </c>
      <c r="K722" s="55" t="n">
        <f aca="false">IF(OR(J722=0,F722=0),0,J722/F722)*100</f>
        <v>78.5658697826339</v>
      </c>
      <c r="L722" s="56" t="n">
        <f aca="false">SUM(N722-J722)</f>
        <v>0</v>
      </c>
      <c r="M722" s="57" t="n">
        <f aca="false">IF(OR(L722=0,F722=0),0,L722/F722)*100</f>
        <v>0</v>
      </c>
      <c r="N722" s="51" t="n">
        <f aca="false">SUM([1]gastos!N722+[2]consoli!N722+[3]GAS!M722)</f>
        <v>8186.401</v>
      </c>
      <c r="O722" s="58" t="n">
        <f aca="false">IF(OR(N722=0,F722=0),0,N722/F722)*100</f>
        <v>78.5658697826339</v>
      </c>
      <c r="P722" s="59" t="n">
        <f aca="false">SUM(F722-N722)</f>
        <v>2233.392</v>
      </c>
    </row>
    <row r="723" customFormat="false" ht="15" hidden="false" customHeight="false" outlineLevel="0" collapsed="false">
      <c r="A723" s="64" t="s">
        <v>1358</v>
      </c>
      <c r="B723" s="48" t="s">
        <v>1359</v>
      </c>
      <c r="C723" s="68" t="n">
        <f aca="false">SUM([1]gastos!C723+[2]consoli!C723)</f>
        <v>106</v>
      </c>
      <c r="D723" s="50" t="n">
        <f aca="false">SUM([1]gastos!D723+[2]consoli!D723+[3]GAS!C723)</f>
        <v>10419.793</v>
      </c>
      <c r="E723" s="51" t="n">
        <f aca="false">SUM([1]gastos!E723+[2]consoli!E723+[3]GAS!D723)</f>
        <v>0</v>
      </c>
      <c r="F723" s="52" t="n">
        <f aca="false">SUM(D723:E723)</f>
        <v>10419.793</v>
      </c>
      <c r="G723" s="53" t="n">
        <f aca="false">IF(OR(F723=0,F$801=0),0,F723/F$801)*100</f>
        <v>9.5904969622119E-005</v>
      </c>
      <c r="H723" s="50" t="n">
        <f aca="false">SUM([1]gastos!H723+[2]consoli!H723+[3]GAS!G723)</f>
        <v>0</v>
      </c>
      <c r="I723" s="54" t="n">
        <f aca="false">SUM(F723-H723)</f>
        <v>10419.793</v>
      </c>
      <c r="J723" s="50" t="n">
        <f aca="false">SUM([1]gastos!J723+[2]consoli!J723+[3]GAS!I723)</f>
        <v>8186.401</v>
      </c>
      <c r="K723" s="55" t="n">
        <f aca="false">IF(OR(J723=0,F723=0),0,J723/F723)*100</f>
        <v>78.5658697826339</v>
      </c>
      <c r="L723" s="56" t="n">
        <f aca="false">SUM(N723-J723)</f>
        <v>0</v>
      </c>
      <c r="M723" s="57" t="n">
        <f aca="false">IF(OR(L723=0,F723=0),0,L723/F723)*100</f>
        <v>0</v>
      </c>
      <c r="N723" s="51" t="n">
        <f aca="false">SUM([1]gastos!N723+[2]consoli!N723+[3]GAS!M723)</f>
        <v>8186.401</v>
      </c>
      <c r="O723" s="58" t="n">
        <f aca="false">IF(OR(N723=0,F723=0),0,N723/F723)*100</f>
        <v>78.5658697826339</v>
      </c>
      <c r="P723" s="59" t="n">
        <f aca="false">SUM(F723-N723)</f>
        <v>2233.392</v>
      </c>
    </row>
    <row r="724" customFormat="false" ht="15" hidden="false" customHeight="false" outlineLevel="0" collapsed="false">
      <c r="A724" s="64" t="s">
        <v>1360</v>
      </c>
      <c r="B724" s="48" t="s">
        <v>1361</v>
      </c>
      <c r="C724" s="68" t="n">
        <f aca="false">SUM([1]gastos!C724+[2]consoli!C724)</f>
        <v>0</v>
      </c>
      <c r="D724" s="50" t="n">
        <f aca="false">SUM([1]gastos!D724+[2]consoli!D724+[3]GAS!C724)</f>
        <v>7147365.648</v>
      </c>
      <c r="E724" s="51" t="n">
        <f aca="false">SUM([1]gastos!E724+[2]consoli!E724+[3]GAS!D724)</f>
        <v>0</v>
      </c>
      <c r="F724" s="52" t="n">
        <f aca="false">SUM(D724:E724)</f>
        <v>7147365.648</v>
      </c>
      <c r="G724" s="53" t="n">
        <f aca="false">IF(OR(F724=0,F$801=0),0,F724/F$801)*100</f>
        <v>0.0657851730211547</v>
      </c>
      <c r="H724" s="50" t="n">
        <f aca="false">SUM([1]gastos!H724+[2]consoli!H724+[3]GAS!G724)</f>
        <v>0</v>
      </c>
      <c r="I724" s="54" t="n">
        <f aca="false">SUM(F724-H724)</f>
        <v>7147365.648</v>
      </c>
      <c r="J724" s="50" t="n">
        <f aca="false">SUM([1]gastos!J724+[2]consoli!J724+[3]GAS!I724)</f>
        <v>6505817.46</v>
      </c>
      <c r="K724" s="55" t="n">
        <f aca="false">IF(OR(J724=0,F724=0),0,J724/F724)*100</f>
        <v>91.0239909416203</v>
      </c>
      <c r="L724" s="56" t="n">
        <f aca="false">SUM(N724-J724)</f>
        <v>625284.415000001</v>
      </c>
      <c r="M724" s="57" t="n">
        <f aca="false">IF(OR(L724=0,F724=0),0,L724/F724)*100</f>
        <v>8.74845986331999</v>
      </c>
      <c r="N724" s="51" t="n">
        <f aca="false">SUM([1]gastos!N724+[2]consoli!N724+[3]GAS!M724)</f>
        <v>7131101.875</v>
      </c>
      <c r="O724" s="58" t="n">
        <f aca="false">IF(OR(N724=0,F724=0),0,N724/F724)*100</f>
        <v>99.7724508049403</v>
      </c>
      <c r="P724" s="59" t="n">
        <f aca="false">SUM(F724-N724)</f>
        <v>16263.773</v>
      </c>
    </row>
    <row r="725" customFormat="false" ht="15" hidden="false" customHeight="false" outlineLevel="0" collapsed="false">
      <c r="A725" s="64" t="s">
        <v>1362</v>
      </c>
      <c r="B725" s="48" t="s">
        <v>1363</v>
      </c>
      <c r="C725" s="68" t="n">
        <f aca="false">SUM([1]gastos!C725+[2]consoli!C725)</f>
        <v>204</v>
      </c>
      <c r="D725" s="50" t="n">
        <f aca="false">SUM([1]gastos!D725+[2]consoli!D725+[3]GAS!C725)</f>
        <v>7146104.531</v>
      </c>
      <c r="E725" s="51" t="n">
        <f aca="false">SUM([1]gastos!E725+[2]consoli!E725+[3]GAS!D725)</f>
        <v>0</v>
      </c>
      <c r="F725" s="52" t="n">
        <f aca="false">SUM(D725:E725)</f>
        <v>7146104.531</v>
      </c>
      <c r="G725" s="53" t="n">
        <f aca="false">IF(OR(F725=0,F$801=0),0,F725/F$801)*100</f>
        <v>0.0657735655556729</v>
      </c>
      <c r="H725" s="50" t="n">
        <f aca="false">SUM([1]gastos!H725+[2]consoli!H725+[3]GAS!G725)</f>
        <v>0</v>
      </c>
      <c r="I725" s="54" t="n">
        <f aca="false">SUM(F725-H725)</f>
        <v>7146104.531</v>
      </c>
      <c r="J725" s="50" t="n">
        <f aca="false">SUM([1]gastos!J725+[2]consoli!J725+[3]GAS!I725)</f>
        <v>6505550.621</v>
      </c>
      <c r="K725" s="55" t="n">
        <f aca="false">IF(OR(J725=0,F725=0),0,J725/F725)*100</f>
        <v>91.0363204565332</v>
      </c>
      <c r="L725" s="56" t="n">
        <f aca="false">SUM(N725-J725)</f>
        <v>624290.137</v>
      </c>
      <c r="M725" s="57" t="n">
        <f aca="false">IF(OR(L725=0,F725=0),0,L725/F725)*100</f>
        <v>8.73609019140165</v>
      </c>
      <c r="N725" s="51" t="n">
        <f aca="false">SUM([1]gastos!N725+[2]consoli!N725+[3]GAS!M725)</f>
        <v>7129840.758</v>
      </c>
      <c r="O725" s="58" t="n">
        <f aca="false">IF(OR(N725=0,F725=0),0,N725/F725)*100</f>
        <v>99.7724106479349</v>
      </c>
      <c r="P725" s="59" t="n">
        <f aca="false">SUM(F725-N725)</f>
        <v>16263.773</v>
      </c>
    </row>
    <row r="726" customFormat="false" ht="15" hidden="false" customHeight="false" outlineLevel="0" collapsed="false">
      <c r="A726" s="64" t="s">
        <v>1364</v>
      </c>
      <c r="B726" s="48" t="s">
        <v>1365</v>
      </c>
      <c r="C726" s="68" t="n">
        <f aca="false">SUM([1]gastos!C726+[2]consoli!C726)</f>
        <v>204</v>
      </c>
      <c r="D726" s="50" t="n">
        <f aca="false">SUM([1]gastos!D726+[2]consoli!D726+[3]GAS!C726)</f>
        <v>52.428</v>
      </c>
      <c r="E726" s="51" t="n">
        <f aca="false">SUM([1]gastos!E726+[2]consoli!E726+[3]GAS!D726)</f>
        <v>0</v>
      </c>
      <c r="F726" s="52" t="n">
        <f aca="false">SUM(D726:E726)</f>
        <v>52.428</v>
      </c>
      <c r="G726" s="53" t="n">
        <f aca="false">IF(OR(F726=0,F$801=0),0,F726/F$801)*100</f>
        <v>4.82553323981432E-007</v>
      </c>
      <c r="H726" s="50" t="n">
        <f aca="false">SUM([1]gastos!H726+[2]consoli!H726+[3]GAS!G726)</f>
        <v>0</v>
      </c>
      <c r="I726" s="54" t="n">
        <f aca="false">SUM(F726-H726)</f>
        <v>52.428</v>
      </c>
      <c r="J726" s="50" t="n">
        <f aca="false">SUM([1]gastos!J726+[2]consoli!J726+[3]GAS!I726)</f>
        <v>0</v>
      </c>
      <c r="K726" s="55" t="n">
        <f aca="false">IF(OR(J726=0,F726=0),0,J726/F726)*100</f>
        <v>0</v>
      </c>
      <c r="L726" s="56" t="n">
        <f aca="false">SUM(N726-J726)</f>
        <v>52.428</v>
      </c>
      <c r="M726" s="57" t="n">
        <f aca="false">IF(OR(L726=0,F726=0),0,L726/F726)*100</f>
        <v>100</v>
      </c>
      <c r="N726" s="51" t="n">
        <f aca="false">SUM([1]gastos!N726+[2]consoli!N726+[3]GAS!M726)</f>
        <v>52.428</v>
      </c>
      <c r="O726" s="58" t="n">
        <f aca="false">IF(OR(N726=0,F726=0),0,N726/F726)*100</f>
        <v>100</v>
      </c>
      <c r="P726" s="59" t="n">
        <f aca="false">SUM(F726-N726)</f>
        <v>0</v>
      </c>
    </row>
    <row r="727" customFormat="false" ht="22.5" hidden="false" customHeight="false" outlineLevel="0" collapsed="false">
      <c r="A727" s="64" t="s">
        <v>1366</v>
      </c>
      <c r="B727" s="48" t="s">
        <v>1367</v>
      </c>
      <c r="C727" s="68" t="n">
        <f aca="false">SUM([1]gastos!C727+[2]consoli!C727)</f>
        <v>204</v>
      </c>
      <c r="D727" s="50" t="n">
        <f aca="false">SUM([1]gastos!D727+[2]consoli!D727+[3]GAS!C727)</f>
        <v>1208.689</v>
      </c>
      <c r="E727" s="51" t="n">
        <f aca="false">SUM([1]gastos!E727+[2]consoli!E727+[3]GAS!D727)</f>
        <v>0</v>
      </c>
      <c r="F727" s="52" t="n">
        <f aca="false">SUM(D727:E727)</f>
        <v>1208.689</v>
      </c>
      <c r="G727" s="53" t="n">
        <f aca="false">IF(OR(F727=0,F$801=0),0,F727/F$801)*100</f>
        <v>1.11249121578125E-005</v>
      </c>
      <c r="H727" s="50" t="n">
        <f aca="false">SUM([1]gastos!H727+[2]consoli!H727+[3]GAS!G727)</f>
        <v>0</v>
      </c>
      <c r="I727" s="54" t="n">
        <f aca="false">SUM(F727-H727)</f>
        <v>1208.689</v>
      </c>
      <c r="J727" s="50" t="n">
        <f aca="false">SUM([1]gastos!J727+[2]consoli!J727+[3]GAS!I727)</f>
        <v>266.839</v>
      </c>
      <c r="K727" s="55" t="n">
        <f aca="false">IF(OR(J727=0,F727=0),0,J727/F727)*100</f>
        <v>22.0767294150935</v>
      </c>
      <c r="L727" s="56" t="n">
        <f aca="false">SUM(N727-J727)</f>
        <v>941.85</v>
      </c>
      <c r="M727" s="57" t="n">
        <f aca="false">IF(OR(L727=0,F727=0),0,L727/F727)*100</f>
        <v>77.9232705849065</v>
      </c>
      <c r="N727" s="51" t="n">
        <f aca="false">SUM([1]gastos!N727+[2]consoli!N727+[3]GAS!M727)</f>
        <v>1208.689</v>
      </c>
      <c r="O727" s="58" t="n">
        <f aca="false">IF(OR(N727=0,F727=0),0,N727/F727)*100</f>
        <v>100</v>
      </c>
      <c r="P727" s="59" t="n">
        <f aca="false">SUM(F727-N727)</f>
        <v>0</v>
      </c>
    </row>
    <row r="728" customFormat="false" ht="15" hidden="false" customHeight="false" outlineLevel="0" collapsed="false">
      <c r="A728" s="64" t="s">
        <v>1368</v>
      </c>
      <c r="B728" s="48" t="s">
        <v>1369</v>
      </c>
      <c r="C728" s="68" t="n">
        <f aca="false">SUM([1]gastos!C728+[2]consoli!C728)</f>
        <v>0</v>
      </c>
      <c r="D728" s="50" t="n">
        <f aca="false">SUM([1]gastos!D728+[2]consoli!D728+[3]GAS!C728)</f>
        <v>40750</v>
      </c>
      <c r="E728" s="51" t="n">
        <f aca="false">SUM([1]gastos!E728+[2]consoli!E728+[3]GAS!D728)</f>
        <v>0</v>
      </c>
      <c r="F728" s="52" t="n">
        <f aca="false">SUM(D728:E728)</f>
        <v>40750</v>
      </c>
      <c r="G728" s="53" t="n">
        <f aca="false">IF(OR(F728=0,F$801=0),0,F728/F$801)*100</f>
        <v>0.000375067672851212</v>
      </c>
      <c r="H728" s="50" t="n">
        <f aca="false">SUM([1]gastos!H728+[2]consoli!H728+[3]GAS!G728)</f>
        <v>0</v>
      </c>
      <c r="I728" s="54" t="n">
        <f aca="false">SUM(F728-H728)</f>
        <v>40750</v>
      </c>
      <c r="J728" s="50" t="n">
        <f aca="false">SUM([1]gastos!J728+[2]consoli!J728+[3]GAS!I728)</f>
        <v>40750</v>
      </c>
      <c r="K728" s="55" t="n">
        <f aca="false">IF(OR(J728=0,F728=0),0,J728/F728)*100</f>
        <v>100</v>
      </c>
      <c r="L728" s="56" t="n">
        <f aca="false">SUM(N728-J728)</f>
        <v>0</v>
      </c>
      <c r="M728" s="57" t="n">
        <f aca="false">IF(OR(L728=0,F728=0),0,L728/F728)*100</f>
        <v>0</v>
      </c>
      <c r="N728" s="51" t="n">
        <f aca="false">SUM([1]gastos!N728+[2]consoli!N728+[3]GAS!M728)</f>
        <v>40750</v>
      </c>
      <c r="O728" s="58" t="n">
        <f aca="false">IF(OR(N728=0,F728=0),0,N728/F728)*100</f>
        <v>100</v>
      </c>
      <c r="P728" s="59" t="n">
        <f aca="false">SUM(F728-N728)</f>
        <v>0</v>
      </c>
    </row>
    <row r="729" customFormat="false" ht="22.5" hidden="false" customHeight="false" outlineLevel="0" collapsed="false">
      <c r="A729" s="64" t="s">
        <v>1370</v>
      </c>
      <c r="B729" s="48" t="s">
        <v>1371</v>
      </c>
      <c r="C729" s="68" t="n">
        <f aca="false">SUM([1]gastos!C729+[2]consoli!C729)</f>
        <v>106</v>
      </c>
      <c r="D729" s="50" t="n">
        <f aca="false">SUM([1]gastos!D729+[2]consoli!D729+[3]GAS!C729)</f>
        <v>21850</v>
      </c>
      <c r="E729" s="51" t="n">
        <f aca="false">SUM([1]gastos!E729+[2]consoli!E729+[3]GAS!D729)</f>
        <v>0</v>
      </c>
      <c r="F729" s="52" t="n">
        <f aca="false">SUM(D729:E729)</f>
        <v>21850</v>
      </c>
      <c r="G729" s="53" t="n">
        <f aca="false">IF(OR(F729=0,F$801=0),0,F729/F$801)*100</f>
        <v>0.000201109905565619</v>
      </c>
      <c r="H729" s="50" t="n">
        <f aca="false">SUM([1]gastos!H729+[2]consoli!H729+[3]GAS!G729)</f>
        <v>0</v>
      </c>
      <c r="I729" s="54" t="n">
        <f aca="false">SUM(F729-H729)</f>
        <v>21850</v>
      </c>
      <c r="J729" s="50" t="n">
        <f aca="false">SUM([1]gastos!J729+[2]consoli!J729+[3]GAS!I729)</f>
        <v>21850</v>
      </c>
      <c r="K729" s="55" t="n">
        <f aca="false">IF(OR(J729=0,F729=0),0,J729/F729)*100</f>
        <v>100</v>
      </c>
      <c r="L729" s="56" t="n">
        <f aca="false">SUM(N729-J729)</f>
        <v>0</v>
      </c>
      <c r="M729" s="57" t="n">
        <f aca="false">IF(OR(L729=0,F729=0),0,L729/F729)*100</f>
        <v>0</v>
      </c>
      <c r="N729" s="51" t="n">
        <f aca="false">SUM([1]gastos!N729+[2]consoli!N729+[3]GAS!M729)</f>
        <v>21850</v>
      </c>
      <c r="O729" s="58" t="n">
        <f aca="false">IF(OR(N729=0,F729=0),0,N729/F729)*100</f>
        <v>100</v>
      </c>
      <c r="P729" s="59" t="n">
        <f aca="false">SUM(F729-N729)</f>
        <v>0</v>
      </c>
    </row>
    <row r="730" customFormat="false" ht="15" hidden="false" customHeight="false" outlineLevel="0" collapsed="false">
      <c r="A730" s="64" t="s">
        <v>1372</v>
      </c>
      <c r="B730" s="48" t="s">
        <v>1373</v>
      </c>
      <c r="C730" s="68" t="n">
        <f aca="false">SUM([1]gastos!C730+[2]consoli!C730)</f>
        <v>106</v>
      </c>
      <c r="D730" s="50" t="n">
        <f aca="false">SUM([1]gastos!D730+[2]consoli!D730+[3]GAS!C730)</f>
        <v>18900</v>
      </c>
      <c r="E730" s="51" t="n">
        <f aca="false">SUM([1]gastos!E730+[2]consoli!E730+[3]GAS!D730)</f>
        <v>0</v>
      </c>
      <c r="F730" s="52" t="n">
        <f aca="false">SUM(D730:E730)</f>
        <v>18900</v>
      </c>
      <c r="G730" s="53" t="n">
        <f aca="false">IF(OR(F730=0,F$801=0),0,F730/F$801)*100</f>
        <v>0.000173957767285593</v>
      </c>
      <c r="H730" s="50" t="n">
        <f aca="false">SUM([1]gastos!H730+[2]consoli!H730+[3]GAS!G730)</f>
        <v>0</v>
      </c>
      <c r="I730" s="54" t="n">
        <f aca="false">SUM(F730-H730)</f>
        <v>18900</v>
      </c>
      <c r="J730" s="50" t="n">
        <f aca="false">SUM([1]gastos!J730+[2]consoli!J730+[3]GAS!I730)</f>
        <v>18900</v>
      </c>
      <c r="K730" s="55" t="n">
        <f aca="false">IF(OR(J730=0,F730=0),0,J730/F730)*100</f>
        <v>100</v>
      </c>
      <c r="L730" s="56" t="n">
        <f aca="false">SUM(N730-J730)</f>
        <v>0</v>
      </c>
      <c r="M730" s="57" t="n">
        <f aca="false">IF(OR(L730=0,F730=0),0,L730/F730)*100</f>
        <v>0</v>
      </c>
      <c r="N730" s="51" t="n">
        <f aca="false">SUM([1]gastos!N730+[2]consoli!N730+[3]GAS!M730)</f>
        <v>18900</v>
      </c>
      <c r="O730" s="58" t="n">
        <f aca="false">IF(OR(N730=0,F730=0),0,N730/F730)*100</f>
        <v>100</v>
      </c>
      <c r="P730" s="59" t="n">
        <f aca="false">SUM(F730-N730)</f>
        <v>0</v>
      </c>
    </row>
    <row r="731" customFormat="false" ht="15" hidden="false" customHeight="false" outlineLevel="0" collapsed="false">
      <c r="A731" s="71" t="s">
        <v>1374</v>
      </c>
      <c r="B731" s="37" t="s">
        <v>1375</v>
      </c>
      <c r="C731" s="69" t="n">
        <f aca="false">SUM([1]gastos!C731+[2]consoli!C731)</f>
        <v>0</v>
      </c>
      <c r="D731" s="39" t="n">
        <f aca="false">SUM([1]gastos!D731+[2]consoli!D731+[3]GAS!C731)</f>
        <v>30896324.696</v>
      </c>
      <c r="E731" s="40" t="n">
        <f aca="false">SUM([1]gastos!E731+[2]consoli!E731+[3]GAS!D731)</f>
        <v>0</v>
      </c>
      <c r="F731" s="41" t="n">
        <f aca="false">SUM(D731:E731)</f>
        <v>30896324.696</v>
      </c>
      <c r="G731" s="60" t="n">
        <f aca="false">IF(OR(F731=0,F$801=0),0,F731/F$801)*100</f>
        <v>0.28437331542047</v>
      </c>
      <c r="H731" s="39" t="n">
        <f aca="false">SUM([1]gastos!H731+[2]consoli!H731+[3]GAS!G731)</f>
        <v>0</v>
      </c>
      <c r="I731" s="43" t="n">
        <f aca="false">SUM(F731-H731)</f>
        <v>30896324.696</v>
      </c>
      <c r="J731" s="39" t="n">
        <f aca="false">SUM([1]gastos!J731+[2]consoli!J731+[3]GAS!I731)</f>
        <v>17529237.715</v>
      </c>
      <c r="K731" s="61" t="n">
        <f aca="false">IF(OR(J731=0,F731=0),0,J731/F731)*100</f>
        <v>56.7356728914408</v>
      </c>
      <c r="L731" s="62" t="n">
        <f aca="false">SUM(N731-J731)</f>
        <v>13367087.011</v>
      </c>
      <c r="M731" s="45" t="n">
        <f aca="false">IF(OR(L731=0,F731=0),0,L731/F731)*100</f>
        <v>43.2643272056581</v>
      </c>
      <c r="N731" s="40" t="n">
        <f aca="false">SUM([1]gastos!N731+[2]consoli!N731+[3]GAS!M731)</f>
        <v>30896324.726</v>
      </c>
      <c r="O731" s="42" t="n">
        <f aca="false">IF(OR(N731=0,F731=0),0,N731/F731)*100</f>
        <v>100.000000097099</v>
      </c>
      <c r="P731" s="46" t="n">
        <f aca="false">SUM(F731-N731)</f>
        <v>-0.0300000011920929</v>
      </c>
    </row>
    <row r="732" customFormat="false" ht="15" hidden="false" customHeight="false" outlineLevel="0" collapsed="false">
      <c r="A732" s="64" t="s">
        <v>1376</v>
      </c>
      <c r="B732" s="48" t="s">
        <v>1377</v>
      </c>
      <c r="C732" s="68" t="n">
        <f aca="false">SUM([1]gastos!C732+[2]consoli!C732)</f>
        <v>0</v>
      </c>
      <c r="D732" s="50" t="n">
        <f aca="false">SUM([1]gastos!D732+[2]consoli!D732+[3]GAS!C732)</f>
        <v>53590.447</v>
      </c>
      <c r="E732" s="51" t="n">
        <f aca="false">SUM([1]gastos!E732+[2]consoli!E732+[3]GAS!D732)</f>
        <v>0</v>
      </c>
      <c r="F732" s="52" t="n">
        <f aca="false">SUM(D732:E732)</f>
        <v>53590.447</v>
      </c>
      <c r="G732" s="53" t="n">
        <f aca="false">IF(OR(F732=0,F$801=0),0,F732/F$801)*100</f>
        <v>0.000493252619468619</v>
      </c>
      <c r="H732" s="50" t="n">
        <f aca="false">SUM([1]gastos!H732+[2]consoli!H732+[3]GAS!G732)</f>
        <v>0</v>
      </c>
      <c r="I732" s="54" t="n">
        <f aca="false">SUM(F732-H732)</f>
        <v>53590.447</v>
      </c>
      <c r="J732" s="50" t="n">
        <f aca="false">SUM([1]gastos!J732+[2]consoli!J732+[3]GAS!I732)</f>
        <v>53590.477</v>
      </c>
      <c r="K732" s="55" t="n">
        <f aca="false">IF(OR(J732=0,F732=0),0,J732/F732)*100</f>
        <v>100.000055980126</v>
      </c>
      <c r="L732" s="56" t="n">
        <f aca="false">SUM(N732-J732)</f>
        <v>0</v>
      </c>
      <c r="M732" s="57" t="n">
        <f aca="false">IF(OR(L732=0,F732=0),0,L732/F732)*100</f>
        <v>0</v>
      </c>
      <c r="N732" s="51" t="n">
        <f aca="false">SUM([1]gastos!N732+[2]consoli!N732+[3]GAS!M732)</f>
        <v>53590.477</v>
      </c>
      <c r="O732" s="58" t="n">
        <f aca="false">IF(OR(N732=0,F732=0),0,N732/F732)*100</f>
        <v>100.000055980126</v>
      </c>
      <c r="P732" s="59" t="n">
        <f aca="false">SUM(F732-N732)</f>
        <v>-0.0299999999988358</v>
      </c>
    </row>
    <row r="733" customFormat="false" ht="15" hidden="false" customHeight="false" outlineLevel="0" collapsed="false">
      <c r="A733" s="64" t="s">
        <v>1378</v>
      </c>
      <c r="B733" s="48" t="s">
        <v>1379</v>
      </c>
      <c r="C733" s="68" t="n">
        <f aca="false">SUM([1]gastos!C733+[2]consoli!C733)</f>
        <v>122</v>
      </c>
      <c r="D733" s="50" t="n">
        <f aca="false">SUM([1]gastos!D733+[2]consoli!D733+[3]GAS!C733)</f>
        <v>53590.447</v>
      </c>
      <c r="E733" s="51" t="n">
        <f aca="false">SUM([1]gastos!E733+[2]consoli!E733+[3]GAS!D733)</f>
        <v>0</v>
      </c>
      <c r="F733" s="52" t="n">
        <f aca="false">SUM(D733:E733)</f>
        <v>53590.447</v>
      </c>
      <c r="G733" s="53" t="n">
        <f aca="false">IF(OR(F733=0,F$801=0),0,F733/F$801)*100</f>
        <v>0.000493252619468619</v>
      </c>
      <c r="H733" s="50" t="n">
        <f aca="false">SUM([1]gastos!H733+[2]consoli!H733+[3]GAS!G733)</f>
        <v>0</v>
      </c>
      <c r="I733" s="54" t="n">
        <f aca="false">SUM(F733-H733)</f>
        <v>53590.447</v>
      </c>
      <c r="J733" s="50" t="n">
        <f aca="false">SUM([1]gastos!J733+[2]consoli!J733+[3]GAS!I733)</f>
        <v>53590.477</v>
      </c>
      <c r="K733" s="55" t="n">
        <f aca="false">IF(OR(J733=0,F733=0),0,J733/F733)*100</f>
        <v>100.000055980126</v>
      </c>
      <c r="L733" s="56" t="n">
        <f aca="false">SUM(N733-J733)</f>
        <v>0</v>
      </c>
      <c r="M733" s="57" t="n">
        <f aca="false">IF(OR(L733=0,F733=0),0,L733/F733)*100</f>
        <v>0</v>
      </c>
      <c r="N733" s="51" t="n">
        <f aca="false">SUM([1]gastos!N733+[2]consoli!N733+[3]GAS!M733)</f>
        <v>53590.477</v>
      </c>
      <c r="O733" s="58" t="n">
        <f aca="false">IF(OR(N733=0,F733=0),0,N733/F733)*100</f>
        <v>100.000055980126</v>
      </c>
      <c r="P733" s="59" t="n">
        <f aca="false">SUM(F733-N733)</f>
        <v>-0.0299999999988358</v>
      </c>
    </row>
    <row r="734" customFormat="false" ht="15" hidden="false" customHeight="false" outlineLevel="0" collapsed="false">
      <c r="A734" s="64" t="s">
        <v>1380</v>
      </c>
      <c r="B734" s="48" t="s">
        <v>1381</v>
      </c>
      <c r="C734" s="68" t="n">
        <f aca="false">SUM([1]gastos!C734+[2]consoli!C734)</f>
        <v>0</v>
      </c>
      <c r="D734" s="50" t="n">
        <f aca="false">SUM([1]gastos!D734+[2]consoli!D734+[3]GAS!C734)</f>
        <v>30830300.681</v>
      </c>
      <c r="E734" s="51" t="n">
        <f aca="false">SUM([1]gastos!E734+[2]consoli!E734+[3]GAS!D734)</f>
        <v>0</v>
      </c>
      <c r="F734" s="52" t="n">
        <f aca="false">SUM(D734:E734)</f>
        <v>30830300.681</v>
      </c>
      <c r="G734" s="53" t="n">
        <f aca="false">IF(OR(F734=0,F$801=0),0,F734/F$801)*100</f>
        <v>0.283765622815357</v>
      </c>
      <c r="H734" s="50" t="n">
        <f aca="false">SUM([1]gastos!H734+[2]consoli!H734+[3]GAS!G734)</f>
        <v>0</v>
      </c>
      <c r="I734" s="54" t="n">
        <f aca="false">SUM(F734-H734)</f>
        <v>30830300.681</v>
      </c>
      <c r="J734" s="50" t="n">
        <f aca="false">SUM([1]gastos!J734+[2]consoli!J734+[3]GAS!I734)</f>
        <v>17468465.072</v>
      </c>
      <c r="K734" s="55" t="n">
        <f aca="false">IF(OR(J734=0,F734=0),0,J734/F734)*100</f>
        <v>56.6600541874229</v>
      </c>
      <c r="L734" s="56" t="n">
        <f aca="false">SUM(N734-J734)</f>
        <v>13361835.609</v>
      </c>
      <c r="M734" s="57" t="n">
        <f aca="false">IF(OR(L734=0,F734=0),0,L734/F734)*100</f>
        <v>43.3399458125771</v>
      </c>
      <c r="N734" s="51" t="n">
        <f aca="false">SUM([1]gastos!N734+[2]consoli!N734+[3]GAS!M734)</f>
        <v>30830300.681</v>
      </c>
      <c r="O734" s="58" t="n">
        <f aca="false">IF(OR(N734=0,F734=0),0,N734/F734)*100</f>
        <v>100</v>
      </c>
      <c r="P734" s="59" t="n">
        <f aca="false">SUM(F734-N734)</f>
        <v>0</v>
      </c>
    </row>
    <row r="735" customFormat="false" ht="15" hidden="false" customHeight="false" outlineLevel="0" collapsed="false">
      <c r="A735" s="64" t="s">
        <v>1382</v>
      </c>
      <c r="B735" s="48" t="s">
        <v>1383</v>
      </c>
      <c r="C735" s="68" t="n">
        <f aca="false">SUM([1]gastos!C735+[2]consoli!C735)</f>
        <v>138</v>
      </c>
      <c r="D735" s="50" t="n">
        <f aca="false">SUM([1]gastos!D735+[2]consoli!D735+[3]GAS!C735)</f>
        <v>705669.338</v>
      </c>
      <c r="E735" s="51" t="n">
        <f aca="false">SUM([1]gastos!E735+[2]consoli!E735+[3]GAS!D735)</f>
        <v>0</v>
      </c>
      <c r="F735" s="52" t="n">
        <f aca="false">SUM(D735:E735)</f>
        <v>705669.338</v>
      </c>
      <c r="G735" s="53" t="n">
        <f aca="false">IF(OR(F735=0,F$801=0),0,F735/F$801)*100</f>
        <v>0.00649506150689854</v>
      </c>
      <c r="H735" s="50" t="n">
        <f aca="false">SUM([1]gastos!H735+[2]consoli!H735+[3]GAS!G735)</f>
        <v>0</v>
      </c>
      <c r="I735" s="54" t="n">
        <f aca="false">SUM(F735-H735)</f>
        <v>705669.338</v>
      </c>
      <c r="J735" s="50" t="n">
        <f aca="false">SUM([1]gastos!J735+[2]consoli!J735+[3]GAS!I735)</f>
        <v>536470.829</v>
      </c>
      <c r="K735" s="55" t="n">
        <f aca="false">IF(OR(J735=0,F735=0),0,J735/F735)*100</f>
        <v>76.0229756503888</v>
      </c>
      <c r="L735" s="56" t="n">
        <f aca="false">SUM(N735-J735)</f>
        <v>169198.509</v>
      </c>
      <c r="M735" s="57" t="n">
        <f aca="false">IF(OR(L735=0,F735=0),0,L735/F735)*100</f>
        <v>23.9770243496112</v>
      </c>
      <c r="N735" s="51" t="n">
        <f aca="false">SUM([1]gastos!N735+[2]consoli!N735+[3]GAS!M735)</f>
        <v>705669.338</v>
      </c>
      <c r="O735" s="58" t="n">
        <f aca="false">IF(OR(N735=0,F735=0),0,N735/F735)*100</f>
        <v>100</v>
      </c>
      <c r="P735" s="59" t="n">
        <f aca="false">SUM(F735-N735)</f>
        <v>0</v>
      </c>
    </row>
    <row r="736" customFormat="false" ht="22.5" hidden="false" customHeight="false" outlineLevel="0" collapsed="false">
      <c r="A736" s="64" t="s">
        <v>1384</v>
      </c>
      <c r="B736" s="48" t="s">
        <v>1385</v>
      </c>
      <c r="C736" s="68" t="n">
        <f aca="false">SUM([1]gastos!C736+[2]consoli!C736)</f>
        <v>138</v>
      </c>
      <c r="D736" s="50" t="n">
        <f aca="false">SUM([1]gastos!D736+[2]consoli!D736+[3]GAS!C736)</f>
        <v>30124631.343</v>
      </c>
      <c r="E736" s="51" t="n">
        <f aca="false">SUM([1]gastos!E736+[2]consoli!E736+[3]GAS!D736)</f>
        <v>0</v>
      </c>
      <c r="F736" s="52" t="n">
        <f aca="false">SUM(D736:E736)</f>
        <v>30124631.343</v>
      </c>
      <c r="G736" s="53" t="n">
        <f aca="false">IF(OR(F736=0,F$801=0),0,F736/F$801)*100</f>
        <v>0.277270561308459</v>
      </c>
      <c r="H736" s="50" t="n">
        <f aca="false">SUM([1]gastos!H736+[2]consoli!H736+[3]GAS!G736)</f>
        <v>0</v>
      </c>
      <c r="I736" s="54" t="n">
        <f aca="false">SUM(F736-H736)</f>
        <v>30124631.343</v>
      </c>
      <c r="J736" s="50" t="n">
        <f aca="false">SUM([1]gastos!J736+[2]consoli!J736+[3]GAS!I736)</f>
        <v>16931994.243</v>
      </c>
      <c r="K736" s="55" t="n">
        <f aca="false">IF(OR(J736=0,F736=0),0,J736/F736)*100</f>
        <v>56.2064778493446</v>
      </c>
      <c r="L736" s="56" t="n">
        <f aca="false">SUM(N736-J736)</f>
        <v>13192637.1</v>
      </c>
      <c r="M736" s="57" t="n">
        <f aca="false">IF(OR(L736=0,F736=0),0,L736/F736)*100</f>
        <v>43.7935221506555</v>
      </c>
      <c r="N736" s="51" t="n">
        <f aca="false">SUM([1]gastos!N736+[2]consoli!N736+[3]GAS!M736)</f>
        <v>30124631.343</v>
      </c>
      <c r="O736" s="58" t="n">
        <f aca="false">IF(OR(N736=0,F736=0),0,N736/F736)*100</f>
        <v>100</v>
      </c>
      <c r="P736" s="59" t="n">
        <f aca="false">SUM(F736-N736)</f>
        <v>0</v>
      </c>
    </row>
    <row r="737" customFormat="false" ht="15" hidden="false" customHeight="false" outlineLevel="0" collapsed="false">
      <c r="A737" s="64" t="s">
        <v>1386</v>
      </c>
      <c r="B737" s="48" t="s">
        <v>1387</v>
      </c>
      <c r="C737" s="68" t="n">
        <f aca="false">SUM([1]gastos!C737+[2]consoli!C737)</f>
        <v>0</v>
      </c>
      <c r="D737" s="50" t="n">
        <f aca="false">SUM([1]gastos!D737+[2]consoli!D737+[3]GAS!C737)</f>
        <v>12433.568</v>
      </c>
      <c r="E737" s="51" t="n">
        <f aca="false">SUM([1]gastos!E737+[2]consoli!E737+[3]GAS!D737)</f>
        <v>0</v>
      </c>
      <c r="F737" s="52" t="n">
        <f aca="false">SUM(D737:E737)</f>
        <v>12433.568</v>
      </c>
      <c r="G737" s="53" t="n">
        <f aca="false">IF(OR(F737=0,F$801=0),0,F737/F$801)*100</f>
        <v>0.000114439985644105</v>
      </c>
      <c r="H737" s="50" t="n">
        <f aca="false">SUM([1]gastos!H737+[2]consoli!H737+[3]GAS!G737)</f>
        <v>0</v>
      </c>
      <c r="I737" s="54" t="n">
        <f aca="false">SUM(F737-H737)</f>
        <v>12433.568</v>
      </c>
      <c r="J737" s="50" t="n">
        <f aca="false">SUM([1]gastos!J737+[2]consoli!J737+[3]GAS!I737)</f>
        <v>7182.166</v>
      </c>
      <c r="K737" s="55" t="n">
        <f aca="false">IF(OR(J737=0,F737=0),0,J737/F737)*100</f>
        <v>57.7643199442027</v>
      </c>
      <c r="L737" s="56" t="n">
        <f aca="false">SUM(N737-J737)</f>
        <v>5251.402</v>
      </c>
      <c r="M737" s="57" t="n">
        <f aca="false">IF(OR(L737=0,F737=0),0,L737/F737)*100</f>
        <v>42.2356800557973</v>
      </c>
      <c r="N737" s="51" t="n">
        <f aca="false">SUM([1]gastos!N737+[2]consoli!N737+[3]GAS!M737)</f>
        <v>12433.568</v>
      </c>
      <c r="O737" s="58" t="n">
        <f aca="false">IF(OR(N737=0,F737=0),0,N737/F737)*100</f>
        <v>100</v>
      </c>
      <c r="P737" s="59" t="n">
        <f aca="false">SUM(F737-N737)</f>
        <v>0</v>
      </c>
    </row>
    <row r="738" customFormat="false" ht="22.5" hidden="false" customHeight="false" outlineLevel="0" collapsed="false">
      <c r="A738" s="64" t="s">
        <v>1388</v>
      </c>
      <c r="B738" s="48" t="s">
        <v>1389</v>
      </c>
      <c r="C738" s="68" t="n">
        <f aca="false">SUM([1]gastos!C738+[2]consoli!C738)</f>
        <v>204</v>
      </c>
      <c r="D738" s="50" t="n">
        <f aca="false">SUM([1]gastos!D738+[2]consoli!D738+[3]GAS!C738)</f>
        <v>12433.568</v>
      </c>
      <c r="E738" s="51" t="n">
        <f aca="false">SUM([1]gastos!E738+[2]consoli!E738+[3]GAS!D738)</f>
        <v>0</v>
      </c>
      <c r="F738" s="52" t="n">
        <f aca="false">SUM(D738:E738)</f>
        <v>12433.568</v>
      </c>
      <c r="G738" s="53" t="n">
        <f aca="false">IF(OR(F738=0,F$801=0),0,F738/F$801)*100</f>
        <v>0.000114439985644105</v>
      </c>
      <c r="H738" s="50" t="n">
        <f aca="false">SUM([1]gastos!H738+[2]consoli!H738+[3]GAS!G738)</f>
        <v>0</v>
      </c>
      <c r="I738" s="54" t="n">
        <f aca="false">SUM(F738-H738)</f>
        <v>12433.568</v>
      </c>
      <c r="J738" s="50" t="n">
        <f aca="false">SUM([1]gastos!J738+[2]consoli!J738+[3]GAS!I738)</f>
        <v>7182.166</v>
      </c>
      <c r="K738" s="55" t="n">
        <f aca="false">IF(OR(J738=0,F738=0),0,J738/F738)*100</f>
        <v>57.7643199442027</v>
      </c>
      <c r="L738" s="56" t="n">
        <f aca="false">SUM(N738-J738)</f>
        <v>5251.402</v>
      </c>
      <c r="M738" s="57" t="n">
        <f aca="false">IF(OR(L738=0,F738=0),0,L738/F738)*100</f>
        <v>42.2356800557973</v>
      </c>
      <c r="N738" s="51" t="n">
        <f aca="false">SUM([1]gastos!N738+[2]consoli!N738+[3]GAS!M738)</f>
        <v>12433.568</v>
      </c>
      <c r="O738" s="58" t="n">
        <f aca="false">IF(OR(N738=0,F738=0),0,N738/F738)*100</f>
        <v>100</v>
      </c>
      <c r="P738" s="59" t="n">
        <f aca="false">SUM(F738-N738)</f>
        <v>0</v>
      </c>
    </row>
    <row r="739" customFormat="false" ht="15" hidden="false" customHeight="false" outlineLevel="0" collapsed="false">
      <c r="A739" s="71" t="s">
        <v>1390</v>
      </c>
      <c r="B739" s="37" t="s">
        <v>1391</v>
      </c>
      <c r="C739" s="69" t="n">
        <f aca="false">SUM([1]gastos!C739+[2]consoli!C739)</f>
        <v>0</v>
      </c>
      <c r="D739" s="39" t="n">
        <f aca="false">SUM([1]gastos!D739+[2]consoli!D739+[3]GAS!C739)</f>
        <v>119376.887</v>
      </c>
      <c r="E739" s="40" t="n">
        <f aca="false">SUM([1]gastos!E739+[2]consoli!E739+[3]GAS!D739)</f>
        <v>0</v>
      </c>
      <c r="F739" s="41" t="n">
        <f aca="false">SUM(D739:E739)</f>
        <v>119376.887</v>
      </c>
      <c r="G739" s="60" t="n">
        <f aca="false">IF(OR(F739=0,F$801=0),0,F739/F$801)*100</f>
        <v>0.00109875855703833</v>
      </c>
      <c r="H739" s="39" t="n">
        <f aca="false">SUM([1]gastos!H739+[2]consoli!H739+[3]GAS!G739)</f>
        <v>0</v>
      </c>
      <c r="I739" s="43" t="n">
        <f aca="false">SUM(F739-H739)</f>
        <v>119376.887</v>
      </c>
      <c r="J739" s="39" t="n">
        <f aca="false">SUM([1]gastos!J739+[2]consoli!J739+[3]GAS!I739)</f>
        <v>96783.43</v>
      </c>
      <c r="K739" s="61" t="n">
        <f aca="false">IF(OR(J739=0,F739=0),0,J739/F739)*100</f>
        <v>81.0738430463512</v>
      </c>
      <c r="L739" s="62" t="n">
        <f aca="false">SUM(N739-J739)</f>
        <v>7355.95700000001</v>
      </c>
      <c r="M739" s="45" t="n">
        <f aca="false">IF(OR(L739=0,F739=0),0,L739/F739)*100</f>
        <v>6.1619608157482</v>
      </c>
      <c r="N739" s="40" t="n">
        <f aca="false">SUM([1]gastos!N739+[2]consoli!N739+[3]GAS!M739)</f>
        <v>104139.387</v>
      </c>
      <c r="O739" s="42" t="n">
        <f aca="false">IF(OR(N739=0,F739=0),0,N739/F739)*100</f>
        <v>87.2358038620994</v>
      </c>
      <c r="P739" s="46" t="n">
        <f aca="false">SUM(F739-N739)</f>
        <v>15237.5</v>
      </c>
    </row>
    <row r="740" customFormat="false" ht="15" hidden="false" customHeight="false" outlineLevel="0" collapsed="false">
      <c r="A740" s="64" t="s">
        <v>1392</v>
      </c>
      <c r="B740" s="48" t="s">
        <v>1393</v>
      </c>
      <c r="C740" s="68" t="n">
        <f aca="false">SUM([1]gastos!C740+[2]consoli!C740)</f>
        <v>0</v>
      </c>
      <c r="D740" s="50" t="n">
        <f aca="false">SUM([1]gastos!D740+[2]consoli!D740+[3]GAS!C740)</f>
        <v>119376.887</v>
      </c>
      <c r="E740" s="51" t="n">
        <f aca="false">SUM([1]gastos!E740+[2]consoli!E740+[3]GAS!D740)</f>
        <v>0</v>
      </c>
      <c r="F740" s="52" t="n">
        <f aca="false">SUM(D740:E740)</f>
        <v>119376.887</v>
      </c>
      <c r="G740" s="53" t="n">
        <f aca="false">IF(OR(F740=0,F$801=0),0,F740/F$801)*100</f>
        <v>0.00109875855703833</v>
      </c>
      <c r="H740" s="50" t="n">
        <f aca="false">SUM([1]gastos!H740+[2]consoli!H740+[3]GAS!G740)</f>
        <v>0</v>
      </c>
      <c r="I740" s="54" t="n">
        <f aca="false">SUM(F740-H740)</f>
        <v>119376.887</v>
      </c>
      <c r="J740" s="50" t="n">
        <f aca="false">SUM([1]gastos!J740+[2]consoli!J740+[3]GAS!I740)</f>
        <v>96783.43</v>
      </c>
      <c r="K740" s="55" t="n">
        <f aca="false">IF(OR(J740=0,F740=0),0,J740/F740)*100</f>
        <v>81.0738430463512</v>
      </c>
      <c r="L740" s="56" t="n">
        <f aca="false">SUM(N740-J740)</f>
        <v>7355.95700000001</v>
      </c>
      <c r="M740" s="57" t="n">
        <f aca="false">IF(OR(L740=0,F740=0),0,L740/F740)*100</f>
        <v>6.1619608157482</v>
      </c>
      <c r="N740" s="51" t="n">
        <f aca="false">SUM([1]gastos!N740+[2]consoli!N740+[3]GAS!M740)</f>
        <v>104139.387</v>
      </c>
      <c r="O740" s="58" t="n">
        <f aca="false">IF(OR(N740=0,F740=0),0,N740/F740)*100</f>
        <v>87.2358038620994</v>
      </c>
      <c r="P740" s="59" t="n">
        <f aca="false">SUM(F740-N740)</f>
        <v>15237.5</v>
      </c>
    </row>
    <row r="741" customFormat="false" ht="15" hidden="false" customHeight="false" outlineLevel="0" collapsed="false">
      <c r="A741" s="64" t="s">
        <v>1394</v>
      </c>
      <c r="B741" s="48" t="s">
        <v>420</v>
      </c>
      <c r="C741" s="68" t="n">
        <f aca="false">SUM([1]gastos!C741+[2]consoli!C741)</f>
        <v>112</v>
      </c>
      <c r="D741" s="50" t="n">
        <f aca="false">SUM([1]gastos!D741+[2]consoli!D741+[3]GAS!C741)</f>
        <v>119376.887</v>
      </c>
      <c r="E741" s="51" t="n">
        <f aca="false">SUM([1]gastos!E741+[2]consoli!E741+[3]GAS!D741)</f>
        <v>0</v>
      </c>
      <c r="F741" s="52" t="n">
        <f aca="false">SUM(D741:E741)</f>
        <v>119376.887</v>
      </c>
      <c r="G741" s="53" t="n">
        <f aca="false">IF(OR(F741=0,F$801=0),0,F741/F$801)*100</f>
        <v>0.00109875855703833</v>
      </c>
      <c r="H741" s="50" t="n">
        <f aca="false">SUM([1]gastos!H741+[2]consoli!H741+[3]GAS!G741)</f>
        <v>0</v>
      </c>
      <c r="I741" s="54" t="n">
        <f aca="false">SUM(F741-H741)</f>
        <v>119376.887</v>
      </c>
      <c r="J741" s="50" t="n">
        <f aca="false">SUM([1]gastos!J741+[2]consoli!J741+[3]GAS!I741)</f>
        <v>96783.43</v>
      </c>
      <c r="K741" s="55" t="n">
        <f aca="false">IF(OR(J741=0,F741=0),0,J741/F741)*100</f>
        <v>81.0738430463512</v>
      </c>
      <c r="L741" s="56" t="n">
        <f aca="false">SUM(N741-J741)</f>
        <v>7355.95700000001</v>
      </c>
      <c r="M741" s="57" t="n">
        <f aca="false">IF(OR(L741=0,F741=0),0,L741/F741)*100</f>
        <v>6.1619608157482</v>
      </c>
      <c r="N741" s="51" t="n">
        <f aca="false">SUM([1]gastos!N741+[2]consoli!N741+[3]GAS!M741)</f>
        <v>104139.387</v>
      </c>
      <c r="O741" s="58" t="n">
        <f aca="false">IF(OR(N741=0,F741=0),0,N741/F741)*100</f>
        <v>87.2358038620994</v>
      </c>
      <c r="P741" s="59" t="n">
        <f aca="false">SUM(F741-N741)</f>
        <v>15237.5</v>
      </c>
    </row>
    <row r="742" customFormat="false" ht="15" hidden="false" customHeight="false" outlineLevel="0" collapsed="false">
      <c r="A742" s="71" t="s">
        <v>1395</v>
      </c>
      <c r="B742" s="37" t="s">
        <v>1396</v>
      </c>
      <c r="C742" s="69" t="n">
        <f aca="false">SUM([1]gastos!C742+[2]consoli!C742)</f>
        <v>0</v>
      </c>
      <c r="D742" s="39" t="n">
        <f aca="false">SUM([1]gastos!D742+[2]consoli!D742+[3]GAS!C742)</f>
        <v>1703837.609</v>
      </c>
      <c r="E742" s="40" t="n">
        <f aca="false">SUM([1]gastos!E742+[2]consoli!E742+[3]GAS!D742)</f>
        <v>0</v>
      </c>
      <c r="F742" s="41" t="n">
        <f aca="false">SUM(D742:E742)</f>
        <v>1703837.609</v>
      </c>
      <c r="G742" s="60" t="n">
        <f aca="false">IF(OR(F742=0,F$801=0),0,F742/F$801)*100</f>
        <v>0.0156823167343314</v>
      </c>
      <c r="H742" s="39" t="n">
        <f aca="false">SUM([1]gastos!H742+[2]consoli!H742+[3]GAS!G742)</f>
        <v>0</v>
      </c>
      <c r="I742" s="43" t="n">
        <f aca="false">SUM(F742-H742)</f>
        <v>1703837.609</v>
      </c>
      <c r="J742" s="39" t="n">
        <f aca="false">SUM([1]gastos!J742+[2]consoli!J742+[3]GAS!I742)</f>
        <v>1523633.911</v>
      </c>
      <c r="K742" s="61" t="n">
        <f aca="false">IF(OR(J742=0,F742=0),0,J742/F742)*100</f>
        <v>89.4236576861475</v>
      </c>
      <c r="L742" s="62" t="n">
        <f aca="false">SUM(N742-J742)</f>
        <v>180203.698</v>
      </c>
      <c r="M742" s="45" t="n">
        <f aca="false">IF(OR(L742=0,F742=0),0,L742/F742)*100</f>
        <v>10.5763423138525</v>
      </c>
      <c r="N742" s="40" t="n">
        <f aca="false">SUM([1]gastos!N742+[2]consoli!N742+[3]GAS!M742)</f>
        <v>1703837.609</v>
      </c>
      <c r="O742" s="42" t="n">
        <f aca="false">IF(OR(N742=0,F742=0),0,N742/F742)*100</f>
        <v>100</v>
      </c>
      <c r="P742" s="46" t="n">
        <f aca="false">SUM(F742-N742)</f>
        <v>0</v>
      </c>
    </row>
    <row r="743" customFormat="false" ht="15" hidden="false" customHeight="false" outlineLevel="0" collapsed="false">
      <c r="A743" s="64" t="s">
        <v>1397</v>
      </c>
      <c r="B743" s="48" t="s">
        <v>1398</v>
      </c>
      <c r="C743" s="68" t="n">
        <f aca="false">SUM([1]gastos!C743+[2]consoli!C743)</f>
        <v>0</v>
      </c>
      <c r="D743" s="50" t="n">
        <f aca="false">SUM([1]gastos!D743+[2]consoli!D743+[3]GAS!C743)</f>
        <v>1600894.475</v>
      </c>
      <c r="E743" s="51" t="n">
        <f aca="false">SUM([1]gastos!E743+[2]consoli!E743+[3]GAS!D743)</f>
        <v>0</v>
      </c>
      <c r="F743" s="52" t="n">
        <f aca="false">SUM(D743:E743)</f>
        <v>1600894.475</v>
      </c>
      <c r="G743" s="53" t="n">
        <f aca="false">IF(OR(F743=0,F$801=0),0,F743/F$801)*100</f>
        <v>0.0147348163243831</v>
      </c>
      <c r="H743" s="50" t="n">
        <f aca="false">SUM([1]gastos!H743+[2]consoli!H743+[3]GAS!G743)</f>
        <v>0</v>
      </c>
      <c r="I743" s="54" t="n">
        <f aca="false">SUM(F743-H743)</f>
        <v>1600894.475</v>
      </c>
      <c r="J743" s="50" t="n">
        <f aca="false">SUM([1]gastos!J743+[2]consoli!J743+[3]GAS!I743)</f>
        <v>1463096.733</v>
      </c>
      <c r="K743" s="55" t="n">
        <f aca="false">IF(OR(J743=0,F743=0),0,J743/F743)*100</f>
        <v>91.3924531471695</v>
      </c>
      <c r="L743" s="56" t="n">
        <f aca="false">SUM(N743-J743)</f>
        <v>137797.742</v>
      </c>
      <c r="M743" s="57" t="n">
        <f aca="false">IF(OR(L743=0,F743=0),0,L743/F743)*100</f>
        <v>8.60754685283051</v>
      </c>
      <c r="N743" s="51" t="n">
        <f aca="false">SUM([1]gastos!N743+[2]consoli!N743+[3]GAS!M743)</f>
        <v>1600894.475</v>
      </c>
      <c r="O743" s="58" t="n">
        <f aca="false">IF(OR(N743=0,F743=0),0,N743/F743)*100</f>
        <v>100</v>
      </c>
      <c r="P743" s="59" t="n">
        <f aca="false">SUM(F743-N743)</f>
        <v>0</v>
      </c>
    </row>
    <row r="744" customFormat="false" ht="22.5" hidden="false" customHeight="false" outlineLevel="0" collapsed="false">
      <c r="A744" s="64" t="s">
        <v>1399</v>
      </c>
      <c r="B744" s="48" t="s">
        <v>1400</v>
      </c>
      <c r="C744" s="68" t="n">
        <f aca="false">SUM([1]gastos!C744+[2]consoli!C744)</f>
        <v>126</v>
      </c>
      <c r="D744" s="50" t="n">
        <f aca="false">SUM([1]gastos!D744+[2]consoli!D744+[3]GAS!C744)</f>
        <v>1266524.747</v>
      </c>
      <c r="E744" s="51" t="n">
        <f aca="false">SUM([1]gastos!E744+[2]consoli!E744+[3]GAS!D744)</f>
        <v>0</v>
      </c>
      <c r="F744" s="52" t="n">
        <f aca="false">SUM(D744:E744)</f>
        <v>1266524.747</v>
      </c>
      <c r="G744" s="53" t="n">
        <f aca="false">IF(OR(F744=0,F$801=0),0,F744/F$801)*100</f>
        <v>0.0116572390052947</v>
      </c>
      <c r="H744" s="50" t="n">
        <f aca="false">SUM([1]gastos!H744+[2]consoli!H744+[3]GAS!G744)</f>
        <v>0</v>
      </c>
      <c r="I744" s="54" t="n">
        <f aca="false">SUM(F744-H744)</f>
        <v>1266524.747</v>
      </c>
      <c r="J744" s="50" t="n">
        <f aca="false">SUM([1]gastos!J744+[2]consoli!J744+[3]GAS!I744)</f>
        <v>1266524.747</v>
      </c>
      <c r="K744" s="55" t="n">
        <f aca="false">IF(OR(J744=0,F744=0),0,J744/F744)*100</f>
        <v>100</v>
      </c>
      <c r="L744" s="56" t="n">
        <f aca="false">SUM(N744-J744)</f>
        <v>0</v>
      </c>
      <c r="M744" s="57" t="n">
        <f aca="false">IF(OR(L744=0,F744=0),0,L744/F744)*100</f>
        <v>0</v>
      </c>
      <c r="N744" s="51" t="n">
        <f aca="false">SUM([1]gastos!N744+[2]consoli!N744+[3]GAS!M744)</f>
        <v>1266524.747</v>
      </c>
      <c r="O744" s="58" t="n">
        <f aca="false">IF(OR(N744=0,F744=0),0,N744/F744)*100</f>
        <v>100</v>
      </c>
      <c r="P744" s="59" t="n">
        <f aca="false">SUM(F744-N744)</f>
        <v>0</v>
      </c>
    </row>
    <row r="745" customFormat="false" ht="15" hidden="false" customHeight="false" outlineLevel="0" collapsed="false">
      <c r="A745" s="64" t="s">
        <v>1401</v>
      </c>
      <c r="B745" s="48" t="s">
        <v>1402</v>
      </c>
      <c r="C745" s="68" t="n">
        <f aca="false">SUM([1]gastos!C745+[2]consoli!C745)</f>
        <v>204</v>
      </c>
      <c r="D745" s="50" t="n">
        <f aca="false">SUM([1]gastos!D745+[2]consoli!D745+[3]GAS!C745)</f>
        <v>940.8</v>
      </c>
      <c r="E745" s="51" t="n">
        <f aca="false">SUM([1]gastos!E745+[2]consoli!E745+[3]GAS!D745)</f>
        <v>0</v>
      </c>
      <c r="F745" s="52" t="n">
        <f aca="false">SUM(D745:E745)</f>
        <v>940.8</v>
      </c>
      <c r="G745" s="53" t="n">
        <f aca="false">IF(OR(F745=0,F$801=0),0,F745/F$801)*100</f>
        <v>8.65923108266062E-006</v>
      </c>
      <c r="H745" s="50" t="n">
        <f aca="false">SUM([1]gastos!H745+[2]consoli!H745+[3]GAS!G745)</f>
        <v>0</v>
      </c>
      <c r="I745" s="54" t="n">
        <f aca="false">SUM(F745-H745)</f>
        <v>940.8</v>
      </c>
      <c r="J745" s="50" t="n">
        <f aca="false">SUM([1]gastos!J745+[2]consoli!J745+[3]GAS!I745)</f>
        <v>940.8</v>
      </c>
      <c r="K745" s="55" t="n">
        <f aca="false">IF(OR(J745=0,F745=0),0,J745/F745)*100</f>
        <v>100</v>
      </c>
      <c r="L745" s="56" t="n">
        <f aca="false">SUM(N745-J745)</f>
        <v>0</v>
      </c>
      <c r="M745" s="57" t="n">
        <f aca="false">IF(OR(L745=0,F745=0),0,L745/F745)*100</f>
        <v>0</v>
      </c>
      <c r="N745" s="51" t="n">
        <f aca="false">SUM([1]gastos!N745+[2]consoli!N745+[3]GAS!M745)</f>
        <v>940.8</v>
      </c>
      <c r="O745" s="58" t="n">
        <f aca="false">IF(OR(N745=0,F745=0),0,N745/F745)*100</f>
        <v>100</v>
      </c>
      <c r="P745" s="59" t="n">
        <f aca="false">SUM(F745-N745)</f>
        <v>0</v>
      </c>
    </row>
    <row r="746" customFormat="false" ht="45" hidden="false" customHeight="false" outlineLevel="0" collapsed="false">
      <c r="A746" s="64" t="s">
        <v>1403</v>
      </c>
      <c r="B746" s="48" t="s">
        <v>1404</v>
      </c>
      <c r="C746" s="68" t="n">
        <f aca="false">SUM([1]gastos!C746+[2]consoli!C746)</f>
        <v>138</v>
      </c>
      <c r="D746" s="50" t="n">
        <f aca="false">SUM([1]gastos!D746+[2]consoli!D746+[3]GAS!C746)</f>
        <v>333428.928</v>
      </c>
      <c r="E746" s="51" t="n">
        <f aca="false">SUM([1]gastos!E746+[2]consoli!E746+[3]GAS!D746)</f>
        <v>0</v>
      </c>
      <c r="F746" s="52" t="n">
        <f aca="false">SUM(D746:E746)</f>
        <v>333428.928</v>
      </c>
      <c r="G746" s="53" t="n">
        <f aca="false">IF(OR(F746=0,F$801=0),0,F746/F$801)*100</f>
        <v>0.00306891808800575</v>
      </c>
      <c r="H746" s="50" t="n">
        <f aca="false">SUM([1]gastos!H746+[2]consoli!H746+[3]GAS!G746)</f>
        <v>0</v>
      </c>
      <c r="I746" s="54" t="n">
        <f aca="false">SUM(F746-H746)</f>
        <v>333428.928</v>
      </c>
      <c r="J746" s="50" t="n">
        <f aca="false">SUM([1]gastos!J746+[2]consoli!J746+[3]GAS!I746)</f>
        <v>195631.186</v>
      </c>
      <c r="K746" s="55" t="n">
        <f aca="false">IF(OR(J746=0,F746=0),0,J746/F746)*100</f>
        <v>58.6725294573121</v>
      </c>
      <c r="L746" s="56" t="n">
        <f aca="false">SUM(N746-J746)</f>
        <v>137797.742</v>
      </c>
      <c r="M746" s="57" t="n">
        <f aca="false">IF(OR(L746=0,F746=0),0,L746/F746)*100</f>
        <v>41.3274705426879</v>
      </c>
      <c r="N746" s="51" t="n">
        <f aca="false">SUM([1]gastos!N746+[2]consoli!N746+[3]GAS!M746)</f>
        <v>333428.928</v>
      </c>
      <c r="O746" s="58" t="n">
        <f aca="false">IF(OR(N746=0,F746=0),0,N746/F746)*100</f>
        <v>100</v>
      </c>
      <c r="P746" s="59" t="n">
        <f aca="false">SUM(F746-N746)</f>
        <v>0</v>
      </c>
    </row>
    <row r="747" customFormat="false" ht="15" hidden="false" customHeight="false" outlineLevel="0" collapsed="false">
      <c r="A747" s="64" t="s">
        <v>1405</v>
      </c>
      <c r="B747" s="48" t="s">
        <v>1406</v>
      </c>
      <c r="C747" s="68" t="n">
        <f aca="false">SUM([1]gastos!C747+[2]consoli!C747)</f>
        <v>0</v>
      </c>
      <c r="D747" s="50" t="n">
        <f aca="false">SUM([1]gastos!D747+[2]consoli!D747+[3]GAS!C747)</f>
        <v>102943.134</v>
      </c>
      <c r="E747" s="51" t="n">
        <f aca="false">SUM([1]gastos!E747+[2]consoli!E747+[3]GAS!D747)</f>
        <v>0</v>
      </c>
      <c r="F747" s="52" t="n">
        <f aca="false">SUM(D747:E747)</f>
        <v>102943.134</v>
      </c>
      <c r="G747" s="53" t="n">
        <f aca="false">IF(OR(F747=0,F$801=0),0,F747/F$801)*100</f>
        <v>0.000947500409948233</v>
      </c>
      <c r="H747" s="50" t="n">
        <f aca="false">SUM([1]gastos!H747+[2]consoli!H747+[3]GAS!G747)</f>
        <v>0</v>
      </c>
      <c r="I747" s="54" t="n">
        <f aca="false">SUM(F747-H747)</f>
        <v>102943.134</v>
      </c>
      <c r="J747" s="50" t="n">
        <f aca="false">SUM([1]gastos!J747+[2]consoli!J747+[3]GAS!I747)</f>
        <v>60537.178</v>
      </c>
      <c r="K747" s="55" t="n">
        <f aca="false">IF(OR(J747=0,F747=0),0,J747/F747)*100</f>
        <v>58.8064260798588</v>
      </c>
      <c r="L747" s="56" t="n">
        <f aca="false">SUM(N747-J747)</f>
        <v>42405.956</v>
      </c>
      <c r="M747" s="57" t="n">
        <f aca="false">IF(OR(L747=0,F747=0),0,L747/F747)*100</f>
        <v>41.1935739201412</v>
      </c>
      <c r="N747" s="51" t="n">
        <f aca="false">SUM([1]gastos!N747+[2]consoli!N747+[3]GAS!M747)</f>
        <v>102943.134</v>
      </c>
      <c r="O747" s="58" t="n">
        <f aca="false">IF(OR(N747=0,F747=0),0,N747/F747)*100</f>
        <v>100</v>
      </c>
      <c r="P747" s="59" t="n">
        <f aca="false">SUM(F747-N747)</f>
        <v>0</v>
      </c>
    </row>
    <row r="748" customFormat="false" ht="22.5" hidden="false" customHeight="false" outlineLevel="0" collapsed="false">
      <c r="A748" s="64" t="s">
        <v>1407</v>
      </c>
      <c r="B748" s="48" t="s">
        <v>1408</v>
      </c>
      <c r="C748" s="68" t="n">
        <f aca="false">SUM([1]gastos!C748+[2]consoli!C748)</f>
        <v>138</v>
      </c>
      <c r="D748" s="50" t="n">
        <f aca="false">SUM([1]gastos!D748+[2]consoli!D748+[3]GAS!C748)</f>
        <v>102943.134</v>
      </c>
      <c r="E748" s="51" t="n">
        <f aca="false">SUM([1]gastos!E748+[2]consoli!E748+[3]GAS!D748)</f>
        <v>0</v>
      </c>
      <c r="F748" s="52" t="n">
        <f aca="false">SUM(D748:E748)</f>
        <v>102943.134</v>
      </c>
      <c r="G748" s="53" t="n">
        <f aca="false">IF(OR(F748=0,F$801=0),0,F748/F$801)*100</f>
        <v>0.000947500409948233</v>
      </c>
      <c r="H748" s="50" t="n">
        <f aca="false">SUM([1]gastos!H748+[2]consoli!H748+[3]GAS!G748)</f>
        <v>0</v>
      </c>
      <c r="I748" s="54" t="n">
        <f aca="false">SUM(F748-H748)</f>
        <v>102943.134</v>
      </c>
      <c r="J748" s="50" t="n">
        <f aca="false">SUM([1]gastos!J748+[2]consoli!J748+[3]GAS!I748)</f>
        <v>60537.178</v>
      </c>
      <c r="K748" s="55" t="n">
        <f aca="false">IF(OR(J748=0,F748=0),0,J748/F748)*100</f>
        <v>58.8064260798588</v>
      </c>
      <c r="L748" s="56" t="n">
        <f aca="false">SUM(N748-J748)</f>
        <v>42405.956</v>
      </c>
      <c r="M748" s="57" t="n">
        <f aca="false">IF(OR(L748=0,F748=0),0,L748/F748)*100</f>
        <v>41.1935739201412</v>
      </c>
      <c r="N748" s="51" t="n">
        <f aca="false">SUM([1]gastos!N748+[2]consoli!N748+[3]GAS!M748)</f>
        <v>102943.134</v>
      </c>
      <c r="O748" s="58" t="n">
        <f aca="false">IF(OR(N748=0,F748=0),0,N748/F748)*100</f>
        <v>100</v>
      </c>
      <c r="P748" s="59" t="n">
        <f aca="false">SUM(F748-N748)</f>
        <v>0</v>
      </c>
    </row>
    <row r="749" customFormat="false" ht="15" hidden="false" customHeight="false" outlineLevel="0" collapsed="false">
      <c r="A749" s="71" t="s">
        <v>1409</v>
      </c>
      <c r="B749" s="37" t="s">
        <v>1410</v>
      </c>
      <c r="C749" s="69" t="n">
        <f aca="false">SUM([1]gastos!C749+[2]consoli!C749)</f>
        <v>0</v>
      </c>
      <c r="D749" s="39" t="n">
        <f aca="false">SUM([1]gastos!D749+[2]consoli!D749+[3]GAS!C749)</f>
        <v>28731.732</v>
      </c>
      <c r="E749" s="40" t="n">
        <f aca="false">SUM([1]gastos!E749+[2]consoli!E749+[3]GAS!D749)</f>
        <v>0</v>
      </c>
      <c r="F749" s="41" t="n">
        <f aca="false">SUM(D749:E749)</f>
        <v>28731.732</v>
      </c>
      <c r="G749" s="60" t="n">
        <f aca="false">IF(OR(F749=0,F$801=0),0,F749/F$801)*100</f>
        <v>0.000264450156030054</v>
      </c>
      <c r="H749" s="39" t="n">
        <f aca="false">SUM([1]gastos!H749+[2]consoli!H749+[3]GAS!G749)</f>
        <v>0</v>
      </c>
      <c r="I749" s="43" t="n">
        <f aca="false">SUM(F749-H749)</f>
        <v>28731.732</v>
      </c>
      <c r="J749" s="39" t="n">
        <f aca="false">SUM([1]gastos!J749+[2]consoli!J749+[3]GAS!I749)</f>
        <v>576.784</v>
      </c>
      <c r="K749" s="61" t="n">
        <f aca="false">IF(OR(J749=0,F749=0),0,J749/F749)*100</f>
        <v>2.00748078814044</v>
      </c>
      <c r="L749" s="62" t="n">
        <f aca="false">SUM(N749-J749)</f>
        <v>28154.948</v>
      </c>
      <c r="M749" s="45" t="n">
        <f aca="false">IF(OR(L749=0,F749=0),0,L749/F749)*100</f>
        <v>97.9925192118596</v>
      </c>
      <c r="N749" s="40" t="n">
        <f aca="false">SUM([1]gastos!N749+[2]consoli!N749+[3]GAS!M749)</f>
        <v>28731.732</v>
      </c>
      <c r="O749" s="42" t="n">
        <f aca="false">IF(OR(N749=0,F749=0),0,N749/F749)*100</f>
        <v>100</v>
      </c>
      <c r="P749" s="46" t="n">
        <f aca="false">SUM(F749-N749)</f>
        <v>0</v>
      </c>
    </row>
    <row r="750" customFormat="false" ht="15" hidden="false" customHeight="false" outlineLevel="0" collapsed="false">
      <c r="A750" s="64" t="s">
        <v>1411</v>
      </c>
      <c r="B750" s="48" t="s">
        <v>1412</v>
      </c>
      <c r="C750" s="68" t="n">
        <f aca="false">SUM([1]gastos!C750+[2]consoli!C750)</f>
        <v>0</v>
      </c>
      <c r="D750" s="50" t="n">
        <f aca="false">SUM([1]gastos!D750+[2]consoli!D750+[3]GAS!C750)</f>
        <v>28731.732</v>
      </c>
      <c r="E750" s="51" t="n">
        <f aca="false">SUM([1]gastos!E750+[2]consoli!E750+[3]GAS!D750)</f>
        <v>0</v>
      </c>
      <c r="F750" s="52" t="n">
        <f aca="false">SUM(D750:E750)</f>
        <v>28731.732</v>
      </c>
      <c r="G750" s="53" t="n">
        <f aca="false">IF(OR(F750=0,F$801=0),0,F750/F$801)*100</f>
        <v>0.000264450156030054</v>
      </c>
      <c r="H750" s="50" t="n">
        <f aca="false">SUM([1]gastos!H750+[2]consoli!H750+[3]GAS!G750)</f>
        <v>0</v>
      </c>
      <c r="I750" s="54" t="n">
        <f aca="false">SUM(F750-H750)</f>
        <v>28731.732</v>
      </c>
      <c r="J750" s="50" t="n">
        <f aca="false">SUM([1]gastos!J750+[2]consoli!J750+[3]GAS!I750)</f>
        <v>576.784</v>
      </c>
      <c r="K750" s="55" t="n">
        <f aca="false">IF(OR(J750=0,F750=0),0,J750/F750)*100</f>
        <v>2.00748078814044</v>
      </c>
      <c r="L750" s="56" t="n">
        <f aca="false">SUM(N750-J750)</f>
        <v>28154.948</v>
      </c>
      <c r="M750" s="57" t="n">
        <f aca="false">IF(OR(L750=0,F750=0),0,L750/F750)*100</f>
        <v>97.9925192118596</v>
      </c>
      <c r="N750" s="51" t="n">
        <f aca="false">SUM([1]gastos!N750+[2]consoli!N750+[3]GAS!M750)</f>
        <v>28731.732</v>
      </c>
      <c r="O750" s="58" t="n">
        <f aca="false">IF(OR(N750=0,F750=0),0,N750/F750)*100</f>
        <v>100</v>
      </c>
      <c r="P750" s="59" t="n">
        <f aca="false">SUM(F750-N750)</f>
        <v>0</v>
      </c>
    </row>
    <row r="751" customFormat="false" ht="45" hidden="false" customHeight="false" outlineLevel="0" collapsed="false">
      <c r="A751" s="64" t="s">
        <v>1413</v>
      </c>
      <c r="B751" s="48" t="s">
        <v>1414</v>
      </c>
      <c r="C751" s="68" t="n">
        <f aca="false">SUM([1]gastos!C751+[2]consoli!C751)</f>
        <v>138</v>
      </c>
      <c r="D751" s="50" t="n">
        <f aca="false">SUM([1]gastos!D751+[2]consoli!D751+[3]GAS!C751)</f>
        <v>28731.732</v>
      </c>
      <c r="E751" s="51" t="n">
        <f aca="false">SUM([1]gastos!E751+[2]consoli!E751+[3]GAS!D751)</f>
        <v>0</v>
      </c>
      <c r="F751" s="52" t="n">
        <f aca="false">SUM(D751:E751)</f>
        <v>28731.732</v>
      </c>
      <c r="G751" s="53" t="n">
        <f aca="false">IF(OR(F751=0,F$801=0),0,F751/F$801)*100</f>
        <v>0.000264450156030054</v>
      </c>
      <c r="H751" s="50" t="n">
        <f aca="false">SUM([1]gastos!H751+[2]consoli!H751+[3]GAS!G751)</f>
        <v>0</v>
      </c>
      <c r="I751" s="54" t="n">
        <f aca="false">SUM(F751-H751)</f>
        <v>28731.732</v>
      </c>
      <c r="J751" s="50" t="n">
        <f aca="false">SUM([1]gastos!J751+[2]consoli!J751+[3]GAS!I751)</f>
        <v>576.784</v>
      </c>
      <c r="K751" s="55" t="n">
        <f aca="false">IF(OR(J751=0,F751=0),0,J751/F751)*100</f>
        <v>2.00748078814044</v>
      </c>
      <c r="L751" s="56" t="n">
        <f aca="false">SUM(N751-J751)</f>
        <v>28154.948</v>
      </c>
      <c r="M751" s="57" t="n">
        <f aca="false">IF(OR(L751=0,F751=0),0,L751/F751)*100</f>
        <v>97.9925192118596</v>
      </c>
      <c r="N751" s="51" t="n">
        <f aca="false">SUM([1]gastos!N751+[2]consoli!N751+[3]GAS!M751)</f>
        <v>28731.732</v>
      </c>
      <c r="O751" s="58" t="n">
        <f aca="false">IF(OR(N751=0,F751=0),0,N751/F751)*100</f>
        <v>100</v>
      </c>
      <c r="P751" s="59" t="n">
        <f aca="false">SUM(F751-N751)</f>
        <v>0</v>
      </c>
    </row>
    <row r="752" customFormat="false" ht="15" hidden="false" customHeight="false" outlineLevel="0" collapsed="false">
      <c r="A752" s="71" t="s">
        <v>1415</v>
      </c>
      <c r="B752" s="37" t="s">
        <v>1416</v>
      </c>
      <c r="C752" s="69" t="n">
        <f aca="false">SUM([1]gastos!C752+[2]consoli!C752)</f>
        <v>0</v>
      </c>
      <c r="D752" s="39" t="n">
        <f aca="false">SUM([1]gastos!D752+[2]consoli!D752+[3]GAS!C752)</f>
        <v>16500</v>
      </c>
      <c r="E752" s="40" t="n">
        <f aca="false">SUM([1]gastos!E752+[2]consoli!E752+[3]GAS!D752)</f>
        <v>0</v>
      </c>
      <c r="F752" s="41" t="n">
        <f aca="false">SUM(D752:E752)</f>
        <v>16500</v>
      </c>
      <c r="G752" s="60" t="n">
        <f aca="false">IF(OR(F752=0,F$801=0),0,F752/F$801)*100</f>
        <v>0.000151867892074724</v>
      </c>
      <c r="H752" s="39" t="n">
        <f aca="false">SUM([1]gastos!H752+[2]consoli!H752+[3]GAS!G752)</f>
        <v>0</v>
      </c>
      <c r="I752" s="43" t="n">
        <f aca="false">SUM(F752-H752)</f>
        <v>16500</v>
      </c>
      <c r="J752" s="39" t="n">
        <f aca="false">SUM([1]gastos!J752+[2]consoli!J752+[3]GAS!I752)</f>
        <v>16500</v>
      </c>
      <c r="K752" s="61" t="n">
        <f aca="false">IF(OR(J752=0,F752=0),0,J752/F752)*100</f>
        <v>100</v>
      </c>
      <c r="L752" s="62" t="n">
        <f aca="false">SUM(N752-J752)</f>
        <v>0</v>
      </c>
      <c r="M752" s="45" t="n">
        <f aca="false">IF(OR(L752=0,F752=0),0,L752/F752)*100</f>
        <v>0</v>
      </c>
      <c r="N752" s="40" t="n">
        <f aca="false">SUM([1]gastos!N752+[2]consoli!N752+[3]GAS!M752)</f>
        <v>16500</v>
      </c>
      <c r="O752" s="42" t="n">
        <f aca="false">IF(OR(N752=0,F752=0),0,N752/F752)*100</f>
        <v>100</v>
      </c>
      <c r="P752" s="46" t="n">
        <f aca="false">SUM(F752-N752)</f>
        <v>0</v>
      </c>
    </row>
    <row r="753" customFormat="false" ht="15" hidden="false" customHeight="false" outlineLevel="0" collapsed="false">
      <c r="A753" s="64" t="s">
        <v>1417</v>
      </c>
      <c r="B753" s="48" t="s">
        <v>1418</v>
      </c>
      <c r="C753" s="68" t="n">
        <f aca="false">SUM([1]gastos!C753+[2]consoli!C753)</f>
        <v>0</v>
      </c>
      <c r="D753" s="50" t="n">
        <f aca="false">SUM([1]gastos!D753+[2]consoli!D753+[3]GAS!C753)</f>
        <v>16500</v>
      </c>
      <c r="E753" s="51" t="n">
        <f aca="false">SUM([1]gastos!E753+[2]consoli!E753+[3]GAS!D753)</f>
        <v>0</v>
      </c>
      <c r="F753" s="52" t="n">
        <f aca="false">SUM(D753:E753)</f>
        <v>16500</v>
      </c>
      <c r="G753" s="53" t="n">
        <f aca="false">IF(OR(F753=0,F$801=0),0,F753/F$801)*100</f>
        <v>0.000151867892074724</v>
      </c>
      <c r="H753" s="50" t="n">
        <f aca="false">SUM([1]gastos!H753+[2]consoli!H753+[3]GAS!G753)</f>
        <v>0</v>
      </c>
      <c r="I753" s="54" t="n">
        <f aca="false">SUM(F753-H753)</f>
        <v>16500</v>
      </c>
      <c r="J753" s="50" t="n">
        <f aca="false">SUM([1]gastos!J753+[2]consoli!J753+[3]GAS!I753)</f>
        <v>16500</v>
      </c>
      <c r="K753" s="55" t="n">
        <f aca="false">IF(OR(J753=0,F753=0),0,J753/F753)*100</f>
        <v>100</v>
      </c>
      <c r="L753" s="56" t="n">
        <f aca="false">SUM(N753-J753)</f>
        <v>0</v>
      </c>
      <c r="M753" s="57" t="n">
        <f aca="false">IF(OR(L753=0,F753=0),0,L753/F753)*100</f>
        <v>0</v>
      </c>
      <c r="N753" s="51" t="n">
        <f aca="false">SUM([1]gastos!N753+[2]consoli!N753+[3]GAS!M753)</f>
        <v>16500</v>
      </c>
      <c r="O753" s="58" t="n">
        <f aca="false">IF(OR(N753=0,F753=0),0,N753/F753)*100</f>
        <v>100</v>
      </c>
      <c r="P753" s="59" t="n">
        <f aca="false">SUM(F753-N753)</f>
        <v>0</v>
      </c>
    </row>
    <row r="754" customFormat="false" ht="15" hidden="false" customHeight="false" outlineLevel="0" collapsed="false">
      <c r="A754" s="64" t="s">
        <v>1419</v>
      </c>
      <c r="B754" s="48" t="s">
        <v>1420</v>
      </c>
      <c r="C754" s="68" t="n">
        <f aca="false">SUM([1]gastos!C754+[2]consoli!C754)</f>
        <v>106</v>
      </c>
      <c r="D754" s="50" t="n">
        <f aca="false">SUM([1]gastos!D754+[2]consoli!D754+[3]GAS!C754)</f>
        <v>16500</v>
      </c>
      <c r="E754" s="51" t="n">
        <f aca="false">SUM([1]gastos!E754+[2]consoli!E754+[3]GAS!D754)</f>
        <v>0</v>
      </c>
      <c r="F754" s="52" t="n">
        <f aca="false">SUM(D754:E754)</f>
        <v>16500</v>
      </c>
      <c r="G754" s="53" t="n">
        <f aca="false">IF(OR(F754=0,F$801=0),0,F754/F$801)*100</f>
        <v>0.000151867892074724</v>
      </c>
      <c r="H754" s="50" t="n">
        <f aca="false">SUM([1]gastos!H754+[2]consoli!H754+[3]GAS!G754)</f>
        <v>0</v>
      </c>
      <c r="I754" s="54" t="n">
        <f aca="false">SUM(F754-H754)</f>
        <v>16500</v>
      </c>
      <c r="J754" s="50" t="n">
        <f aca="false">SUM([1]gastos!J754+[2]consoli!J754+[3]GAS!I754)</f>
        <v>16500</v>
      </c>
      <c r="K754" s="55" t="n">
        <f aca="false">IF(OR(J754=0,F754=0),0,J754/F754)*100</f>
        <v>100</v>
      </c>
      <c r="L754" s="56" t="n">
        <f aca="false">SUM(N754-J754)</f>
        <v>0</v>
      </c>
      <c r="M754" s="57" t="n">
        <f aca="false">IF(OR(L754=0,F754=0),0,L754/F754)*100</f>
        <v>0</v>
      </c>
      <c r="N754" s="51" t="n">
        <f aca="false">SUM([1]gastos!N754+[2]consoli!N754+[3]GAS!M754)</f>
        <v>16500</v>
      </c>
      <c r="O754" s="58" t="n">
        <f aca="false">IF(OR(N754=0,F754=0),0,N754/F754)*100</f>
        <v>100</v>
      </c>
      <c r="P754" s="59" t="n">
        <f aca="false">SUM(F754-N754)</f>
        <v>0</v>
      </c>
    </row>
    <row r="755" customFormat="false" ht="33.75" hidden="false" customHeight="false" outlineLevel="0" collapsed="false">
      <c r="A755" s="71" t="s">
        <v>1421</v>
      </c>
      <c r="B755" s="37" t="s">
        <v>335</v>
      </c>
      <c r="C755" s="69" t="n">
        <f aca="false">SUM([1]gastos!C755+[2]consoli!C755)</f>
        <v>0</v>
      </c>
      <c r="D755" s="39" t="n">
        <f aca="false">SUM([1]gastos!D755+[2]consoli!D755+[3]GAS!C755)</f>
        <v>123282308.489</v>
      </c>
      <c r="E755" s="40" t="n">
        <f aca="false">SUM([1]gastos!E755+[2]consoli!E755+[3]GAS!D755)</f>
        <v>22029486.696</v>
      </c>
      <c r="F755" s="41" t="n">
        <f aca="false">SUM(D755:E755)</f>
        <v>145311795.185</v>
      </c>
      <c r="G755" s="60" t="n">
        <f aca="false">IF(OR(F755=0,F$801=0),0,F755/F$801)*100</f>
        <v>1.33746642596</v>
      </c>
      <c r="H755" s="39" t="n">
        <f aca="false">SUM([1]gastos!H755+[2]consoli!H755+[3]GAS!G755)</f>
        <v>0</v>
      </c>
      <c r="I755" s="43" t="n">
        <f aca="false">SUM(F755-H755)</f>
        <v>145311795.185</v>
      </c>
      <c r="J755" s="39" t="n">
        <f aca="false">SUM([1]gastos!J755+[2]consoli!J755+[3]GAS!I755)</f>
        <v>127531264.746</v>
      </c>
      <c r="K755" s="61" t="n">
        <f aca="false">IF(OR(J755=0,F755=0),0,J755/F755)*100</f>
        <v>87.7638766926228</v>
      </c>
      <c r="L755" s="62" t="n">
        <f aca="false">SUM(N755-J755)</f>
        <v>16629378.017</v>
      </c>
      <c r="M755" s="45" t="n">
        <f aca="false">IF(OR(L755=0,F755=0),0,L755/F755)*100</f>
        <v>11.443928550899</v>
      </c>
      <c r="N755" s="40" t="n">
        <f aca="false">SUM([1]gastos!N755+[2]consoli!N755+[3]GAS!M755)</f>
        <v>144160642.763</v>
      </c>
      <c r="O755" s="42" t="n">
        <f aca="false">IF(OR(N755=0,F755=0),0,N755/F755)*100</f>
        <v>99.2078052435218</v>
      </c>
      <c r="P755" s="46" t="n">
        <f aca="false">SUM(F755-N755)</f>
        <v>1151152.42199999</v>
      </c>
    </row>
    <row r="756" customFormat="false" ht="15" hidden="false" customHeight="false" outlineLevel="0" collapsed="false">
      <c r="A756" s="71" t="s">
        <v>1422</v>
      </c>
      <c r="B756" s="37" t="s">
        <v>337</v>
      </c>
      <c r="C756" s="69" t="n">
        <f aca="false">SUM([1]gastos!C756+[2]consoli!C756)</f>
        <v>0</v>
      </c>
      <c r="D756" s="39" t="n">
        <f aca="false">SUM([1]gastos!D756+[2]consoli!D756+[3]GAS!C756)</f>
        <v>57340513.803</v>
      </c>
      <c r="E756" s="40" t="n">
        <f aca="false">SUM([1]gastos!E756+[2]consoli!E756+[3]GAS!D756)</f>
        <v>19841726.234</v>
      </c>
      <c r="F756" s="41" t="n">
        <f aca="false">SUM(D756:E756)</f>
        <v>77182240.037</v>
      </c>
      <c r="G756" s="60" t="n">
        <f aca="false">IF(OR(F756=0,F$801=0),0,F756/F$801)*100</f>
        <v>0.710394187880276</v>
      </c>
      <c r="H756" s="39" t="n">
        <f aca="false">SUM([1]gastos!H756+[2]consoli!H756+[3]GAS!G756)</f>
        <v>0</v>
      </c>
      <c r="I756" s="43" t="n">
        <f aca="false">SUM(F756-H756)</f>
        <v>77182240.037</v>
      </c>
      <c r="J756" s="39" t="n">
        <f aca="false">SUM([1]gastos!J756+[2]consoli!J756+[3]GAS!I756)</f>
        <v>74155426.777</v>
      </c>
      <c r="K756" s="61" t="n">
        <f aca="false">IF(OR(J756=0,F756=0),0,J756/F756)*100</f>
        <v>96.0783552556275</v>
      </c>
      <c r="L756" s="62" t="n">
        <f aca="false">SUM(N756-J756)</f>
        <v>2315793.42200001</v>
      </c>
      <c r="M756" s="45" t="n">
        <f aca="false">IF(OR(L756=0,F756=0),0,L756/F756)*100</f>
        <v>3.00042266315392</v>
      </c>
      <c r="N756" s="40" t="n">
        <f aca="false">SUM([1]gastos!N756+[2]consoli!N756+[3]GAS!M756)</f>
        <v>76471220.199</v>
      </c>
      <c r="O756" s="42" t="n">
        <f aca="false">IF(OR(N756=0,F756=0),0,N756/F756)*100</f>
        <v>99.0787779187814</v>
      </c>
      <c r="P756" s="46" t="n">
        <f aca="false">SUM(F756-N756)</f>
        <v>711019.838</v>
      </c>
    </row>
    <row r="757" customFormat="false" ht="15" hidden="false" customHeight="false" outlineLevel="0" collapsed="false">
      <c r="A757" s="64" t="s">
        <v>1423</v>
      </c>
      <c r="B757" s="48" t="s">
        <v>339</v>
      </c>
      <c r="C757" s="68" t="n">
        <f aca="false">SUM([1]gastos!C757+[2]consoli!C757)</f>
        <v>0</v>
      </c>
      <c r="D757" s="50" t="n">
        <f aca="false">SUM([1]gastos!D757+[2]consoli!D757+[3]GAS!C757)</f>
        <v>1418690.108</v>
      </c>
      <c r="E757" s="51" t="n">
        <f aca="false">SUM([1]gastos!E757+[2]consoli!E757+[3]GAS!D757)</f>
        <v>4841726.234</v>
      </c>
      <c r="F757" s="52" t="n">
        <f aca="false">SUM(D757:E757)</f>
        <v>6260416.342</v>
      </c>
      <c r="G757" s="53" t="n">
        <f aca="false">IF(OR(F757=0,F$801=0),0,F757/F$801)*100</f>
        <v>0.0576215899011936</v>
      </c>
      <c r="H757" s="50" t="n">
        <f aca="false">SUM([1]gastos!H757+[2]consoli!H757+[3]GAS!G757)</f>
        <v>0</v>
      </c>
      <c r="I757" s="54" t="n">
        <f aca="false">SUM(F757-H757)</f>
        <v>6260416.342</v>
      </c>
      <c r="J757" s="50" t="n">
        <f aca="false">SUM([1]gastos!J757+[2]consoli!J757+[3]GAS!I757)</f>
        <v>6240793.684</v>
      </c>
      <c r="K757" s="55" t="n">
        <f aca="false">IF(OR(J757=0,F757=0),0,J757/F757)*100</f>
        <v>99.6865598559579</v>
      </c>
      <c r="L757" s="56" t="n">
        <f aca="false">SUM(N757-J757)</f>
        <v>12323.9509999994</v>
      </c>
      <c r="M757" s="57" t="n">
        <f aca="false">IF(OR(L757=0,F757=0),0,L757/F757)*100</f>
        <v>0.1968551343354</v>
      </c>
      <c r="N757" s="51" t="n">
        <f aca="false">SUM([1]gastos!N757+[2]consoli!N757+[3]GAS!M757)</f>
        <v>6253117.635</v>
      </c>
      <c r="O757" s="58" t="n">
        <f aca="false">IF(OR(N757=0,F757=0),0,N757/F757)*100</f>
        <v>99.8834149902933</v>
      </c>
      <c r="P757" s="59" t="n">
        <f aca="false">SUM(F757-N757)</f>
        <v>7298.7070000004</v>
      </c>
    </row>
    <row r="758" customFormat="false" ht="22.5" hidden="false" customHeight="false" outlineLevel="0" collapsed="false">
      <c r="A758" s="64" t="s">
        <v>1424</v>
      </c>
      <c r="B758" s="48" t="s">
        <v>1425</v>
      </c>
      <c r="C758" s="68" t="n">
        <f aca="false">SUM([1]gastos!C758+[2]consoli!C758)</f>
        <v>260</v>
      </c>
      <c r="D758" s="50" t="n">
        <f aca="false">SUM([1]gastos!D758+[2]consoli!D758+[3]GAS!C758)</f>
        <v>1418690.108</v>
      </c>
      <c r="E758" s="51" t="n">
        <f aca="false">SUM([1]gastos!E758+[2]consoli!E758+[3]GAS!D758)</f>
        <v>0</v>
      </c>
      <c r="F758" s="52" t="n">
        <f aca="false">SUM(D758:E758)</f>
        <v>1418690.108</v>
      </c>
      <c r="G758" s="53" t="n">
        <f aca="false">IF(OR(F758=0,F$801=0),0,F758/F$801)*100</f>
        <v>0.0130577864369226</v>
      </c>
      <c r="H758" s="50" t="n">
        <f aca="false">SUM([1]gastos!H758+[2]consoli!H758+[3]GAS!G758)</f>
        <v>0</v>
      </c>
      <c r="I758" s="54" t="n">
        <f aca="false">SUM(F758-H758)</f>
        <v>1418690.108</v>
      </c>
      <c r="J758" s="50" t="n">
        <f aca="false">SUM([1]gastos!J758+[2]consoli!J758+[3]GAS!I758)</f>
        <v>1406437.717</v>
      </c>
      <c r="K758" s="55" t="n">
        <f aca="false">IF(OR(J758=0,F758=0),0,J758/F758)*100</f>
        <v>99.1363588897316</v>
      </c>
      <c r="L758" s="56" t="n">
        <f aca="false">SUM(N758-J758)</f>
        <v>12252.3909999998</v>
      </c>
      <c r="M758" s="57" t="n">
        <f aca="false">IF(OR(L758=0,F758=0),0,L758/F758)*100</f>
        <v>0.863641110268447</v>
      </c>
      <c r="N758" s="51" t="n">
        <f aca="false">SUM([1]gastos!N758+[2]consoli!N758+[3]GAS!M758)</f>
        <v>1418690.108</v>
      </c>
      <c r="O758" s="58" t="n">
        <f aca="false">IF(OR(N758=0,F758=0),0,N758/F758)*100</f>
        <v>100</v>
      </c>
      <c r="P758" s="59" t="n">
        <f aca="false">SUM(F758-N758)</f>
        <v>0</v>
      </c>
    </row>
    <row r="759" customFormat="false" ht="22.5" hidden="false" customHeight="false" outlineLevel="0" collapsed="false">
      <c r="A759" s="64" t="s">
        <v>1426</v>
      </c>
      <c r="B759" s="48" t="s">
        <v>359</v>
      </c>
      <c r="C759" s="68" t="n">
        <f aca="false">SUM([1]gastos!C759+[2]consoli!C759)</f>
        <v>112</v>
      </c>
      <c r="D759" s="50" t="n">
        <f aca="false">SUM([1]gastos!D759+[2]consoli!D759+[3]GAS!C759)</f>
        <v>0</v>
      </c>
      <c r="E759" s="51" t="n">
        <f aca="false">SUM([1]gastos!E759+[2]consoli!E759+[3]GAS!D759)</f>
        <v>4841726.234</v>
      </c>
      <c r="F759" s="52" t="n">
        <f aca="false">SUM(D759:E759)</f>
        <v>4841726.234</v>
      </c>
      <c r="G759" s="53" t="n">
        <f aca="false">IF(OR(F759=0,F$801=0),0,F759/F$801)*100</f>
        <v>0.044563803464271</v>
      </c>
      <c r="H759" s="50" t="n">
        <f aca="false">SUM([1]gastos!H759+[2]consoli!H759+[3]GAS!G759)</f>
        <v>0</v>
      </c>
      <c r="I759" s="54" t="n">
        <f aca="false">SUM(F759-H759)</f>
        <v>4841726.234</v>
      </c>
      <c r="J759" s="50" t="n">
        <f aca="false">SUM([1]gastos!J759+[2]consoli!J759+[3]GAS!I759)</f>
        <v>4834355.967</v>
      </c>
      <c r="K759" s="55" t="n">
        <f aca="false">IF(OR(J759=0,F759=0),0,J759/F759)*100</f>
        <v>99.8477760483804</v>
      </c>
      <c r="L759" s="56" t="n">
        <f aca="false">SUM(N759-J759)</f>
        <v>71.5599999995902</v>
      </c>
      <c r="M759" s="57" t="n">
        <f aca="false">IF(OR(L759=0,F759=0),0,L759/F759)*100</f>
        <v>0.00147798525858557</v>
      </c>
      <c r="N759" s="51" t="n">
        <f aca="false">SUM([1]gastos!N759+[2]consoli!N759+[3]GAS!M759)</f>
        <v>4834427.527</v>
      </c>
      <c r="O759" s="58" t="n">
        <f aca="false">IF(OR(N759=0,F759=0),0,N759/F759)*100</f>
        <v>99.8492540336389</v>
      </c>
      <c r="P759" s="59" t="n">
        <f aca="false">SUM(F759-N759)</f>
        <v>7298.7070000004</v>
      </c>
    </row>
    <row r="760" customFormat="false" ht="15" hidden="false" customHeight="false" outlineLevel="0" collapsed="false">
      <c r="A760" s="64" t="s">
        <v>1427</v>
      </c>
      <c r="B760" s="48" t="s">
        <v>361</v>
      </c>
      <c r="C760" s="68" t="n">
        <f aca="false">SUM([1]gastos!C760+[2]consoli!C760)</f>
        <v>0</v>
      </c>
      <c r="D760" s="50" t="n">
        <f aca="false">SUM([1]gastos!D760+[2]consoli!D760+[3]GAS!C760)</f>
        <v>19263918.871</v>
      </c>
      <c r="E760" s="51" t="n">
        <f aca="false">SUM([1]gastos!E760+[2]consoli!E760+[3]GAS!D760)</f>
        <v>0</v>
      </c>
      <c r="F760" s="52" t="n">
        <f aca="false">SUM(D760:E760)</f>
        <v>19263918.871</v>
      </c>
      <c r="G760" s="53" t="n">
        <f aca="false">IF(OR(F760=0,F$801=0),0,F760/F$801)*100</f>
        <v>0.177307318305289</v>
      </c>
      <c r="H760" s="50" t="n">
        <f aca="false">SUM([1]gastos!H760+[2]consoli!H760+[3]GAS!G760)</f>
        <v>0</v>
      </c>
      <c r="I760" s="54" t="n">
        <f aca="false">SUM(F760-H760)</f>
        <v>19263918.871</v>
      </c>
      <c r="J760" s="50" t="n">
        <f aca="false">SUM([1]gastos!J760+[2]consoli!J760+[3]GAS!I760)</f>
        <v>17122470.677</v>
      </c>
      <c r="K760" s="55" t="n">
        <f aca="false">IF(OR(J760=0,F760=0),0,J760/F760)*100</f>
        <v>88.8836315791189</v>
      </c>
      <c r="L760" s="56" t="n">
        <f aca="false">SUM(N760-J760)</f>
        <v>1441448.19400001</v>
      </c>
      <c r="M760" s="57" t="n">
        <f aca="false">IF(OR(L760=0,F760=0),0,L760/F760)*100</f>
        <v>7.48263218742044</v>
      </c>
      <c r="N760" s="51" t="n">
        <f aca="false">SUM([1]gastos!N760+[2]consoli!N760+[3]GAS!M760)</f>
        <v>18563918.871</v>
      </c>
      <c r="O760" s="58" t="n">
        <f aca="false">IF(OR(N760=0,F760=0),0,N760/F760)*100</f>
        <v>96.3662637665393</v>
      </c>
      <c r="P760" s="59" t="n">
        <f aca="false">SUM(F760-N760)</f>
        <v>700000</v>
      </c>
    </row>
    <row r="761" customFormat="false" ht="33.75" hidden="false" customHeight="false" outlineLevel="0" collapsed="false">
      <c r="A761" s="64" t="s">
        <v>1428</v>
      </c>
      <c r="B761" s="48" t="s">
        <v>1429</v>
      </c>
      <c r="C761" s="68" t="n">
        <f aca="false">SUM([1]gastos!C761+[2]consoli!C761)</f>
        <v>112</v>
      </c>
      <c r="D761" s="50" t="n">
        <f aca="false">SUM([1]gastos!D761+[2]consoli!D761+[3]GAS!C761)</f>
        <v>7473196.152</v>
      </c>
      <c r="E761" s="51" t="n">
        <f aca="false">SUM([1]gastos!E761+[2]consoli!E761+[3]GAS!D761)</f>
        <v>0</v>
      </c>
      <c r="F761" s="52" t="n">
        <f aca="false">SUM(D761:E761)</f>
        <v>7473196.152</v>
      </c>
      <c r="G761" s="53" t="n">
        <f aca="false">IF(OR(F761=0,F$801=0),0,F761/F$801)*100</f>
        <v>0.0687841543433441</v>
      </c>
      <c r="H761" s="50" t="n">
        <f aca="false">SUM([1]gastos!H761+[2]consoli!H761+[3]GAS!G761)</f>
        <v>0</v>
      </c>
      <c r="I761" s="54" t="n">
        <f aca="false">SUM(F761-H761)</f>
        <v>7473196.152</v>
      </c>
      <c r="J761" s="50" t="n">
        <f aca="false">SUM([1]gastos!J761+[2]consoli!J761+[3]GAS!I761)</f>
        <v>6846113.812</v>
      </c>
      <c r="K761" s="55" t="n">
        <f aca="false">IF(OR(J761=0,F761=0),0,J761/F761)*100</f>
        <v>91.6089136796954</v>
      </c>
      <c r="L761" s="56" t="n">
        <f aca="false">SUM(N761-J761)</f>
        <v>627082.34</v>
      </c>
      <c r="M761" s="57" t="n">
        <f aca="false">IF(OR(L761=0,F761=0),0,L761/F761)*100</f>
        <v>8.39108632030458</v>
      </c>
      <c r="N761" s="51" t="n">
        <f aca="false">SUM([1]gastos!N761+[2]consoli!N761+[3]GAS!M761)</f>
        <v>7473196.152</v>
      </c>
      <c r="O761" s="58" t="n">
        <f aca="false">IF(OR(N761=0,F761=0),0,N761/F761)*100</f>
        <v>100</v>
      </c>
      <c r="P761" s="59" t="n">
        <f aca="false">SUM(F761-N761)</f>
        <v>0</v>
      </c>
    </row>
    <row r="762" customFormat="false" ht="15" hidden="false" customHeight="false" outlineLevel="0" collapsed="false">
      <c r="A762" s="64" t="s">
        <v>1430</v>
      </c>
      <c r="B762" s="48" t="s">
        <v>1431</v>
      </c>
      <c r="C762" s="68" t="n">
        <f aca="false">SUM([1]gastos!C762+[2]consoli!C762)</f>
        <v>112</v>
      </c>
      <c r="D762" s="50" t="n">
        <f aca="false">SUM([1]gastos!D762+[2]consoli!D762+[3]GAS!C762)</f>
        <v>1797424.832</v>
      </c>
      <c r="E762" s="51" t="n">
        <f aca="false">SUM([1]gastos!E762+[2]consoli!E762+[3]GAS!D762)</f>
        <v>0</v>
      </c>
      <c r="F762" s="52" t="n">
        <f aca="false">SUM(D762:E762)</f>
        <v>1797424.832</v>
      </c>
      <c r="G762" s="53" t="n">
        <f aca="false">IF(OR(F762=0,F$801=0),0,F762/F$801)*100</f>
        <v>0.0165437042665821</v>
      </c>
      <c r="H762" s="50" t="n">
        <f aca="false">SUM([1]gastos!H762+[2]consoli!H762+[3]GAS!G762)</f>
        <v>0</v>
      </c>
      <c r="I762" s="54" t="n">
        <f aca="false">SUM(F762-H762)</f>
        <v>1797424.832</v>
      </c>
      <c r="J762" s="50" t="n">
        <f aca="false">SUM([1]gastos!J762+[2]consoli!J762+[3]GAS!I762)</f>
        <v>1635387.848</v>
      </c>
      <c r="K762" s="55" t="n">
        <f aca="false">IF(OR(J762=0,F762=0),0,J762/F762)*100</f>
        <v>90.9850481024177</v>
      </c>
      <c r="L762" s="56" t="n">
        <f aca="false">SUM(N762-J762)</f>
        <v>162036.984</v>
      </c>
      <c r="M762" s="57" t="n">
        <f aca="false">IF(OR(L762=0,F762=0),0,L762/F762)*100</f>
        <v>9.01495189758233</v>
      </c>
      <c r="N762" s="51" t="n">
        <f aca="false">SUM([1]gastos!N762+[2]consoli!N762+[3]GAS!M762)</f>
        <v>1797424.832</v>
      </c>
      <c r="O762" s="58" t="n">
        <f aca="false">IF(OR(N762=0,F762=0),0,N762/F762)*100</f>
        <v>100</v>
      </c>
      <c r="P762" s="59" t="n">
        <f aca="false">SUM(F762-N762)</f>
        <v>0</v>
      </c>
    </row>
    <row r="763" customFormat="false" ht="15" hidden="false" customHeight="false" outlineLevel="0" collapsed="false">
      <c r="A763" s="64" t="s">
        <v>1432</v>
      </c>
      <c r="B763" s="48" t="s">
        <v>414</v>
      </c>
      <c r="C763" s="68" t="n">
        <f aca="false">SUM([1]gastos!C763+[2]consoli!C763)</f>
        <v>0</v>
      </c>
      <c r="D763" s="50" t="n">
        <f aca="false">SUM([1]gastos!D763+[2]consoli!D763+[3]GAS!C763)</f>
        <v>1797424.832</v>
      </c>
      <c r="E763" s="51" t="n">
        <f aca="false">SUM([1]gastos!E763+[2]consoli!E763+[3]GAS!D763)</f>
        <v>0</v>
      </c>
      <c r="F763" s="52" t="n">
        <f aca="false">SUM(D763:E763)</f>
        <v>1797424.832</v>
      </c>
      <c r="G763" s="53" t="n">
        <f aca="false">IF(OR(F763=0,F$801=0),0,F763/F$801)*100</f>
        <v>0.0165437042665821</v>
      </c>
      <c r="H763" s="50" t="n">
        <f aca="false">SUM([1]gastos!H763+[2]consoli!H763+[3]GAS!G763)</f>
        <v>0</v>
      </c>
      <c r="I763" s="54" t="n">
        <f aca="false">SUM(F763-H763)</f>
        <v>1797424.832</v>
      </c>
      <c r="J763" s="50" t="n">
        <f aca="false">SUM([1]gastos!J763+[2]consoli!J763+[3]GAS!I763)</f>
        <v>1635387.848</v>
      </c>
      <c r="K763" s="55" t="n">
        <f aca="false">IF(OR(J763=0,F763=0),0,J763/F763)*100</f>
        <v>90.9850481024177</v>
      </c>
      <c r="L763" s="56" t="n">
        <f aca="false">SUM(N763-J763)</f>
        <v>162036.984</v>
      </c>
      <c r="M763" s="57" t="n">
        <f aca="false">IF(OR(L763=0,F763=0),0,L763/F763)*100</f>
        <v>9.01495189758233</v>
      </c>
      <c r="N763" s="51" t="n">
        <f aca="false">SUM([1]gastos!N763+[2]consoli!N763+[3]GAS!M763)</f>
        <v>1797424.832</v>
      </c>
      <c r="O763" s="58" t="n">
        <f aca="false">IF(OR(N763=0,F763=0),0,N763/F763)*100</f>
        <v>100</v>
      </c>
      <c r="P763" s="59" t="n">
        <f aca="false">SUM(F763-N763)</f>
        <v>0</v>
      </c>
    </row>
    <row r="764" customFormat="false" ht="15" hidden="false" customHeight="false" outlineLevel="0" collapsed="false">
      <c r="A764" s="64" t="s">
        <v>1433</v>
      </c>
      <c r="B764" s="48" t="s">
        <v>420</v>
      </c>
      <c r="C764" s="68" t="n">
        <f aca="false">SUM([1]gastos!C764+[2]consoli!C764)</f>
        <v>112</v>
      </c>
      <c r="D764" s="50" t="n">
        <f aca="false">SUM([1]gastos!D764+[2]consoli!D764+[3]GAS!C764)</f>
        <v>1133013.061</v>
      </c>
      <c r="E764" s="51" t="n">
        <f aca="false">SUM([1]gastos!E764+[2]consoli!E764+[3]GAS!D764)</f>
        <v>0</v>
      </c>
      <c r="F764" s="52" t="n">
        <f aca="false">SUM(D764:E764)</f>
        <v>1133013.061</v>
      </c>
      <c r="G764" s="53" t="n">
        <f aca="false">IF(OR(F764=0,F$801=0),0,F764/F$801)*100</f>
        <v>0.0104283821374061</v>
      </c>
      <c r="H764" s="50" t="n">
        <f aca="false">SUM([1]gastos!H764+[2]consoli!H764+[3]GAS!G764)</f>
        <v>0</v>
      </c>
      <c r="I764" s="54" t="n">
        <f aca="false">SUM(F764-H764)</f>
        <v>1133013.061</v>
      </c>
      <c r="J764" s="50" t="n">
        <f aca="false">SUM([1]gastos!J764+[2]consoli!J764+[3]GAS!I764)</f>
        <v>1105650.053</v>
      </c>
      <c r="K764" s="55" t="n">
        <f aca="false">IF(OR(J764=0,F764=0),0,J764/F764)*100</f>
        <v>97.5849344599921</v>
      </c>
      <c r="L764" s="56" t="n">
        <f aca="false">SUM(N764-J764)</f>
        <v>27363.0079999999</v>
      </c>
      <c r="M764" s="57" t="n">
        <f aca="false">IF(OR(L764=0,F764=0),0,L764/F764)*100</f>
        <v>2.41506554000792</v>
      </c>
      <c r="N764" s="51" t="n">
        <f aca="false">SUM([1]gastos!N764+[2]consoli!N764+[3]GAS!M764)</f>
        <v>1133013.061</v>
      </c>
      <c r="O764" s="58" t="n">
        <f aca="false">IF(OR(N764=0,F764=0),0,N764/F764)*100</f>
        <v>100</v>
      </c>
      <c r="P764" s="59" t="n">
        <f aca="false">SUM(F764-N764)</f>
        <v>0</v>
      </c>
    </row>
    <row r="765" customFormat="false" ht="22.5" hidden="false" customHeight="false" outlineLevel="0" collapsed="false">
      <c r="A765" s="64" t="s">
        <v>1434</v>
      </c>
      <c r="B765" s="48" t="s">
        <v>1435</v>
      </c>
      <c r="C765" s="68" t="n">
        <f aca="false">SUM([1]gastos!C765+[2]consoli!C765)</f>
        <v>112</v>
      </c>
      <c r="D765" s="50" t="n">
        <f aca="false">SUM([1]gastos!D765+[2]consoli!D765+[3]GAS!C765)</f>
        <v>8860284.826</v>
      </c>
      <c r="E765" s="51" t="n">
        <f aca="false">SUM([1]gastos!E765+[2]consoli!E765+[3]GAS!D765)</f>
        <v>0</v>
      </c>
      <c r="F765" s="52" t="n">
        <f aca="false">SUM(D765:E765)</f>
        <v>8860284.826</v>
      </c>
      <c r="G765" s="53" t="n">
        <f aca="false">IF(OR(F765=0,F$801=0),0,F765/F$801)*100</f>
        <v>0.0815510775579565</v>
      </c>
      <c r="H765" s="50" t="n">
        <f aca="false">SUM([1]gastos!H765+[2]consoli!H765+[3]GAS!G765)</f>
        <v>0</v>
      </c>
      <c r="I765" s="54" t="n">
        <f aca="false">SUM(F765-H765)</f>
        <v>8860284.826</v>
      </c>
      <c r="J765" s="50" t="n">
        <f aca="false">SUM([1]gastos!J765+[2]consoli!J765+[3]GAS!I765)</f>
        <v>7535318.964</v>
      </c>
      <c r="K765" s="55" t="n">
        <f aca="false">IF(OR(J765=0,F765=0),0,J765/F765)*100</f>
        <v>85.0460127634728</v>
      </c>
      <c r="L765" s="56" t="n">
        <f aca="false">SUM(N765-J765)</f>
        <v>624965.862000001</v>
      </c>
      <c r="M765" s="57" t="n">
        <f aca="false">IF(OR(L765=0,F765=0),0,L765/F765)*100</f>
        <v>7.05356401372193</v>
      </c>
      <c r="N765" s="51" t="n">
        <f aca="false">SUM([1]gastos!N765+[2]consoli!N765+[3]GAS!M765)</f>
        <v>8160284.826</v>
      </c>
      <c r="O765" s="58" t="n">
        <f aca="false">IF(OR(N765=0,F765=0),0,N765/F765)*100</f>
        <v>92.0995767771947</v>
      </c>
      <c r="P765" s="59" t="n">
        <f aca="false">SUM(F765-N765)</f>
        <v>699999.999999999</v>
      </c>
    </row>
    <row r="766" customFormat="false" ht="22.5" hidden="false" customHeight="false" outlineLevel="0" collapsed="false">
      <c r="A766" s="64" t="s">
        <v>1436</v>
      </c>
      <c r="B766" s="48" t="s">
        <v>1437</v>
      </c>
      <c r="C766" s="68" t="n">
        <f aca="false">SUM([1]gastos!C766+[2]consoli!C766)</f>
        <v>0</v>
      </c>
      <c r="D766" s="50" t="n">
        <f aca="false">SUM([1]gastos!D766+[2]consoli!D766+[3]GAS!C766)</f>
        <v>0</v>
      </c>
      <c r="E766" s="51" t="n">
        <f aca="false">SUM([1]gastos!E766+[2]consoli!E766+[3]GAS!D766)</f>
        <v>0</v>
      </c>
      <c r="F766" s="52" t="n">
        <f aca="false">SUM(D766:E766)</f>
        <v>0</v>
      </c>
      <c r="G766" s="53" t="n">
        <f aca="false">IF(OR(F766=0,F$801=0),0,F766/F$801)*100</f>
        <v>0</v>
      </c>
      <c r="H766" s="50" t="n">
        <f aca="false">SUM([1]gastos!H766+[2]consoli!H766+[3]GAS!G766)</f>
        <v>0</v>
      </c>
      <c r="I766" s="54" t="n">
        <f aca="false">SUM(F766-H766)</f>
        <v>0</v>
      </c>
      <c r="J766" s="50" t="n">
        <f aca="false">SUM([1]gastos!J766+[2]consoli!J766+[3]GAS!I766)</f>
        <v>0</v>
      </c>
      <c r="K766" s="55" t="n">
        <f aca="false">IF(OR(J766=0,F766=0),0,J766/F766)*100</f>
        <v>0</v>
      </c>
      <c r="L766" s="56" t="n">
        <f aca="false">SUM(N766-J766)</f>
        <v>0</v>
      </c>
      <c r="M766" s="57" t="n">
        <f aca="false">IF(OR(L766=0,F766=0),0,L766/F766)*100</f>
        <v>0</v>
      </c>
      <c r="N766" s="51" t="n">
        <f aca="false">SUM([1]gastos!N766+[2]consoli!N766+[3]GAS!M766)</f>
        <v>0</v>
      </c>
      <c r="O766" s="58" t="n">
        <f aca="false">IF(OR(N766=0,F766=0),0,N766/F766)*100</f>
        <v>0</v>
      </c>
      <c r="P766" s="59" t="n">
        <f aca="false">SUM(F766-N766)</f>
        <v>0</v>
      </c>
    </row>
    <row r="767" customFormat="false" ht="15" hidden="false" customHeight="false" outlineLevel="0" collapsed="false">
      <c r="A767" s="64" t="s">
        <v>1438</v>
      </c>
      <c r="B767" s="48" t="s">
        <v>436</v>
      </c>
      <c r="C767" s="68" t="n">
        <f aca="false">SUM([1]gastos!C767+[2]consoli!C767)</f>
        <v>0</v>
      </c>
      <c r="D767" s="50" t="n">
        <f aca="false">SUM([1]gastos!D767+[2]consoli!D767+[3]GAS!C767)</f>
        <v>32953780.889</v>
      </c>
      <c r="E767" s="51" t="n">
        <f aca="false">SUM([1]gastos!E767+[2]consoli!E767+[3]GAS!D767)</f>
        <v>15000000</v>
      </c>
      <c r="F767" s="52" t="n">
        <f aca="false">SUM(D767:E767)</f>
        <v>47953780.889</v>
      </c>
      <c r="G767" s="53" t="n">
        <f aca="false">IF(OR(F767=0,F$801=0),0,F767/F$801)*100</f>
        <v>0.441372098219734</v>
      </c>
      <c r="H767" s="50" t="n">
        <f aca="false">SUM([1]gastos!H767+[2]consoli!H767+[3]GAS!G767)</f>
        <v>0</v>
      </c>
      <c r="I767" s="54" t="n">
        <f aca="false">SUM(F767-H767)</f>
        <v>47953780.889</v>
      </c>
      <c r="J767" s="50" t="n">
        <f aca="false">SUM([1]gastos!J767+[2]consoli!J767+[3]GAS!I767)</f>
        <v>47095961.817</v>
      </c>
      <c r="K767" s="55" t="n">
        <f aca="false">IF(OR(J767=0,F767=0),0,J767/F767)*100</f>
        <v>98.2111544572771</v>
      </c>
      <c r="L767" s="56" t="n">
        <f aca="false">SUM(N767-J767)</f>
        <v>857819.071999997</v>
      </c>
      <c r="M767" s="57" t="n">
        <f aca="false">IF(OR(L767=0,F767=0),0,L767/F767)*100</f>
        <v>1.78884554272293</v>
      </c>
      <c r="N767" s="51" t="n">
        <f aca="false">SUM([1]gastos!N767+[2]consoli!N767+[3]GAS!M767)</f>
        <v>47953780.889</v>
      </c>
      <c r="O767" s="58" t="n">
        <f aca="false">IF(OR(N767=0,F767=0),0,N767/F767)*100</f>
        <v>100</v>
      </c>
      <c r="P767" s="59" t="n">
        <f aca="false">SUM(F767-N767)</f>
        <v>0</v>
      </c>
    </row>
    <row r="768" customFormat="false" ht="22.5" hidden="false" customHeight="false" outlineLevel="0" collapsed="false">
      <c r="A768" s="64" t="s">
        <v>1439</v>
      </c>
      <c r="B768" s="48" t="s">
        <v>1440</v>
      </c>
      <c r="C768" s="68" t="n">
        <f aca="false">SUM([1]gastos!C768+[2]consoli!C768)</f>
        <v>138</v>
      </c>
      <c r="D768" s="50" t="n">
        <f aca="false">SUM([1]gastos!D768+[2]consoli!D768+[3]GAS!C768)</f>
        <v>32953780.889</v>
      </c>
      <c r="E768" s="51" t="n">
        <f aca="false">SUM([1]gastos!E768+[2]consoli!E768+[3]GAS!D768)</f>
        <v>15000000</v>
      </c>
      <c r="F768" s="52" t="n">
        <f aca="false">SUM(D768:E768)</f>
        <v>47953780.889</v>
      </c>
      <c r="G768" s="53" t="n">
        <f aca="false">IF(OR(F768=0,F$801=0),0,F768/F$801)*100</f>
        <v>0.441372098219734</v>
      </c>
      <c r="H768" s="50" t="n">
        <f aca="false">SUM([1]gastos!H768+[2]consoli!H768+[3]GAS!G768)</f>
        <v>0</v>
      </c>
      <c r="I768" s="54" t="n">
        <f aca="false">SUM(F768-H768)</f>
        <v>47953780.889</v>
      </c>
      <c r="J768" s="50" t="n">
        <f aca="false">SUM([1]gastos!J768+[2]consoli!J768+[3]GAS!I768)</f>
        <v>47095961.817</v>
      </c>
      <c r="K768" s="55" t="n">
        <f aca="false">IF(OR(J768=0,F768=0),0,J768/F768)*100</f>
        <v>98.2111544572771</v>
      </c>
      <c r="L768" s="56" t="n">
        <f aca="false">SUM(N768-J768)</f>
        <v>857819.071999997</v>
      </c>
      <c r="M768" s="57" t="n">
        <f aca="false">IF(OR(L768=0,F768=0),0,L768/F768)*100</f>
        <v>1.78884554272293</v>
      </c>
      <c r="N768" s="51" t="n">
        <f aca="false">SUM([1]gastos!N768+[2]consoli!N768+[3]GAS!M768)</f>
        <v>47953780.889</v>
      </c>
      <c r="O768" s="58" t="n">
        <f aca="false">IF(OR(N768=0,F768=0),0,N768/F768)*100</f>
        <v>100</v>
      </c>
      <c r="P768" s="59" t="n">
        <f aca="false">SUM(F768-N768)</f>
        <v>0</v>
      </c>
    </row>
    <row r="769" customFormat="false" ht="22.5" hidden="false" customHeight="false" outlineLevel="0" collapsed="false">
      <c r="A769" s="64" t="s">
        <v>1441</v>
      </c>
      <c r="B769" s="48" t="s">
        <v>465</v>
      </c>
      <c r="C769" s="68" t="n">
        <f aca="false">SUM([1]gastos!C769+[2]consoli!C769)</f>
        <v>0</v>
      </c>
      <c r="D769" s="50" t="n">
        <f aca="false">SUM([1]gastos!D769+[2]consoli!D769+[3]GAS!C769)</f>
        <v>3704123.935</v>
      </c>
      <c r="E769" s="51" t="n">
        <f aca="false">SUM([1]gastos!E769+[2]consoli!E769+[3]GAS!D769)</f>
        <v>0</v>
      </c>
      <c r="F769" s="52" t="n">
        <f aca="false">SUM(D769:E769)</f>
        <v>3704123.935</v>
      </c>
      <c r="G769" s="53" t="n">
        <f aca="false">IF(OR(F769=0,F$801=0),0,F769/F$801)*100</f>
        <v>0.0340931814540595</v>
      </c>
      <c r="H769" s="50" t="n">
        <f aca="false">SUM([1]gastos!H769+[2]consoli!H769+[3]GAS!G769)</f>
        <v>0</v>
      </c>
      <c r="I769" s="54" t="n">
        <f aca="false">SUM(F769-H769)</f>
        <v>3704123.935</v>
      </c>
      <c r="J769" s="50" t="n">
        <f aca="false">SUM([1]gastos!J769+[2]consoli!J769+[3]GAS!I769)</f>
        <v>3696200.599</v>
      </c>
      <c r="K769" s="55" t="n">
        <f aca="false">IF(OR(J769=0,F769=0),0,J769/F769)*100</f>
        <v>99.7860941982764</v>
      </c>
      <c r="L769" s="56" t="n">
        <f aca="false">SUM(N769-J769)</f>
        <v>4202.20500000007</v>
      </c>
      <c r="M769" s="57" t="n">
        <f aca="false">IF(OR(L769=0,F769=0),0,L769/F769)*100</f>
        <v>0.113446663063667</v>
      </c>
      <c r="N769" s="51" t="n">
        <f aca="false">SUM([1]gastos!N769+[2]consoli!N769+[3]GAS!M769)</f>
        <v>3700402.804</v>
      </c>
      <c r="O769" s="58" t="n">
        <f aca="false">IF(OR(N769=0,F769=0),0,N769/F769)*100</f>
        <v>99.89954086134</v>
      </c>
      <c r="P769" s="59" t="n">
        <f aca="false">SUM(F769-N769)</f>
        <v>3721.13099999912</v>
      </c>
    </row>
    <row r="770" customFormat="false" ht="22.5" hidden="false" customHeight="false" outlineLevel="0" collapsed="false">
      <c r="A770" s="64" t="s">
        <v>1442</v>
      </c>
      <c r="B770" s="48" t="s">
        <v>503</v>
      </c>
      <c r="C770" s="68" t="n">
        <f aca="false">SUM([1]gastos!C770+[2]consoli!C770)</f>
        <v>122</v>
      </c>
      <c r="D770" s="50" t="n">
        <f aca="false">SUM([1]gastos!D770+[2]consoli!D770+[3]GAS!C770)</f>
        <v>2219781.741</v>
      </c>
      <c r="E770" s="51" t="n">
        <f aca="false">SUM([1]gastos!E770+[2]consoli!E770+[3]GAS!D770)</f>
        <v>0</v>
      </c>
      <c r="F770" s="52" t="n">
        <f aca="false">SUM(D770:E770)</f>
        <v>2219781.741</v>
      </c>
      <c r="G770" s="53" t="n">
        <f aca="false">IF(OR(F770=0,F$801=0),0,F770/F$801)*100</f>
        <v>0.0204311256891897</v>
      </c>
      <c r="H770" s="50" t="n">
        <f aca="false">SUM([1]gastos!H770+[2]consoli!H770+[3]GAS!G770)</f>
        <v>0</v>
      </c>
      <c r="I770" s="54" t="n">
        <f aca="false">SUM(F770-H770)</f>
        <v>2219781.741</v>
      </c>
      <c r="J770" s="50" t="n">
        <f aca="false">SUM([1]gastos!J770+[2]consoli!J770+[3]GAS!I770)</f>
        <v>2211958.043</v>
      </c>
      <c r="K770" s="55" t="n">
        <f aca="false">IF(OR(J770=0,F770=0),0,J770/F770)*100</f>
        <v>99.6475465197549</v>
      </c>
      <c r="L770" s="56" t="n">
        <f aca="false">SUM(N770-J770)</f>
        <v>4121.5120000001</v>
      </c>
      <c r="M770" s="57" t="n">
        <f aca="false">IF(OR(L770=0,F770=0),0,L770/F770)*100</f>
        <v>0.185671948006176</v>
      </c>
      <c r="N770" s="51" t="n">
        <f aca="false">SUM([1]gastos!N770+[2]consoli!N770+[3]GAS!M770)</f>
        <v>2216079.555</v>
      </c>
      <c r="O770" s="58" t="n">
        <f aca="false">IF(OR(N770=0,F770=0),0,N770/F770)*100</f>
        <v>99.8332184677611</v>
      </c>
      <c r="P770" s="59" t="n">
        <f aca="false">SUM(F770-N770)</f>
        <v>3702.18599999975</v>
      </c>
    </row>
    <row r="771" customFormat="false" ht="22.5" hidden="false" customHeight="false" outlineLevel="0" collapsed="false">
      <c r="A771" s="64" t="s">
        <v>1443</v>
      </c>
      <c r="B771" s="48" t="s">
        <v>1444</v>
      </c>
      <c r="C771" s="68" t="n">
        <f aca="false">SUM([1]gastos!C771+[2]consoli!C771)</f>
        <v>122</v>
      </c>
      <c r="D771" s="50" t="n">
        <f aca="false">SUM([1]gastos!D771+[2]consoli!D771+[3]GAS!C771)</f>
        <v>1484342.194</v>
      </c>
      <c r="E771" s="51" t="n">
        <f aca="false">SUM([1]gastos!E771+[2]consoli!E771+[3]GAS!D771)</f>
        <v>0</v>
      </c>
      <c r="F771" s="52" t="n">
        <f aca="false">SUM(D771:E771)</f>
        <v>1484342.194</v>
      </c>
      <c r="G771" s="53" t="n">
        <f aca="false">IF(OR(F771=0,F$801=0),0,F771/F$801)*100</f>
        <v>0.0136620557648697</v>
      </c>
      <c r="H771" s="50" t="n">
        <f aca="false">SUM([1]gastos!H771+[2]consoli!H771+[3]GAS!G771)</f>
        <v>0</v>
      </c>
      <c r="I771" s="54" t="n">
        <f aca="false">SUM(F771-H771)</f>
        <v>1484342.194</v>
      </c>
      <c r="J771" s="50" t="n">
        <f aca="false">SUM([1]gastos!J771+[2]consoli!J771+[3]GAS!I771)</f>
        <v>1484242.556</v>
      </c>
      <c r="K771" s="55" t="n">
        <f aca="false">IF(OR(J771=0,F771=0),0,J771/F771)*100</f>
        <v>99.9932873969087</v>
      </c>
      <c r="L771" s="56" t="n">
        <f aca="false">SUM(N771-J771)</f>
        <v>80.6929999999702</v>
      </c>
      <c r="M771" s="57" t="n">
        <f aca="false">IF(OR(L771=0,F771=0),0,L771/F771)*100</f>
        <v>0.00543628014659605</v>
      </c>
      <c r="N771" s="51" t="n">
        <f aca="false">SUM([1]gastos!N771+[2]consoli!N771+[3]GAS!M771)</f>
        <v>1484323.249</v>
      </c>
      <c r="O771" s="58" t="n">
        <f aca="false">IF(OR(N771=0,F771=0),0,N771/F771)*100</f>
        <v>99.9987236770553</v>
      </c>
      <c r="P771" s="59" t="n">
        <f aca="false">SUM(F771-N771)</f>
        <v>18.9449999998324</v>
      </c>
    </row>
    <row r="772" customFormat="false" ht="15" hidden="false" customHeight="false" outlineLevel="0" collapsed="false">
      <c r="A772" s="71" t="s">
        <v>1445</v>
      </c>
      <c r="B772" s="37" t="s">
        <v>583</v>
      </c>
      <c r="C772" s="69" t="n">
        <f aca="false">SUM([1]gastos!C772+[2]consoli!C772)</f>
        <v>0</v>
      </c>
      <c r="D772" s="39" t="n">
        <f aca="false">SUM([1]gastos!D772+[2]consoli!D772+[3]GAS!C772)</f>
        <v>63136541.55</v>
      </c>
      <c r="E772" s="40" t="n">
        <f aca="false">SUM([1]gastos!E772+[2]consoli!E772+[3]GAS!D772)</f>
        <v>0</v>
      </c>
      <c r="F772" s="41" t="n">
        <f aca="false">SUM(D772:E772)</f>
        <v>63136541.55</v>
      </c>
      <c r="G772" s="60" t="n">
        <f aca="false">IF(OR(F772=0,F$801=0),0,F772/F$801)*100</f>
        <v>0.581115968368892</v>
      </c>
      <c r="H772" s="39" t="n">
        <f aca="false">SUM([1]gastos!H772+[2]consoli!H772+[3]GAS!G772)</f>
        <v>0</v>
      </c>
      <c r="I772" s="43" t="n">
        <f aca="false">SUM(F772-H772)</f>
        <v>63136541.55</v>
      </c>
      <c r="J772" s="39" t="n">
        <f aca="false">SUM([1]gastos!J772+[2]consoli!J772+[3]GAS!I772)</f>
        <v>48448748.243</v>
      </c>
      <c r="K772" s="61" t="n">
        <f aca="false">IF(OR(J772=0,F772=0),0,J772/F772)*100</f>
        <v>76.7364620449344</v>
      </c>
      <c r="L772" s="62" t="n">
        <f aca="false">SUM(N772-J772)</f>
        <v>14247660.725</v>
      </c>
      <c r="M772" s="45" t="n">
        <f aca="false">IF(OR(L772=0,F772=0),0,L772/F772)*100</f>
        <v>22.5664256787281</v>
      </c>
      <c r="N772" s="40" t="n">
        <f aca="false">SUM([1]gastos!N772+[2]consoli!N772+[3]GAS!M772)</f>
        <v>62696408.968</v>
      </c>
      <c r="O772" s="42" t="n">
        <f aca="false">IF(OR(N772=0,F772=0),0,N772/F772)*100</f>
        <v>99.3028877236625</v>
      </c>
      <c r="P772" s="46" t="n">
        <f aca="false">SUM(F772-N772)</f>
        <v>440132.581999995</v>
      </c>
    </row>
    <row r="773" customFormat="false" ht="22.5" hidden="false" customHeight="false" outlineLevel="0" collapsed="false">
      <c r="A773" s="64" t="s">
        <v>1446</v>
      </c>
      <c r="B773" s="48" t="s">
        <v>1447</v>
      </c>
      <c r="C773" s="68" t="n">
        <f aca="false">SUM([1]gastos!C773+[2]consoli!C773)</f>
        <v>0</v>
      </c>
      <c r="D773" s="50" t="n">
        <f aca="false">SUM([1]gastos!D773+[2]consoli!D773+[3]GAS!C773)</f>
        <v>47610643.016</v>
      </c>
      <c r="E773" s="51" t="n">
        <f aca="false">SUM([1]gastos!E773+[2]consoli!E773+[3]GAS!D773)</f>
        <v>0</v>
      </c>
      <c r="F773" s="52" t="n">
        <f aca="false">SUM(D773:E773)</f>
        <v>47610643.016</v>
      </c>
      <c r="G773" s="53" t="n">
        <f aca="false">IF(OR(F773=0,F$801=0),0,F773/F$801)*100</f>
        <v>0.438213817888612</v>
      </c>
      <c r="H773" s="50" t="n">
        <f aca="false">SUM([1]gastos!H773+[2]consoli!H773+[3]GAS!G773)</f>
        <v>0</v>
      </c>
      <c r="I773" s="54" t="n">
        <f aca="false">SUM(F773-H773)</f>
        <v>47610643.016</v>
      </c>
      <c r="J773" s="50" t="n">
        <f aca="false">SUM([1]gastos!J773+[2]consoli!J773+[3]GAS!I773)</f>
        <v>35187845.329</v>
      </c>
      <c r="K773" s="55" t="n">
        <f aca="false">IF(OR(J773=0,F773=0),0,J773/F773)*100</f>
        <v>73.9075196215577</v>
      </c>
      <c r="L773" s="56" t="n">
        <f aca="false">SUM(N773-J773)</f>
        <v>12027684.944</v>
      </c>
      <c r="M773" s="57" t="n">
        <f aca="false">IF(OR(L773=0,F773=0),0,L773/F773)*100</f>
        <v>25.2625971465204</v>
      </c>
      <c r="N773" s="51" t="n">
        <f aca="false">SUM([1]gastos!N773+[2]consoli!N773+[3]GAS!M773)</f>
        <v>47215530.273</v>
      </c>
      <c r="O773" s="58" t="n">
        <f aca="false">IF(OR(N773=0,F773=0),0,N773/F773)*100</f>
        <v>99.1701167680781</v>
      </c>
      <c r="P773" s="59" t="n">
        <f aca="false">SUM(F773-N773)</f>
        <v>395112.742999993</v>
      </c>
    </row>
    <row r="774" customFormat="false" ht="22.5" hidden="false" customHeight="false" outlineLevel="0" collapsed="false">
      <c r="A774" s="64" t="s">
        <v>1448</v>
      </c>
      <c r="B774" s="48" t="s">
        <v>593</v>
      </c>
      <c r="C774" s="68" t="n">
        <f aca="false">SUM([1]gastos!C774+[2]consoli!C774)</f>
        <v>208</v>
      </c>
      <c r="D774" s="50" t="n">
        <f aca="false">SUM([1]gastos!D774+[2]consoli!D774+[3]GAS!C774)</f>
        <v>178760</v>
      </c>
      <c r="E774" s="51" t="n">
        <f aca="false">SUM([1]gastos!E774+[2]consoli!E774+[3]GAS!D774)</f>
        <v>0</v>
      </c>
      <c r="F774" s="52" t="n">
        <f aca="false">SUM(D774:E774)</f>
        <v>178760</v>
      </c>
      <c r="G774" s="53" t="n">
        <f aca="false">IF(OR(F774=0,F$801=0),0,F774/F$801)*100</f>
        <v>0.00164532753862289</v>
      </c>
      <c r="H774" s="50" t="n">
        <f aca="false">SUM([1]gastos!H774+[2]consoli!H774+[3]GAS!G774)</f>
        <v>0</v>
      </c>
      <c r="I774" s="54" t="n">
        <f aca="false">SUM(F774-H774)</f>
        <v>178760</v>
      </c>
      <c r="J774" s="50" t="n">
        <f aca="false">SUM([1]gastos!J774+[2]consoli!J774+[3]GAS!I774)</f>
        <v>178560</v>
      </c>
      <c r="K774" s="55" t="n">
        <f aca="false">IF(OR(J774=0,F774=0),0,J774/F774)*100</f>
        <v>99.8881181472365</v>
      </c>
      <c r="L774" s="56" t="n">
        <f aca="false">SUM(N774-J774)</f>
        <v>0</v>
      </c>
      <c r="M774" s="57" t="n">
        <f aca="false">IF(OR(L774=0,F774=0),0,L774/F774)*100</f>
        <v>0</v>
      </c>
      <c r="N774" s="51" t="n">
        <f aca="false">SUM([1]gastos!N774+[2]consoli!N774+[3]GAS!M774)</f>
        <v>178560</v>
      </c>
      <c r="O774" s="58" t="n">
        <f aca="false">IF(OR(N774=0,F774=0),0,N774/F774)*100</f>
        <v>99.8881181472365</v>
      </c>
      <c r="P774" s="59" t="n">
        <f aca="false">SUM(F774-N774)</f>
        <v>200</v>
      </c>
    </row>
    <row r="775" customFormat="false" ht="22.5" hidden="false" customHeight="false" outlineLevel="0" collapsed="false">
      <c r="A775" s="64" t="s">
        <v>1449</v>
      </c>
      <c r="B775" s="48" t="s">
        <v>595</v>
      </c>
      <c r="C775" s="68" t="n">
        <f aca="false">SUM([1]gastos!C775+[2]consoli!C775)</f>
        <v>204</v>
      </c>
      <c r="D775" s="50" t="n">
        <f aca="false">SUM([1]gastos!D775+[2]consoli!D775+[3]GAS!C775)</f>
        <v>41157633.186</v>
      </c>
      <c r="E775" s="51" t="n">
        <f aca="false">SUM([1]gastos!E775+[2]consoli!E775+[3]GAS!D775)</f>
        <v>0</v>
      </c>
      <c r="F775" s="52" t="n">
        <f aca="false">SUM(D775:E775)</f>
        <v>41157633.186</v>
      </c>
      <c r="G775" s="53" t="n">
        <f aca="false">IF(OR(F775=0,F$801=0),0,F775/F$801)*100</f>
        <v>0.378819575438941</v>
      </c>
      <c r="H775" s="50" t="n">
        <f aca="false">SUM([1]gastos!H775+[2]consoli!H775+[3]GAS!G775)</f>
        <v>0</v>
      </c>
      <c r="I775" s="54" t="n">
        <f aca="false">SUM(F775-H775)</f>
        <v>41157633.186</v>
      </c>
      <c r="J775" s="50" t="n">
        <f aca="false">SUM([1]gastos!J775+[2]consoli!J775+[3]GAS!I775)</f>
        <v>28739770.699</v>
      </c>
      <c r="K775" s="55" t="n">
        <f aca="false">IF(OR(J775=0,F775=0),0,J775/F775)*100</f>
        <v>69.8285311235438</v>
      </c>
      <c r="L775" s="56" t="n">
        <f aca="false">SUM(N775-J775)</f>
        <v>12024681.762</v>
      </c>
      <c r="M775" s="57" t="n">
        <f aca="false">IF(OR(L775=0,F775=0),0,L775/F775)*100</f>
        <v>29.2161643689712</v>
      </c>
      <c r="N775" s="51" t="n">
        <f aca="false">SUM([1]gastos!N775+[2]consoli!N775+[3]GAS!M775)</f>
        <v>40764452.461</v>
      </c>
      <c r="O775" s="58" t="n">
        <f aca="false">IF(OR(N775=0,F775=0),0,N775/F775)*100</f>
        <v>99.044695492515</v>
      </c>
      <c r="P775" s="59" t="n">
        <f aca="false">SUM(F775-N775)</f>
        <v>393180.724999994</v>
      </c>
    </row>
    <row r="776" customFormat="false" ht="15" hidden="false" customHeight="false" outlineLevel="0" collapsed="false">
      <c r="A776" s="64" t="s">
        <v>1450</v>
      </c>
      <c r="B776" s="48" t="s">
        <v>597</v>
      </c>
      <c r="C776" s="68" t="n">
        <f aca="false">SUM([1]gastos!C776+[2]consoli!C776)</f>
        <v>106</v>
      </c>
      <c r="D776" s="50" t="n">
        <f aca="false">SUM([1]gastos!D776+[2]consoli!D776+[3]GAS!C776)</f>
        <v>115418.83</v>
      </c>
      <c r="E776" s="51" t="n">
        <f aca="false">SUM([1]gastos!E776+[2]consoli!E776+[3]GAS!D776)</f>
        <v>0</v>
      </c>
      <c r="F776" s="52" t="n">
        <f aca="false">SUM(D776:E776)</f>
        <v>115418.83</v>
      </c>
      <c r="G776" s="53" t="n">
        <f aca="false">IF(OR(F776=0,F$801=0),0,F776/F$801)*100</f>
        <v>0.00106232814653521</v>
      </c>
      <c r="H776" s="50" t="n">
        <f aca="false">SUM([1]gastos!H776+[2]consoli!H776+[3]GAS!G776)</f>
        <v>0</v>
      </c>
      <c r="I776" s="54" t="n">
        <f aca="false">SUM(F776-H776)</f>
        <v>115418.83</v>
      </c>
      <c r="J776" s="50" t="n">
        <f aca="false">SUM([1]gastos!J776+[2]consoli!J776+[3]GAS!I776)</f>
        <v>113686.83</v>
      </c>
      <c r="K776" s="55" t="n">
        <f aca="false">IF(OR(J776=0,F776=0),0,J776/F776)*100</f>
        <v>98.4993783076817</v>
      </c>
      <c r="L776" s="56" t="n">
        <f aca="false">SUM(N776-J776)</f>
        <v>0</v>
      </c>
      <c r="M776" s="57" t="n">
        <f aca="false">IF(OR(L776=0,F776=0),0,L776/F776)*100</f>
        <v>0</v>
      </c>
      <c r="N776" s="51" t="n">
        <f aca="false">SUM([1]gastos!N776+[2]consoli!N776+[3]GAS!M776)</f>
        <v>113686.83</v>
      </c>
      <c r="O776" s="58" t="n">
        <f aca="false">IF(OR(N776=0,F776=0),0,N776/F776)*100</f>
        <v>98.4993783076817</v>
      </c>
      <c r="P776" s="59" t="n">
        <f aca="false">SUM(F776-N776)</f>
        <v>1732</v>
      </c>
    </row>
    <row r="777" customFormat="false" ht="22.5" hidden="false" customHeight="false" outlineLevel="0" collapsed="false">
      <c r="A777" s="64" t="s">
        <v>1451</v>
      </c>
      <c r="B777" s="48" t="s">
        <v>1452</v>
      </c>
      <c r="C777" s="68" t="n">
        <f aca="false">SUM([1]gastos!C777+[2]consoli!C777)</f>
        <v>211</v>
      </c>
      <c r="D777" s="50" t="n">
        <f aca="false">SUM([1]gastos!D777+[2]consoli!D777+[3]GAS!C777)</f>
        <v>6158831</v>
      </c>
      <c r="E777" s="51" t="n">
        <f aca="false">SUM([1]gastos!E777+[2]consoli!E777+[3]GAS!D777)</f>
        <v>0</v>
      </c>
      <c r="F777" s="52" t="n">
        <f aca="false">SUM(D777:E777)</f>
        <v>6158831</v>
      </c>
      <c r="G777" s="53" t="n">
        <f aca="false">IF(OR(F777=0,F$801=0),0,F777/F$801)*100</f>
        <v>0.056686586764513</v>
      </c>
      <c r="H777" s="50" t="n">
        <f aca="false">SUM([1]gastos!H777+[2]consoli!H777+[3]GAS!G777)</f>
        <v>0</v>
      </c>
      <c r="I777" s="54" t="n">
        <f aca="false">SUM(F777-H777)</f>
        <v>6158831</v>
      </c>
      <c r="J777" s="50" t="n">
        <f aca="false">SUM([1]gastos!J777+[2]consoli!J777+[3]GAS!I777)</f>
        <v>6155827.8</v>
      </c>
      <c r="K777" s="55" t="n">
        <f aca="false">IF(OR(J777=0,F777=0),0,J777/F777)*100</f>
        <v>99.951237499454</v>
      </c>
      <c r="L777" s="56" t="n">
        <f aca="false">SUM(N777-J777)</f>
        <v>3003.18200000003</v>
      </c>
      <c r="M777" s="57" t="n">
        <f aca="false">IF(OR(L777=0,F777=0),0,L777/F777)*100</f>
        <v>0.0487622082827087</v>
      </c>
      <c r="N777" s="51" t="n">
        <f aca="false">SUM([1]gastos!N777+[2]consoli!N777+[3]GAS!M777)</f>
        <v>6158830.982</v>
      </c>
      <c r="O777" s="58" t="n">
        <f aca="false">IF(OR(N777=0,F777=0),0,N777/F777)*100</f>
        <v>99.9999997077368</v>
      </c>
      <c r="P777" s="59" t="n">
        <f aca="false">SUM(F777-N777)</f>
        <v>0.0180000001564622</v>
      </c>
    </row>
    <row r="778" customFormat="false" ht="15" hidden="false" customHeight="false" outlineLevel="0" collapsed="false">
      <c r="A778" s="64" t="s">
        <v>1453</v>
      </c>
      <c r="B778" s="48" t="s">
        <v>1454</v>
      </c>
      <c r="C778" s="68" t="n">
        <f aca="false">SUM([1]gastos!C778+[2]consoli!C778)</f>
        <v>0</v>
      </c>
      <c r="D778" s="50" t="n">
        <f aca="false">SUM([1]gastos!D778+[2]consoli!D778+[3]GAS!C778)</f>
        <v>14611635.376</v>
      </c>
      <c r="E778" s="51" t="n">
        <f aca="false">SUM([1]gastos!E778+[2]consoli!E778+[3]GAS!D778)</f>
        <v>0</v>
      </c>
      <c r="F778" s="52" t="n">
        <f aca="false">SUM(D778:E778)</f>
        <v>14611635.376</v>
      </c>
      <c r="G778" s="53" t="n">
        <f aca="false">IF(OR(F778=0,F$801=0),0,F778/F$801)*100</f>
        <v>0.134487167534399</v>
      </c>
      <c r="H778" s="50" t="n">
        <f aca="false">SUM([1]gastos!H778+[2]consoli!H778+[3]GAS!G778)</f>
        <v>0</v>
      </c>
      <c r="I778" s="54" t="n">
        <f aca="false">SUM(F778-H778)</f>
        <v>14611635.376</v>
      </c>
      <c r="J778" s="50" t="n">
        <f aca="false">SUM([1]gastos!J778+[2]consoli!J778+[3]GAS!I778)</f>
        <v>12377597.423</v>
      </c>
      <c r="K778" s="55" t="n">
        <f aca="false">IF(OR(J778=0,F778=0),0,J778/F778)*100</f>
        <v>84.7105550096777</v>
      </c>
      <c r="L778" s="56" t="n">
        <f aca="false">SUM(N778-J778)</f>
        <v>2199975.781</v>
      </c>
      <c r="M778" s="57" t="n">
        <f aca="false">IF(OR(L778=0,F778=0),0,L778/F778)*100</f>
        <v>15.0563282232837</v>
      </c>
      <c r="N778" s="51" t="n">
        <f aca="false">SUM([1]gastos!N778+[2]consoli!N778+[3]GAS!M778)</f>
        <v>14577573.204</v>
      </c>
      <c r="O778" s="58" t="n">
        <f aca="false">IF(OR(N778=0,F778=0),0,N778/F778)*100</f>
        <v>99.7668832329614</v>
      </c>
      <c r="P778" s="59" t="n">
        <f aca="false">SUM(F778-N778)</f>
        <v>34062.1720000003</v>
      </c>
    </row>
    <row r="779" customFormat="false" ht="33.75" hidden="false" customHeight="false" outlineLevel="0" collapsed="false">
      <c r="A779" s="64" t="s">
        <v>1455</v>
      </c>
      <c r="B779" s="48" t="s">
        <v>668</v>
      </c>
      <c r="C779" s="68" t="n">
        <f aca="false">SUM([1]gastos!C779+[2]consoli!C779)</f>
        <v>204</v>
      </c>
      <c r="D779" s="50" t="n">
        <f aca="false">SUM([1]gastos!D779+[2]consoli!D779+[3]GAS!C779)</f>
        <v>13786638.55</v>
      </c>
      <c r="E779" s="51" t="n">
        <f aca="false">SUM([1]gastos!E779+[2]consoli!E779+[3]GAS!D779)</f>
        <v>0</v>
      </c>
      <c r="F779" s="52" t="n">
        <f aca="false">SUM(D779:E779)</f>
        <v>13786638.55</v>
      </c>
      <c r="G779" s="53" t="n">
        <f aca="false">IF(OR(F779=0,F$801=0),0,F779/F$801)*100</f>
        <v>0.126893802144523</v>
      </c>
      <c r="H779" s="50" t="n">
        <f aca="false">SUM([1]gastos!H779+[2]consoli!H779+[3]GAS!G779)</f>
        <v>0</v>
      </c>
      <c r="I779" s="54" t="n">
        <f aca="false">SUM(F779-H779)</f>
        <v>13786638.55</v>
      </c>
      <c r="J779" s="50" t="n">
        <f aca="false">SUM([1]gastos!J779+[2]consoli!J779+[3]GAS!I779)</f>
        <v>10369244.042</v>
      </c>
      <c r="K779" s="55" t="n">
        <f aca="false">IF(OR(J779=0,F779=0),0,J779/F779)*100</f>
        <v>75.2122716817001</v>
      </c>
      <c r="L779" s="56" t="n">
        <f aca="false">SUM(N779-J779)</f>
        <v>3416120.415</v>
      </c>
      <c r="M779" s="57" t="n">
        <f aca="false">IF(OR(L779=0,F779=0),0,L779/F779)*100</f>
        <v>24.7784868125088</v>
      </c>
      <c r="N779" s="51" t="n">
        <f aca="false">SUM([1]gastos!N779+[2]consoli!N779+[3]GAS!M779)</f>
        <v>13785364.457</v>
      </c>
      <c r="O779" s="58" t="n">
        <f aca="false">IF(OR(N779=0,F779=0),0,N779/F779)*100</f>
        <v>99.9907584942089</v>
      </c>
      <c r="P779" s="59" t="n">
        <f aca="false">SUM(F779-N779)</f>
        <v>1274.09300000034</v>
      </c>
    </row>
    <row r="780" customFormat="false" ht="15" hidden="false" customHeight="false" outlineLevel="0" collapsed="false">
      <c r="A780" s="64" t="s">
        <v>1456</v>
      </c>
      <c r="B780" s="48" t="s">
        <v>1457</v>
      </c>
      <c r="C780" s="68" t="n">
        <f aca="false">SUM([1]gastos!C780+[2]consoli!C780)</f>
        <v>106</v>
      </c>
      <c r="D780" s="50" t="n">
        <f aca="false">SUM([1]gastos!D780+[2]consoli!D780+[3]GAS!C780)</f>
        <v>473432.346</v>
      </c>
      <c r="E780" s="51" t="n">
        <f aca="false">SUM([1]gastos!E780+[2]consoli!E780+[3]GAS!D780)</f>
        <v>0</v>
      </c>
      <c r="F780" s="52" t="n">
        <f aca="false">SUM(D780:E780)</f>
        <v>473432.346</v>
      </c>
      <c r="G780" s="53" t="n">
        <f aca="false">IF(OR(F780=0,F$801=0),0,F780/F$801)*100</f>
        <v>0.00435752560163705</v>
      </c>
      <c r="H780" s="50" t="n">
        <f aca="false">SUM([1]gastos!H780+[2]consoli!H780+[3]GAS!G780)</f>
        <v>0</v>
      </c>
      <c r="I780" s="54" t="n">
        <f aca="false">SUM(F780-H780)</f>
        <v>473432.346</v>
      </c>
      <c r="J780" s="50" t="n">
        <f aca="false">SUM([1]gastos!J780+[2]consoli!J780+[3]GAS!I780)</f>
        <v>452695.424</v>
      </c>
      <c r="K780" s="55" t="n">
        <f aca="false">IF(OR(J780=0,F780=0),0,J780/F780)*100</f>
        <v>95.6198763825064</v>
      </c>
      <c r="L780" s="56" t="n">
        <f aca="false">SUM(N780-J780)</f>
        <v>0</v>
      </c>
      <c r="M780" s="57" t="n">
        <f aca="false">IF(OR(L780=0,F780=0),0,L780/F780)*100</f>
        <v>0</v>
      </c>
      <c r="N780" s="51" t="n">
        <f aca="false">SUM([1]gastos!N780+[2]consoli!N780+[3]GAS!M780)</f>
        <v>452695.424</v>
      </c>
      <c r="O780" s="58" t="n">
        <f aca="false">IF(OR(N780=0,F780=0),0,N780/F780)*100</f>
        <v>95.6198763825064</v>
      </c>
      <c r="P780" s="59" t="n">
        <f aca="false">SUM(F780-N780)</f>
        <v>20736.922</v>
      </c>
    </row>
    <row r="781" customFormat="false" ht="22.5" hidden="false" customHeight="false" outlineLevel="0" collapsed="false">
      <c r="A781" s="64" t="s">
        <v>1458</v>
      </c>
      <c r="B781" s="48" t="s">
        <v>1459</v>
      </c>
      <c r="C781" s="68" t="n">
        <f aca="false">SUM([1]gastos!C781+[2]consoli!C781)</f>
        <v>106</v>
      </c>
      <c r="D781" s="50" t="n">
        <f aca="false">SUM([1]gastos!D781+[2]consoli!D781+[3]GAS!C781)</f>
        <v>45061.28</v>
      </c>
      <c r="E781" s="51" t="n">
        <f aca="false">SUM([1]gastos!E781+[2]consoli!E781+[3]GAS!D781)</f>
        <v>0</v>
      </c>
      <c r="F781" s="52" t="n">
        <f aca="false">SUM(D781:E781)</f>
        <v>45061.28</v>
      </c>
      <c r="G781" s="53" t="n">
        <f aca="false">IF(OR(F781=0,F$801=0),0,F781/F$801)*100</f>
        <v>0.000414749188350843</v>
      </c>
      <c r="H781" s="50" t="n">
        <f aca="false">SUM([1]gastos!H781+[2]consoli!H781+[3]GAS!G781)</f>
        <v>0</v>
      </c>
      <c r="I781" s="54" t="n">
        <f aca="false">SUM(F781-H781)</f>
        <v>45061.28</v>
      </c>
      <c r="J781" s="50" t="n">
        <f aca="false">SUM([1]gastos!J781+[2]consoli!J781+[3]GAS!I781)</f>
        <v>41946.68</v>
      </c>
      <c r="K781" s="55" t="n">
        <f aca="false">IF(OR(J781=0,F781=0),0,J781/F781)*100</f>
        <v>93.088079166859</v>
      </c>
      <c r="L781" s="56" t="n">
        <f aca="false">SUM(N781-J781)</f>
        <v>0</v>
      </c>
      <c r="M781" s="57" t="n">
        <f aca="false">IF(OR(L781=0,F781=0),0,L781/F781)*100</f>
        <v>0</v>
      </c>
      <c r="N781" s="51" t="n">
        <f aca="false">SUM([1]gastos!N781+[2]consoli!N781+[3]GAS!M781)</f>
        <v>41946.68</v>
      </c>
      <c r="O781" s="58" t="n">
        <f aca="false">IF(OR(N781=0,F781=0),0,N781/F781)*100</f>
        <v>93.088079166859</v>
      </c>
      <c r="P781" s="59" t="n">
        <f aca="false">SUM(F781-N781)</f>
        <v>3114.6</v>
      </c>
    </row>
    <row r="782" customFormat="false" ht="33.75" hidden="false" customHeight="false" outlineLevel="0" collapsed="false">
      <c r="A782" s="64" t="s">
        <v>1460</v>
      </c>
      <c r="B782" s="48" t="s">
        <v>674</v>
      </c>
      <c r="C782" s="68" t="n">
        <f aca="false">SUM([1]gastos!C782+[2]consoli!C782)</f>
        <v>106</v>
      </c>
      <c r="D782" s="50" t="n">
        <f aca="false">SUM([1]gastos!D782+[2]consoli!D782+[3]GAS!C782)</f>
        <v>306503.2</v>
      </c>
      <c r="E782" s="51" t="n">
        <f aca="false">SUM([1]gastos!E782+[2]consoli!E782+[3]GAS!D782)</f>
        <v>0</v>
      </c>
      <c r="F782" s="52" t="n">
        <f aca="false">SUM(D782:E782)</f>
        <v>306503.2</v>
      </c>
      <c r="G782" s="53" t="n">
        <f aca="false">IF(OR(F782=0,F$801=0),0,F782/F$801)*100</f>
        <v>0.00282109059988833</v>
      </c>
      <c r="H782" s="50" t="n">
        <f aca="false">SUM([1]gastos!H782+[2]consoli!H782+[3]GAS!G782)</f>
        <v>0</v>
      </c>
      <c r="I782" s="54" t="n">
        <f aca="false">SUM(F782-H782)</f>
        <v>306503.2</v>
      </c>
      <c r="J782" s="50" t="n">
        <f aca="false">SUM([1]gastos!J782+[2]consoli!J782+[3]GAS!I782)</f>
        <v>297566.643</v>
      </c>
      <c r="K782" s="55" t="n">
        <f aca="false">IF(OR(J782=0,F782=0),0,J782/F782)*100</f>
        <v>97.0843511584871</v>
      </c>
      <c r="L782" s="56" t="n">
        <f aca="false">SUM(N782-J782)</f>
        <v>0</v>
      </c>
      <c r="M782" s="57" t="n">
        <f aca="false">IF(OR(L782=0,F782=0),0,L782/F782)*100</f>
        <v>0</v>
      </c>
      <c r="N782" s="51" t="n">
        <f aca="false">SUM([1]gastos!N782+[2]consoli!N782+[3]GAS!M782)</f>
        <v>297566.643</v>
      </c>
      <c r="O782" s="58" t="n">
        <f aca="false">IF(OR(N782=0,F782=0),0,N782/F782)*100</f>
        <v>97.0843511584871</v>
      </c>
      <c r="P782" s="59" t="n">
        <f aca="false">SUM(F782-N782)</f>
        <v>8936.55700000003</v>
      </c>
    </row>
    <row r="783" customFormat="false" ht="15" hidden="false" customHeight="false" outlineLevel="0" collapsed="false">
      <c r="A783" s="64" t="s">
        <v>1461</v>
      </c>
      <c r="B783" s="48" t="s">
        <v>710</v>
      </c>
      <c r="C783" s="68" t="n">
        <f aca="false">SUM([1]gastos!C783+[2]consoli!C783)</f>
        <v>0</v>
      </c>
      <c r="D783" s="50" t="n">
        <f aca="false">SUM([1]gastos!D783+[2]consoli!D783+[3]GAS!C783)</f>
        <v>116000</v>
      </c>
      <c r="E783" s="51" t="n">
        <f aca="false">SUM([1]gastos!E783+[2]consoli!E783+[3]GAS!D783)</f>
        <v>0</v>
      </c>
      <c r="F783" s="52" t="n">
        <f aca="false">SUM(D783:E783)</f>
        <v>116000</v>
      </c>
      <c r="G783" s="53" t="n">
        <f aca="false">IF(OR(F783=0,F$801=0),0,F783/F$801)*100</f>
        <v>0.00106767730185866</v>
      </c>
      <c r="H783" s="50" t="n">
        <f aca="false">SUM([1]gastos!H783+[2]consoli!H783+[3]GAS!G783)</f>
        <v>0</v>
      </c>
      <c r="I783" s="54" t="n">
        <f aca="false">SUM(F783-H783)</f>
        <v>116000</v>
      </c>
      <c r="J783" s="50" t="n">
        <f aca="false">SUM([1]gastos!J783+[2]consoli!J783+[3]GAS!I783)</f>
        <v>107000</v>
      </c>
      <c r="K783" s="55" t="n">
        <f aca="false">IF(OR(J783=0,F783=0),0,J783/F783)*100</f>
        <v>92.2413793103448</v>
      </c>
      <c r="L783" s="56" t="n">
        <f aca="false">SUM(N783-J783)</f>
        <v>0</v>
      </c>
      <c r="M783" s="57" t="n">
        <f aca="false">IF(OR(L783=0,F783=0),0,L783/F783)*100</f>
        <v>0</v>
      </c>
      <c r="N783" s="51" t="n">
        <f aca="false">SUM([1]gastos!N783+[2]consoli!N783+[3]GAS!M783)</f>
        <v>107000</v>
      </c>
      <c r="O783" s="58" t="n">
        <f aca="false">IF(OR(N783=0,F783=0),0,N783/F783)*100</f>
        <v>92.2413793103448</v>
      </c>
      <c r="P783" s="59" t="n">
        <f aca="false">SUM(F783-N783)</f>
        <v>9000</v>
      </c>
    </row>
    <row r="784" customFormat="false" ht="15" hidden="false" customHeight="false" outlineLevel="0" collapsed="false">
      <c r="A784" s="64" t="s">
        <v>1462</v>
      </c>
      <c r="B784" s="48" t="s">
        <v>597</v>
      </c>
      <c r="C784" s="68" t="n">
        <f aca="false">SUM([1]gastos!C784+[2]consoli!C784)</f>
        <v>106</v>
      </c>
      <c r="D784" s="50" t="n">
        <f aca="false">SUM([1]gastos!D784+[2]consoli!D784+[3]GAS!C784)</f>
        <v>112000</v>
      </c>
      <c r="E784" s="51" t="n">
        <f aca="false">SUM([1]gastos!E784+[2]consoli!E784+[3]GAS!D784)</f>
        <v>0</v>
      </c>
      <c r="F784" s="52" t="n">
        <f aca="false">SUM(D784:E784)</f>
        <v>112000</v>
      </c>
      <c r="G784" s="53" t="n">
        <f aca="false">IF(OR(F784=0,F$801=0),0,F784/F$801)*100</f>
        <v>0.00103086084317388</v>
      </c>
      <c r="H784" s="50" t="n">
        <f aca="false">SUM([1]gastos!H784+[2]consoli!H784+[3]GAS!G784)</f>
        <v>0</v>
      </c>
      <c r="I784" s="54" t="n">
        <f aca="false">SUM(F784-H784)</f>
        <v>112000</v>
      </c>
      <c r="J784" s="50" t="n">
        <f aca="false">SUM([1]gastos!J784+[2]consoli!J784+[3]GAS!I784)</f>
        <v>103000</v>
      </c>
      <c r="K784" s="55" t="n">
        <f aca="false">IF(OR(J784=0,F784=0),0,J784/F784)*100</f>
        <v>91.9642857142857</v>
      </c>
      <c r="L784" s="56" t="n">
        <f aca="false">SUM(N784-J784)</f>
        <v>0</v>
      </c>
      <c r="M784" s="57" t="n">
        <f aca="false">IF(OR(L784=0,F784=0),0,L784/F784)*100</f>
        <v>0</v>
      </c>
      <c r="N784" s="51" t="n">
        <f aca="false">SUM([1]gastos!N784+[2]consoli!N784+[3]GAS!M784)</f>
        <v>103000</v>
      </c>
      <c r="O784" s="58" t="n">
        <f aca="false">IF(OR(N784=0,F784=0),0,N784/F784)*100</f>
        <v>91.9642857142857</v>
      </c>
      <c r="P784" s="59" t="n">
        <f aca="false">SUM(F784-N784)</f>
        <v>9000</v>
      </c>
    </row>
    <row r="785" customFormat="false" ht="22.5" hidden="false" customHeight="false" outlineLevel="0" collapsed="false">
      <c r="A785" s="64" t="s">
        <v>1463</v>
      </c>
      <c r="B785" s="48" t="s">
        <v>715</v>
      </c>
      <c r="C785" s="68" t="n">
        <f aca="false">SUM([1]gastos!C785+[2]consoli!C785)</f>
        <v>106</v>
      </c>
      <c r="D785" s="50" t="n">
        <f aca="false">SUM([1]gastos!D785+[2]consoli!D785+[3]GAS!C785)</f>
        <v>4000</v>
      </c>
      <c r="E785" s="51" t="n">
        <f aca="false">SUM([1]gastos!E785+[2]consoli!E785+[3]GAS!D785)</f>
        <v>0</v>
      </c>
      <c r="F785" s="52" t="n">
        <f aca="false">SUM(D785:E785)</f>
        <v>4000</v>
      </c>
      <c r="G785" s="53" t="n">
        <f aca="false">IF(OR(F785=0,F$801=0),0,F785/F$801)*100</f>
        <v>3.68164586847815E-005</v>
      </c>
      <c r="H785" s="50" t="n">
        <f aca="false">SUM([1]gastos!H785+[2]consoli!H785+[3]GAS!G785)</f>
        <v>0</v>
      </c>
      <c r="I785" s="54" t="n">
        <f aca="false">SUM(F785-H785)</f>
        <v>4000</v>
      </c>
      <c r="J785" s="50" t="n">
        <f aca="false">SUM([1]gastos!J785+[2]consoli!J785+[3]GAS!I785)</f>
        <v>4000</v>
      </c>
      <c r="K785" s="55" t="n">
        <f aca="false">IF(OR(J785=0,F785=0),0,J785/F785)*100</f>
        <v>100</v>
      </c>
      <c r="L785" s="56" t="n">
        <f aca="false">SUM(N785-J785)</f>
        <v>0</v>
      </c>
      <c r="M785" s="57" t="n">
        <f aca="false">IF(OR(L785=0,F785=0),0,L785/F785)*100</f>
        <v>0</v>
      </c>
      <c r="N785" s="51" t="n">
        <f aca="false">SUM([1]gastos!N785+[2]consoli!N785+[3]GAS!M785)</f>
        <v>4000</v>
      </c>
      <c r="O785" s="58" t="n">
        <f aca="false">IF(OR(N785=0,F785=0),0,N785/F785)*100</f>
        <v>100</v>
      </c>
      <c r="P785" s="59" t="n">
        <f aca="false">SUM(F785-N785)</f>
        <v>0</v>
      </c>
    </row>
    <row r="786" customFormat="false" ht="15" hidden="false" customHeight="false" outlineLevel="0" collapsed="false">
      <c r="A786" s="64" t="s">
        <v>1464</v>
      </c>
      <c r="B786" s="48" t="s">
        <v>745</v>
      </c>
      <c r="C786" s="68" t="n">
        <f aca="false">SUM([1]gastos!C786+[2]consoli!C786)</f>
        <v>0</v>
      </c>
      <c r="D786" s="50" t="n">
        <f aca="false">SUM([1]gastos!D786+[2]consoli!D786+[3]GAS!C786)</f>
        <v>252361.158</v>
      </c>
      <c r="E786" s="51" t="n">
        <f aca="false">SUM([1]gastos!E786+[2]consoli!E786+[3]GAS!D786)</f>
        <v>0</v>
      </c>
      <c r="F786" s="52" t="n">
        <f aca="false">SUM(D786:E786)</f>
        <v>252361.158</v>
      </c>
      <c r="G786" s="53" t="n">
        <f aca="false">IF(OR(F786=0,F$801=0),0,F786/F$801)*100</f>
        <v>0.00232276103678766</v>
      </c>
      <c r="H786" s="50" t="n">
        <f aca="false">SUM([1]gastos!H786+[2]consoli!H786+[3]GAS!G786)</f>
        <v>0</v>
      </c>
      <c r="I786" s="54" t="n">
        <f aca="false">SUM(F786-H786)</f>
        <v>252361.158</v>
      </c>
      <c r="J786" s="50" t="n">
        <f aca="false">SUM([1]gastos!J786+[2]consoli!J786+[3]GAS!I786)</f>
        <v>252361.158</v>
      </c>
      <c r="K786" s="55" t="n">
        <f aca="false">IF(OR(J786=0,F786=0),0,J786/F786)*100</f>
        <v>100</v>
      </c>
      <c r="L786" s="56" t="n">
        <f aca="false">SUM(N786-J786)</f>
        <v>0</v>
      </c>
      <c r="M786" s="57" t="n">
        <f aca="false">IF(OR(L786=0,F786=0),0,L786/F786)*100</f>
        <v>0</v>
      </c>
      <c r="N786" s="51" t="n">
        <f aca="false">SUM([1]gastos!N786+[2]consoli!N786+[3]GAS!M786)</f>
        <v>252361.158</v>
      </c>
      <c r="O786" s="58" t="n">
        <f aca="false">IF(OR(N786=0,F786=0),0,N786/F786)*100</f>
        <v>100</v>
      </c>
      <c r="P786" s="59" t="n">
        <f aca="false">SUM(F786-N786)</f>
        <v>0</v>
      </c>
    </row>
    <row r="787" customFormat="false" ht="22.5" hidden="false" customHeight="false" outlineLevel="0" collapsed="false">
      <c r="A787" s="64" t="s">
        <v>1465</v>
      </c>
      <c r="B787" s="48" t="s">
        <v>747</v>
      </c>
      <c r="C787" s="68" t="n">
        <f aca="false">SUM([1]gastos!C787+[2]consoli!C787)</f>
        <v>106</v>
      </c>
      <c r="D787" s="50" t="n">
        <f aca="false">SUM([1]gastos!D787+[2]consoli!D787+[3]GAS!C787)</f>
        <v>252361.158</v>
      </c>
      <c r="E787" s="51" t="n">
        <f aca="false">SUM([1]gastos!E787+[2]consoli!E787+[3]GAS!D787)</f>
        <v>0</v>
      </c>
      <c r="F787" s="52" t="n">
        <f aca="false">SUM(D787:E787)</f>
        <v>252361.158</v>
      </c>
      <c r="G787" s="53" t="n">
        <f aca="false">IF(OR(F787=0,F$801=0),0,F787/F$801)*100</f>
        <v>0.00232276103678766</v>
      </c>
      <c r="H787" s="50" t="n">
        <f aca="false">SUM([1]gastos!H787+[2]consoli!H787+[3]GAS!G787)</f>
        <v>0</v>
      </c>
      <c r="I787" s="54" t="n">
        <f aca="false">SUM(F787-H787)</f>
        <v>252361.158</v>
      </c>
      <c r="J787" s="50" t="n">
        <f aca="false">SUM([1]gastos!J787+[2]consoli!J787+[3]GAS!I787)</f>
        <v>252361.158</v>
      </c>
      <c r="K787" s="55" t="n">
        <f aca="false">IF(OR(J787=0,F787=0),0,J787/F787)*100</f>
        <v>100</v>
      </c>
      <c r="L787" s="56" t="n">
        <f aca="false">SUM(N787-J787)</f>
        <v>0</v>
      </c>
      <c r="M787" s="57" t="n">
        <f aca="false">IF(OR(L787=0,F787=0),0,L787/F787)*100</f>
        <v>0</v>
      </c>
      <c r="N787" s="51" t="n">
        <f aca="false">SUM([1]gastos!N787+[2]consoli!N787+[3]GAS!M787)</f>
        <v>252361.158</v>
      </c>
      <c r="O787" s="58" t="n">
        <f aca="false">IF(OR(N787=0,F787=0),0,N787/F787)*100</f>
        <v>100</v>
      </c>
      <c r="P787" s="59" t="n">
        <f aca="false">SUM(F787-N787)</f>
        <v>0</v>
      </c>
    </row>
    <row r="788" customFormat="false" ht="15" hidden="false" customHeight="false" outlineLevel="0" collapsed="false">
      <c r="A788" s="64" t="s">
        <v>1466</v>
      </c>
      <c r="B788" s="48" t="s">
        <v>775</v>
      </c>
      <c r="C788" s="68" t="n">
        <f aca="false">SUM([1]gastos!C788+[2]consoli!C788)</f>
        <v>0</v>
      </c>
      <c r="D788" s="50" t="n">
        <f aca="false">SUM([1]gastos!D788+[2]consoli!D788+[3]GAS!C788)</f>
        <v>545902</v>
      </c>
      <c r="E788" s="51" t="n">
        <f aca="false">SUM([1]gastos!E788+[2]consoli!E788+[3]GAS!D788)</f>
        <v>0</v>
      </c>
      <c r="F788" s="52" t="n">
        <f aca="false">SUM(D788:E788)</f>
        <v>545902</v>
      </c>
      <c r="G788" s="53" t="n">
        <f aca="false">IF(OR(F788=0,F$801=0),0,F788/F$801)*100</f>
        <v>0.0050245446072349</v>
      </c>
      <c r="H788" s="50" t="n">
        <f aca="false">SUM([1]gastos!H788+[2]consoli!H788+[3]GAS!G788)</f>
        <v>0</v>
      </c>
      <c r="I788" s="54" t="n">
        <f aca="false">SUM(F788-H788)</f>
        <v>545902</v>
      </c>
      <c r="J788" s="50" t="n">
        <f aca="false">SUM([1]gastos!J788+[2]consoli!J788+[3]GAS!I788)</f>
        <v>523944.333</v>
      </c>
      <c r="K788" s="55" t="n">
        <f aca="false">IF(OR(J788=0,F788=0),0,J788/F788)*100</f>
        <v>95.977727321021</v>
      </c>
      <c r="L788" s="56" t="n">
        <f aca="false">SUM(N788-J788)</f>
        <v>20000</v>
      </c>
      <c r="M788" s="57" t="n">
        <f aca="false">IF(OR(L788=0,F788=0),0,L788/F788)*100</f>
        <v>3.66366124322681</v>
      </c>
      <c r="N788" s="51" t="n">
        <f aca="false">SUM([1]gastos!N788+[2]consoli!N788+[3]GAS!M788)</f>
        <v>543944.333</v>
      </c>
      <c r="O788" s="58" t="n">
        <f aca="false">IF(OR(N788=0,F788=0),0,N788/F788)*100</f>
        <v>99.6413885642478</v>
      </c>
      <c r="P788" s="59" t="n">
        <f aca="false">SUM(F788-N788)</f>
        <v>1957.66700000002</v>
      </c>
    </row>
    <row r="789" customFormat="false" ht="22.5" hidden="false" customHeight="false" outlineLevel="0" collapsed="false">
      <c r="A789" s="64" t="s">
        <v>1467</v>
      </c>
      <c r="B789" s="48" t="s">
        <v>785</v>
      </c>
      <c r="C789" s="68" t="n">
        <f aca="false">SUM([1]gastos!C789+[2]consoli!C789)</f>
        <v>106</v>
      </c>
      <c r="D789" s="50" t="n">
        <f aca="false">SUM([1]gastos!D789+[2]consoli!D789+[3]GAS!C789)</f>
        <v>23500</v>
      </c>
      <c r="E789" s="51" t="n">
        <f aca="false">SUM([1]gastos!E789+[2]consoli!E789+[3]GAS!D789)</f>
        <v>0</v>
      </c>
      <c r="F789" s="52" t="n">
        <f aca="false">SUM(D789:E789)</f>
        <v>23500</v>
      </c>
      <c r="G789" s="53" t="n">
        <f aca="false">IF(OR(F789=0,F$801=0),0,F789/F$801)*100</f>
        <v>0.000216296694773092</v>
      </c>
      <c r="H789" s="50" t="n">
        <f aca="false">SUM([1]gastos!H789+[2]consoli!H789+[3]GAS!G789)</f>
        <v>0</v>
      </c>
      <c r="I789" s="54" t="n">
        <f aca="false">SUM(F789-H789)</f>
        <v>23500</v>
      </c>
      <c r="J789" s="50" t="n">
        <f aca="false">SUM([1]gastos!J789+[2]consoli!J789+[3]GAS!I789)</f>
        <v>1542.333</v>
      </c>
      <c r="K789" s="55" t="n">
        <f aca="false">IF(OR(J789=0,F789=0),0,J789/F789)*100</f>
        <v>6.56311914893617</v>
      </c>
      <c r="L789" s="56" t="n">
        <f aca="false">SUM(N789-J789)</f>
        <v>20000</v>
      </c>
      <c r="M789" s="57" t="n">
        <f aca="false">IF(OR(L789=0,F789=0),0,L789/F789)*100</f>
        <v>85.1063829787234</v>
      </c>
      <c r="N789" s="51" t="n">
        <f aca="false">SUM([1]gastos!N789+[2]consoli!N789+[3]GAS!M789)</f>
        <v>21542.333</v>
      </c>
      <c r="O789" s="58" t="n">
        <f aca="false">IF(OR(N789=0,F789=0),0,N789/F789)*100</f>
        <v>91.6695021276596</v>
      </c>
      <c r="P789" s="59" t="n">
        <f aca="false">SUM(F789-N789)</f>
        <v>1957.667</v>
      </c>
    </row>
    <row r="790" customFormat="false" ht="15" hidden="false" customHeight="false" outlineLevel="0" collapsed="false">
      <c r="A790" s="64" t="s">
        <v>1468</v>
      </c>
      <c r="B790" s="48" t="s">
        <v>787</v>
      </c>
      <c r="C790" s="68" t="n">
        <f aca="false">SUM([1]gastos!C790+[2]consoli!C790)</f>
        <v>106</v>
      </c>
      <c r="D790" s="50" t="n">
        <f aca="false">SUM([1]gastos!D790+[2]consoli!D790+[3]GAS!C790)</f>
        <v>522402</v>
      </c>
      <c r="E790" s="51" t="n">
        <f aca="false">SUM([1]gastos!E790+[2]consoli!E790+[3]GAS!D790)</f>
        <v>0</v>
      </c>
      <c r="F790" s="52" t="n">
        <f aca="false">SUM(D790:E790)</f>
        <v>522402</v>
      </c>
      <c r="G790" s="53" t="n">
        <f aca="false">IF(OR(F790=0,F$801=0),0,F790/F$801)*100</f>
        <v>0.00480824791246181</v>
      </c>
      <c r="H790" s="50" t="n">
        <f aca="false">SUM([1]gastos!H790+[2]consoli!H790+[3]GAS!G790)</f>
        <v>0</v>
      </c>
      <c r="I790" s="54" t="n">
        <f aca="false">SUM(F790-H790)</f>
        <v>522402</v>
      </c>
      <c r="J790" s="50" t="n">
        <f aca="false">SUM([1]gastos!J790+[2]consoli!J790+[3]GAS!I790)</f>
        <v>522402</v>
      </c>
      <c r="K790" s="55" t="n">
        <f aca="false">IF(OR(J790=0,F790=0),0,J790/F790)*100</f>
        <v>100</v>
      </c>
      <c r="L790" s="56" t="n">
        <f aca="false">SUM(N790-J790)</f>
        <v>0</v>
      </c>
      <c r="M790" s="57" t="n">
        <f aca="false">IF(OR(L790=0,F790=0),0,L790/F790)*100</f>
        <v>0</v>
      </c>
      <c r="N790" s="51" t="n">
        <f aca="false">SUM([1]gastos!N790+[2]consoli!N790+[3]GAS!M790)</f>
        <v>522402</v>
      </c>
      <c r="O790" s="58" t="n">
        <f aca="false">IF(OR(N790=0,F790=0),0,N790/F790)*100</f>
        <v>100</v>
      </c>
      <c r="P790" s="59" t="n">
        <f aca="false">SUM(F790-N790)</f>
        <v>0</v>
      </c>
    </row>
    <row r="791" customFormat="false" ht="15" hidden="false" customHeight="false" outlineLevel="0" collapsed="false">
      <c r="A791" s="71" t="s">
        <v>1469</v>
      </c>
      <c r="B791" s="37" t="s">
        <v>806</v>
      </c>
      <c r="C791" s="69" t="n">
        <f aca="false">SUM([1]gastos!C791+[2]consoli!C791)</f>
        <v>0</v>
      </c>
      <c r="D791" s="39" t="n">
        <f aca="false">SUM([1]gastos!D791+[2]consoli!D791+[3]GAS!C791)</f>
        <v>711727.32</v>
      </c>
      <c r="E791" s="40" t="n">
        <f aca="false">SUM([1]gastos!E791+[2]consoli!E791+[3]GAS!D791)</f>
        <v>0</v>
      </c>
      <c r="F791" s="41" t="n">
        <f aca="false">SUM(D791:E791)</f>
        <v>711727.32</v>
      </c>
      <c r="G791" s="60" t="n">
        <f aca="false">IF(OR(F791=0,F$801=0),0,F791/F$801)*100</f>
        <v>0.00655081986790257</v>
      </c>
      <c r="H791" s="39" t="n">
        <f aca="false">SUM([1]gastos!H791+[2]consoli!H791+[3]GAS!G791)</f>
        <v>0</v>
      </c>
      <c r="I791" s="43" t="n">
        <f aca="false">SUM(F791-H791)</f>
        <v>711727.32</v>
      </c>
      <c r="J791" s="39" t="n">
        <f aca="false">SUM([1]gastos!J791+[2]consoli!J791+[3]GAS!I791)</f>
        <v>711727.32</v>
      </c>
      <c r="K791" s="61" t="n">
        <f aca="false">IF(OR(J791=0,F791=0),0,J791/F791)*100</f>
        <v>100</v>
      </c>
      <c r="L791" s="62" t="n">
        <f aca="false">SUM(N791-J791)</f>
        <v>0</v>
      </c>
      <c r="M791" s="45" t="n">
        <f aca="false">IF(OR(L791=0,F791=0),0,L791/F791)*100</f>
        <v>0</v>
      </c>
      <c r="N791" s="40" t="n">
        <f aca="false">SUM([1]gastos!N791+[2]consoli!N791+[3]GAS!M791)</f>
        <v>711727.32</v>
      </c>
      <c r="O791" s="42" t="n">
        <f aca="false">IF(OR(N791=0,F791=0),0,N791/F791)*100</f>
        <v>100</v>
      </c>
      <c r="P791" s="46" t="n">
        <f aca="false">SUM(F791-N791)</f>
        <v>0</v>
      </c>
    </row>
    <row r="792" customFormat="false" ht="22.5" hidden="false" customHeight="false" outlineLevel="0" collapsed="false">
      <c r="A792" s="64" t="s">
        <v>1470</v>
      </c>
      <c r="B792" s="48" t="s">
        <v>891</v>
      </c>
      <c r="C792" s="68" t="n">
        <f aca="false">SUM([1]gastos!C792+[2]consoli!C792)</f>
        <v>0</v>
      </c>
      <c r="D792" s="50" t="n">
        <f aca="false">SUM([1]gastos!D792+[2]consoli!D792+[3]GAS!C792)</f>
        <v>711727.32</v>
      </c>
      <c r="E792" s="51" t="n">
        <f aca="false">SUM([1]gastos!E792+[2]consoli!E792+[3]GAS!D792)</f>
        <v>0</v>
      </c>
      <c r="F792" s="52" t="n">
        <f aca="false">SUM(D792:E792)</f>
        <v>711727.32</v>
      </c>
      <c r="G792" s="53" t="n">
        <f aca="false">IF(OR(F792=0,F$801=0),0,F792/F$801)*100</f>
        <v>0.00655081986790257</v>
      </c>
      <c r="H792" s="50" t="n">
        <f aca="false">SUM([1]gastos!H792+[2]consoli!H792+[3]GAS!G792)</f>
        <v>0</v>
      </c>
      <c r="I792" s="54" t="n">
        <f aca="false">SUM(F792-H792)</f>
        <v>711727.32</v>
      </c>
      <c r="J792" s="50" t="n">
        <f aca="false">SUM([1]gastos!J792+[2]consoli!J792+[3]GAS!I792)</f>
        <v>711727.32</v>
      </c>
      <c r="K792" s="55" t="n">
        <f aca="false">IF(OR(J792=0,F792=0),0,J792/F792)*100</f>
        <v>100</v>
      </c>
      <c r="L792" s="56" t="n">
        <f aca="false">SUM(N792-J792)</f>
        <v>0</v>
      </c>
      <c r="M792" s="57" t="n">
        <f aca="false">IF(OR(L792=0,F792=0),0,L792/F792)*100</f>
        <v>0</v>
      </c>
      <c r="N792" s="51" t="n">
        <f aca="false">SUM([1]gastos!N792+[2]consoli!N792+[3]GAS!M792)</f>
        <v>711727.32</v>
      </c>
      <c r="O792" s="58" t="n">
        <f aca="false">IF(OR(N792=0,F792=0),0,N792/F792)*100</f>
        <v>100</v>
      </c>
      <c r="P792" s="59" t="n">
        <f aca="false">SUM(F792-N792)</f>
        <v>0</v>
      </c>
    </row>
    <row r="793" customFormat="false" ht="45" hidden="false" customHeight="false" outlineLevel="0" collapsed="false">
      <c r="A793" s="64" t="s">
        <v>1471</v>
      </c>
      <c r="B793" s="48" t="s">
        <v>904</v>
      </c>
      <c r="C793" s="68" t="n">
        <f aca="false">SUM([1]gastos!C793+[2]consoli!C793)</f>
        <v>139</v>
      </c>
      <c r="D793" s="50" t="n">
        <f aca="false">SUM([1]gastos!D793+[2]consoli!D793+[3]GAS!C793)</f>
        <v>711727.32</v>
      </c>
      <c r="E793" s="51" t="n">
        <f aca="false">SUM([1]gastos!E793+[2]consoli!E793+[3]GAS!D793)</f>
        <v>0</v>
      </c>
      <c r="F793" s="52" t="n">
        <f aca="false">SUM(D793:E793)</f>
        <v>711727.32</v>
      </c>
      <c r="G793" s="53" t="n">
        <f aca="false">IF(OR(F793=0,F$801=0),0,F793/F$801)*100</f>
        <v>0.00655081986790257</v>
      </c>
      <c r="H793" s="50" t="n">
        <f aca="false">SUM([1]gastos!H793+[2]consoli!H793+[3]GAS!G793)</f>
        <v>0</v>
      </c>
      <c r="I793" s="54" t="n">
        <f aca="false">SUM(F793-H793)</f>
        <v>711727.32</v>
      </c>
      <c r="J793" s="50" t="n">
        <f aca="false">SUM([1]gastos!J793+[2]consoli!J793+[3]GAS!I793)</f>
        <v>711727.32</v>
      </c>
      <c r="K793" s="55" t="n">
        <f aca="false">IF(OR(J793=0,F793=0),0,J793/F793)*100</f>
        <v>100</v>
      </c>
      <c r="L793" s="56" t="n">
        <f aca="false">SUM(N793-J793)</f>
        <v>0</v>
      </c>
      <c r="M793" s="57" t="n">
        <f aca="false">IF(OR(L793=0,F793=0),0,L793/F793)*100</f>
        <v>0</v>
      </c>
      <c r="N793" s="51" t="n">
        <f aca="false">SUM([1]gastos!N793+[2]consoli!N793+[3]GAS!M793)</f>
        <v>711727.32</v>
      </c>
      <c r="O793" s="58" t="n">
        <f aca="false">IF(OR(N793=0,F793=0),0,N793/F793)*100</f>
        <v>100</v>
      </c>
      <c r="P793" s="59" t="n">
        <f aca="false">SUM(F793-N793)</f>
        <v>0</v>
      </c>
    </row>
    <row r="794" customFormat="false" ht="15" hidden="false" customHeight="false" outlineLevel="0" collapsed="false">
      <c r="A794" s="71" t="s">
        <v>1472</v>
      </c>
      <c r="B794" s="37" t="s">
        <v>952</v>
      </c>
      <c r="C794" s="69" t="n">
        <f aca="false">SUM([1]gastos!C794+[2]consoli!C794)</f>
        <v>0</v>
      </c>
      <c r="D794" s="39" t="n">
        <f aca="false">SUM([1]gastos!D794+[2]consoli!D794+[3]GAS!C794)</f>
        <v>2093525.816</v>
      </c>
      <c r="E794" s="40" t="n">
        <f aca="false">SUM([1]gastos!E794+[2]consoli!E794+[3]GAS!D794)</f>
        <v>2187760.462</v>
      </c>
      <c r="F794" s="41" t="n">
        <f aca="false">SUM(D794:E794)</f>
        <v>4281286.278</v>
      </c>
      <c r="G794" s="60" t="n">
        <f aca="false">IF(OR(F794=0,F$801=0),0,F794/F$801)*100</f>
        <v>0.0394054498429273</v>
      </c>
      <c r="H794" s="39" t="n">
        <f aca="false">SUM([1]gastos!H794+[2]consoli!H794+[3]GAS!G794)</f>
        <v>0</v>
      </c>
      <c r="I794" s="43" t="n">
        <f aca="false">SUM(F794-H794)</f>
        <v>4281286.278</v>
      </c>
      <c r="J794" s="39" t="n">
        <f aca="false">SUM([1]gastos!J794+[2]consoli!J794+[3]GAS!I794)</f>
        <v>4215362.406</v>
      </c>
      <c r="K794" s="61" t="n">
        <f aca="false">IF(OR(J794=0,F794=0),0,J794/F794)*100</f>
        <v>98.4601853807638</v>
      </c>
      <c r="L794" s="62" t="n">
        <f aca="false">SUM(N794-J794)</f>
        <v>65923.8700000001</v>
      </c>
      <c r="M794" s="45" t="n">
        <f aca="false">IF(OR(L794=0,F794=0),0,L794/F794)*100</f>
        <v>1.53981457252133</v>
      </c>
      <c r="N794" s="40" t="n">
        <f aca="false">SUM([1]gastos!N794+[2]consoli!N794+[3]GAS!M794)</f>
        <v>4281286.276</v>
      </c>
      <c r="O794" s="42" t="n">
        <f aca="false">IF(OR(N794=0,F794=0),0,N794/F794)*100</f>
        <v>99.9999999532851</v>
      </c>
      <c r="P794" s="46" t="n">
        <f aca="false">SUM(F794-N794)</f>
        <v>0.00199999939650297</v>
      </c>
    </row>
    <row r="795" customFormat="false" ht="15" hidden="false" customHeight="false" outlineLevel="0" collapsed="false">
      <c r="A795" s="64" t="s">
        <v>1473</v>
      </c>
      <c r="B795" s="48" t="s">
        <v>1075</v>
      </c>
      <c r="C795" s="68" t="n">
        <f aca="false">SUM([1]gastos!C795+[2]consoli!C795)</f>
        <v>0</v>
      </c>
      <c r="D795" s="50" t="n">
        <f aca="false">SUM([1]gastos!D795+[2]consoli!D795+[3]GAS!C795)</f>
        <v>2093525.816</v>
      </c>
      <c r="E795" s="51" t="n">
        <f aca="false">SUM([1]gastos!E795+[2]consoli!E795+[3]GAS!D795)</f>
        <v>2187760.462</v>
      </c>
      <c r="F795" s="52" t="n">
        <f aca="false">SUM(D795:E795)</f>
        <v>4281286.278</v>
      </c>
      <c r="G795" s="53" t="n">
        <f aca="false">IF(OR(F795=0,F$801=0),0,F795/F$801)*100</f>
        <v>0.0394054498429273</v>
      </c>
      <c r="H795" s="50" t="n">
        <f aca="false">SUM([1]gastos!H795+[2]consoli!H795+[3]GAS!G795)</f>
        <v>0</v>
      </c>
      <c r="I795" s="54" t="n">
        <f aca="false">SUM(F795-H795)</f>
        <v>4281286.278</v>
      </c>
      <c r="J795" s="50" t="n">
        <f aca="false">SUM([1]gastos!J795+[2]consoli!J795+[3]GAS!I795)</f>
        <v>4215362.406</v>
      </c>
      <c r="K795" s="55" t="n">
        <f aca="false">IF(OR(J795=0,F795=0),0,J795/F795)*100</f>
        <v>98.4601853807638</v>
      </c>
      <c r="L795" s="56" t="n">
        <f aca="false">SUM(N795-J795)</f>
        <v>65923.8700000001</v>
      </c>
      <c r="M795" s="57" t="n">
        <f aca="false">IF(OR(L795=0,F795=0),0,L795/F795)*100</f>
        <v>1.53981457252133</v>
      </c>
      <c r="N795" s="51" t="n">
        <f aca="false">SUM([1]gastos!N795+[2]consoli!N795+[3]GAS!M795)</f>
        <v>4281286.276</v>
      </c>
      <c r="O795" s="58" t="n">
        <f aca="false">IF(OR(N795=0,F795=0),0,N795/F795)*100</f>
        <v>99.9999999532851</v>
      </c>
      <c r="P795" s="59" t="n">
        <f aca="false">SUM(F795-N795)</f>
        <v>0.00199999939650297</v>
      </c>
    </row>
    <row r="796" customFormat="false" ht="33.75" hidden="false" customHeight="false" outlineLevel="0" collapsed="false">
      <c r="A796" s="64" t="s">
        <v>1474</v>
      </c>
      <c r="B796" s="48" t="s">
        <v>1079</v>
      </c>
      <c r="C796" s="68" t="n">
        <f aca="false">SUM([1]gastos!C796+[2]consoli!C796)</f>
        <v>106</v>
      </c>
      <c r="D796" s="50" t="n">
        <f aca="false">SUM([1]gastos!D796+[2]consoli!D796+[3]GAS!C796)</f>
        <v>36808.4</v>
      </c>
      <c r="E796" s="51" t="n">
        <f aca="false">SUM([1]gastos!E796+[2]consoli!E796+[3]GAS!D796)</f>
        <v>0</v>
      </c>
      <c r="F796" s="52" t="n">
        <f aca="false">SUM(D796:E796)</f>
        <v>36808.4</v>
      </c>
      <c r="G796" s="53" t="n">
        <f aca="false">IF(OR(F796=0,F$801=0),0,F796/F$801)*100</f>
        <v>0.000338788734463228</v>
      </c>
      <c r="H796" s="50" t="n">
        <f aca="false">SUM([1]gastos!H796+[2]consoli!H796+[3]GAS!G796)</f>
        <v>0</v>
      </c>
      <c r="I796" s="54" t="n">
        <f aca="false">SUM(F796-H796)</f>
        <v>36808.4</v>
      </c>
      <c r="J796" s="50" t="n">
        <f aca="false">SUM([1]gastos!J796+[2]consoli!J796+[3]GAS!I796)</f>
        <v>36808.4</v>
      </c>
      <c r="K796" s="55" t="n">
        <f aca="false">IF(OR(J796=0,F796=0),0,J796/F796)*100</f>
        <v>100</v>
      </c>
      <c r="L796" s="56" t="n">
        <f aca="false">SUM(N796-J796)</f>
        <v>0</v>
      </c>
      <c r="M796" s="57" t="n">
        <f aca="false">IF(OR(L796=0,F796=0),0,L796/F796)*100</f>
        <v>0</v>
      </c>
      <c r="N796" s="51" t="n">
        <f aca="false">SUM([1]gastos!N796+[2]consoli!N796+[3]GAS!M796)</f>
        <v>36808.4</v>
      </c>
      <c r="O796" s="58" t="n">
        <f aca="false">IF(OR(N796=0,F796=0),0,N796/F796)*100</f>
        <v>100</v>
      </c>
      <c r="P796" s="59" t="n">
        <f aca="false">SUM(F796-N796)</f>
        <v>0</v>
      </c>
    </row>
    <row r="797" customFormat="false" ht="22.5" hidden="false" customHeight="false" outlineLevel="0" collapsed="false">
      <c r="A797" s="64" t="s">
        <v>1475</v>
      </c>
      <c r="B797" s="48" t="s">
        <v>1093</v>
      </c>
      <c r="C797" s="68" t="n">
        <f aca="false">SUM([1]gastos!C797+[2]consoli!C797)</f>
        <v>112</v>
      </c>
      <c r="D797" s="50" t="n">
        <f aca="false">SUM([1]gastos!D797+[2]consoli!D797+[3]GAS!C797)</f>
        <v>2056717.416</v>
      </c>
      <c r="E797" s="51" t="n">
        <f aca="false">SUM([1]gastos!E797+[2]consoli!E797+[3]GAS!D797)</f>
        <v>2187760.462</v>
      </c>
      <c r="F797" s="52" t="n">
        <f aca="false">SUM(D797:E797)</f>
        <v>4244477.878</v>
      </c>
      <c r="G797" s="53" t="n">
        <f aca="false">IF(OR(F797=0,F$801=0),0,F797/F$801)*100</f>
        <v>0.0390666611084641</v>
      </c>
      <c r="H797" s="50" t="n">
        <f aca="false">SUM([1]gastos!H797+[2]consoli!H797+[3]GAS!G797)</f>
        <v>0</v>
      </c>
      <c r="I797" s="54" t="n">
        <f aca="false">SUM(F797-H797)</f>
        <v>4244477.878</v>
      </c>
      <c r="J797" s="50" t="n">
        <f aca="false">SUM([1]gastos!J797+[2]consoli!J797+[3]GAS!I797)</f>
        <v>4178554.006</v>
      </c>
      <c r="K797" s="55" t="n">
        <f aca="false">IF(OR(J797=0,F797=0),0,J797/F797)*100</f>
        <v>98.4468320039622</v>
      </c>
      <c r="L797" s="56" t="n">
        <f aca="false">SUM(N797-J797)</f>
        <v>65923.8700000001</v>
      </c>
      <c r="M797" s="57" t="n">
        <f aca="false">IF(OR(L797=0,F797=0),0,L797/F797)*100</f>
        <v>1.55316794891775</v>
      </c>
      <c r="N797" s="51" t="n">
        <f aca="false">SUM([1]gastos!N797+[2]consoli!N797+[3]GAS!M797)</f>
        <v>4244477.876</v>
      </c>
      <c r="O797" s="58" t="n">
        <f aca="false">IF(OR(N797=0,F797=0),0,N797/F797)*100</f>
        <v>99.99999995288</v>
      </c>
      <c r="P797" s="59" t="n">
        <f aca="false">SUM(F797-N797)</f>
        <v>0.00199999939650297</v>
      </c>
    </row>
    <row r="798" customFormat="false" ht="15" hidden="false" customHeight="false" outlineLevel="0" collapsed="false">
      <c r="A798" s="36" t="s">
        <v>1476</v>
      </c>
      <c r="B798" s="37" t="s">
        <v>1477</v>
      </c>
      <c r="C798" s="68" t="n">
        <f aca="false">SUM([1]gastos!C798+[2]consoli!C798)</f>
        <v>0</v>
      </c>
      <c r="D798" s="39" t="n">
        <f aca="false">SUM([1]gastos!D798+[2]consoli!D798+[3]GAS!C798)</f>
        <v>0</v>
      </c>
      <c r="E798" s="40" t="n">
        <f aca="false">SUM([1]gastos!E798+[2]consoli!E798+[3]GAS!D798)</f>
        <v>0</v>
      </c>
      <c r="F798" s="41" t="n">
        <f aca="false">SUM(D798:E798)</f>
        <v>0</v>
      </c>
      <c r="G798" s="60" t="n">
        <f aca="false">IF(OR(F798=0,F$801=0),0,F798/F$801)*100</f>
        <v>0</v>
      </c>
      <c r="H798" s="39" t="n">
        <f aca="false">SUM([1]gastos!H798+[2]consoli!H798+[3]GAS!G798)</f>
        <v>0</v>
      </c>
      <c r="I798" s="43" t="n">
        <f aca="false">SUM(F798-H798)</f>
        <v>0</v>
      </c>
      <c r="J798" s="39" t="n">
        <f aca="false">SUM([1]gastos!J798+[2]consoli!J798+[3]GAS!I798)</f>
        <v>0</v>
      </c>
      <c r="K798" s="61" t="n">
        <f aca="false">IF(OR(J798=0,F798=0),0,J798/F798)*100</f>
        <v>0</v>
      </c>
      <c r="L798" s="62" t="n">
        <f aca="false">SUM(N798-J798)</f>
        <v>0</v>
      </c>
      <c r="M798" s="45" t="n">
        <f aca="false">IF(OR(L798=0,F798=0),0,L798/F798)*100</f>
        <v>0</v>
      </c>
      <c r="N798" s="40" t="n">
        <f aca="false">SUM([1]gastos!N798+[2]consoli!N798+[3]GAS!M798)</f>
        <v>0</v>
      </c>
      <c r="O798" s="42" t="n">
        <f aca="false">IF(OR(N798=0,F798=0),0,N798/F798)*100</f>
        <v>0</v>
      </c>
      <c r="P798" s="46" t="n">
        <f aca="false">SUM(F798-N798)</f>
        <v>0</v>
      </c>
    </row>
    <row r="799" customFormat="false" ht="14.25" hidden="false" customHeight="true" outlineLevel="0" collapsed="false">
      <c r="A799" s="36" t="s">
        <v>1478</v>
      </c>
      <c r="B799" s="37" t="s">
        <v>1479</v>
      </c>
      <c r="C799" s="68" t="n">
        <f aca="false">SUM([1]gastos!C799+[2]consoli!C799)</f>
        <v>106</v>
      </c>
      <c r="D799" s="39" t="n">
        <f aca="false">SUM([1]gastos!D799+[2]consoli!D799+[3]GAS!C799)</f>
        <v>6217342.992</v>
      </c>
      <c r="E799" s="40" t="n">
        <f aca="false">SUM([1]gastos!E799+[2]consoli!E799+[3]GAS!D799)</f>
        <v>-6217342.992</v>
      </c>
      <c r="F799" s="41" t="n">
        <f aca="false">SUM(D799:E799)</f>
        <v>0</v>
      </c>
      <c r="G799" s="60" t="n">
        <f aca="false">IF(OR(F799=0,F$801=0),0,F799/F$801)*100</f>
        <v>0</v>
      </c>
      <c r="H799" s="39" t="n">
        <f aca="false">SUM([1]gastos!H799+[2]consoli!H799+[3]GAS!G799)</f>
        <v>0</v>
      </c>
      <c r="I799" s="43" t="n">
        <f aca="false">SUM(F799-H799)</f>
        <v>0</v>
      </c>
      <c r="J799" s="39" t="n">
        <f aca="false">SUM([1]gastos!J799+[2]consoli!J799+[3]GAS!I799)</f>
        <v>0</v>
      </c>
      <c r="K799" s="61" t="n">
        <f aca="false">IF(OR(J799=0,F799=0),0,J799/F799)*100</f>
        <v>0</v>
      </c>
      <c r="L799" s="62" t="n">
        <f aca="false">SUM(N799-J799)</f>
        <v>0</v>
      </c>
      <c r="M799" s="45" t="n">
        <f aca="false">IF(OR(L799=0,F799=0),0,L799/F799)*100</f>
        <v>0</v>
      </c>
      <c r="N799" s="40" t="n">
        <f aca="false">SUM([1]gastos!N799+[2]consoli!N799+[3]GAS!M799)</f>
        <v>0</v>
      </c>
      <c r="O799" s="42" t="n">
        <f aca="false">IF(OR(N799=0,F799=0),0,N799/F799)*100</f>
        <v>0</v>
      </c>
      <c r="P799" s="46" t="n">
        <f aca="false">SUM(F799-N799)</f>
        <v>0</v>
      </c>
    </row>
    <row r="800" customFormat="false" ht="15" hidden="false" customHeight="false" outlineLevel="0" collapsed="false">
      <c r="A800" s="36" t="s">
        <v>1480</v>
      </c>
      <c r="B800" s="37" t="s">
        <v>1481</v>
      </c>
      <c r="C800" s="68" t="n">
        <f aca="false">SUM([1]gastos!C800+[2]consoli!C800)</f>
        <v>0</v>
      </c>
      <c r="D800" s="39" t="n">
        <f aca="false">SUM([1]gastos!D800+[2]consoli!D800+[3]GAS!C800)</f>
        <v>2368875.16</v>
      </c>
      <c r="E800" s="40" t="n">
        <f aca="false">SUM([1]gastos!E800+[2]consoli!E800+[3]GAS!D800)</f>
        <v>4620577.519</v>
      </c>
      <c r="F800" s="41" t="n">
        <f aca="false">SUM(D800:E800)</f>
        <v>6989452.679</v>
      </c>
      <c r="G800" s="60" t="n">
        <f aca="false">IF(OR(F800=0,F$801=0),0,F800/F$801)*100</f>
        <v>0.0643317239464098</v>
      </c>
      <c r="H800" s="39" t="n">
        <f aca="false">SUM([1]gastos!H800+[2]consoli!H800+[3]GAS!G800)</f>
        <v>0</v>
      </c>
      <c r="I800" s="43" t="n">
        <f aca="false">SUM(F800-H800)</f>
        <v>6989452.679</v>
      </c>
      <c r="J800" s="39" t="n">
        <f aca="false">SUM([1]gastos!J800+[2]consoli!J800+[3]GAS!I800)</f>
        <v>0</v>
      </c>
      <c r="K800" s="61" t="n">
        <f aca="false">IF(OR(J800=0,F800=0),0,J800/F800)*100</f>
        <v>0</v>
      </c>
      <c r="L800" s="62" t="n">
        <f aca="false">SUM(N800-J800)</f>
        <v>0</v>
      </c>
      <c r="M800" s="45" t="n">
        <f aca="false">IF(OR(L800=0,F800=0),0,L800/F800)*100</f>
        <v>0</v>
      </c>
      <c r="N800" s="40" t="n">
        <f aca="false">SUM([1]gastos!N800+[2]consoli!N800+[3]GAS!M800)</f>
        <v>0</v>
      </c>
      <c r="O800" s="42" t="n">
        <f aca="false">IF(OR(N800=0,F800=0),0,N800/F800)*100</f>
        <v>0</v>
      </c>
      <c r="P800" s="46" t="n">
        <f aca="false">SUM(F800-N800)</f>
        <v>6989452.679</v>
      </c>
    </row>
    <row r="801" customFormat="false" ht="15.75" hidden="false" customHeight="false" outlineLevel="0" collapsed="false">
      <c r="A801" s="79" t="s">
        <v>1482</v>
      </c>
      <c r="B801" s="80" t="s">
        <v>1483</v>
      </c>
      <c r="C801" s="81"/>
      <c r="D801" s="81" t="n">
        <f aca="false">SUM([1]gastos!D801+[2]consoli!D801+[3]GAS!C801)</f>
        <v>10961496208.4853</v>
      </c>
      <c r="E801" s="82" t="n">
        <f aca="false">SUM([1]gastos!E801+[2]consoli!E801+[3]GAS!D801)</f>
        <v>-96790196.8410001</v>
      </c>
      <c r="F801" s="83" t="n">
        <f aca="false">SUM(D801:E801)</f>
        <v>10864706011.6443</v>
      </c>
      <c r="G801" s="84" t="n">
        <f aca="false">IF(OR(F801=0,F$801=0),0,F801/F$801)*100</f>
        <v>100</v>
      </c>
      <c r="H801" s="81" t="n">
        <f aca="false">SUM([1]gastos!H801+[2]consoli!H801+[3]GAS!G801)</f>
        <v>966365.632</v>
      </c>
      <c r="I801" s="85" t="n">
        <f aca="false">SUM(F801-H801)</f>
        <v>10863739646.0123</v>
      </c>
      <c r="J801" s="81" t="n">
        <f aca="false">SUM([1]gastos!J801+[2]consoli!J801+[3]GAS!I801)</f>
        <v>7866295107.4695</v>
      </c>
      <c r="K801" s="86" t="n">
        <f aca="false">IF(OR(J801=0,F801=0),0,J801/F801)*100</f>
        <v>72.4022822066125</v>
      </c>
      <c r="L801" s="83" t="n">
        <f aca="false">SUM(N801-J801)</f>
        <v>2283608650.8476</v>
      </c>
      <c r="M801" s="87" t="n">
        <f aca="false">IF(OR(L801=0,F801=0),0,L801/F801)*100</f>
        <v>21.0185958865351</v>
      </c>
      <c r="N801" s="82" t="n">
        <f aca="false">SUM([1]gastos!N801+[2]consoli!N801+[3]GAS!M801)</f>
        <v>10149903758.3171</v>
      </c>
      <c r="O801" s="88" t="n">
        <f aca="false">IF(OR(N801=0,F801=0),0,N801/F801)*100</f>
        <v>93.4208780931476</v>
      </c>
      <c r="P801" s="89" t="n">
        <f aca="false">SUM(F801-N801)</f>
        <v>714802253.327198</v>
      </c>
    </row>
    <row r="802" customFormat="false" ht="15" hidden="false" customHeight="false" outlineLevel="0" collapsed="false">
      <c r="I802" s="90"/>
    </row>
    <row r="803" customFormat="false" ht="15" hidden="false" customHeight="false" outlineLevel="0" collapsed="false">
      <c r="B803" s="91"/>
      <c r="D803" s="92"/>
      <c r="J803" s="93"/>
      <c r="N803" s="93"/>
    </row>
    <row r="804" customFormat="false" ht="15" hidden="false" customHeight="false" outlineLevel="0" collapsed="false">
      <c r="B804" s="91"/>
    </row>
    <row r="805" customFormat="false" ht="15" hidden="false" customHeight="false" outlineLevel="0" collapsed="false">
      <c r="B805" s="91"/>
    </row>
    <row r="806" customFormat="false" ht="15" hidden="false" customHeight="false" outlineLevel="0" collapsed="false">
      <c r="B806" s="91"/>
    </row>
    <row r="807" customFormat="false" ht="15" hidden="false" customHeight="false" outlineLevel="0" collapsed="false">
      <c r="B807" s="94"/>
    </row>
    <row r="808" customFormat="false" ht="15" hidden="false" customHeight="false" outlineLevel="0" collapsed="false">
      <c r="B808" s="9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45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95" width="35.32"/>
    <col collapsed="false" customWidth="true" hidden="false" outlineLevel="0" max="3" min="3" style="0" width="12.99"/>
    <col collapsed="false" customWidth="true" hidden="false" outlineLevel="0" max="4" min="4" style="0" width="13.21"/>
    <col collapsed="false" customWidth="true" hidden="false" outlineLevel="0" max="5" min="5" style="0" width="12.77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96" t="s">
        <v>1</v>
      </c>
      <c r="C2" s="6" t="s">
        <v>1484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96" t="s">
        <v>3</v>
      </c>
      <c r="C3" s="6" t="s">
        <v>1485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96" t="s">
        <v>1486</v>
      </c>
      <c r="C4" s="97" t="s">
        <v>6</v>
      </c>
      <c r="D4" s="97"/>
      <c r="E4" s="97"/>
      <c r="F4" s="97"/>
      <c r="G4" s="97"/>
      <c r="H4" s="97"/>
      <c r="I4" s="97"/>
    </row>
    <row r="5" customFormat="false" ht="15" hidden="false" customHeight="true" outlineLevel="0" collapsed="false">
      <c r="A5" s="98" t="s">
        <v>1487</v>
      </c>
      <c r="B5" s="98"/>
      <c r="C5" s="99" t="s">
        <v>9</v>
      </c>
      <c r="D5" s="99"/>
      <c r="E5" s="99"/>
      <c r="F5" s="100" t="s">
        <v>1488</v>
      </c>
      <c r="G5" s="98" t="s">
        <v>1489</v>
      </c>
      <c r="H5" s="98"/>
      <c r="I5" s="98"/>
    </row>
    <row r="6" customFormat="false" ht="15.75" hidden="false" customHeight="false" outlineLevel="0" collapsed="false">
      <c r="A6" s="101" t="s">
        <v>12</v>
      </c>
      <c r="B6" s="102" t="s">
        <v>13</v>
      </c>
      <c r="C6" s="103" t="s">
        <v>14</v>
      </c>
      <c r="D6" s="104" t="s">
        <v>1490</v>
      </c>
      <c r="E6" s="105" t="s">
        <v>1491</v>
      </c>
      <c r="F6" s="100"/>
      <c r="G6" s="103" t="s">
        <v>1492</v>
      </c>
      <c r="H6" s="105" t="s">
        <v>1493</v>
      </c>
      <c r="I6" s="106" t="s">
        <v>11</v>
      </c>
    </row>
    <row r="7" customFormat="false" ht="15" hidden="false" customHeight="false" outlineLevel="0" collapsed="false">
      <c r="A7" s="107"/>
      <c r="B7" s="108" t="s">
        <v>1494</v>
      </c>
      <c r="C7" s="40" t="n">
        <f aca="false">SUM([1]ingresos!C7+[4]Hoja1!C7+[3]ING!C7)</f>
        <v>568134573.236</v>
      </c>
      <c r="D7" s="29" t="n">
        <f aca="false">SUM([1]ingresos!D7+[4]Hoja1!D7+[3]ING!D7)</f>
        <v>53487171.88</v>
      </c>
      <c r="E7" s="29" t="n">
        <f aca="false">SUM(C7:D7)</f>
        <v>621621745.116</v>
      </c>
      <c r="F7" s="109" t="n">
        <f aca="false">IF(OR(E7=0,E$296=0),0,E7/E$296)*100</f>
        <v>5.72147782349341</v>
      </c>
      <c r="G7" s="41" t="n">
        <f aca="false">SUM([1]ingresos!G7+[4]Hoja1!G7+[3]ING!G7)</f>
        <v>621621745.114</v>
      </c>
      <c r="H7" s="110" t="n">
        <f aca="false">IF(OR(G7=0,E7=0),0,G7/E7)*100</f>
        <v>99.9999999996783</v>
      </c>
      <c r="I7" s="111" t="n">
        <f aca="false">SUM(E7-G7)</f>
        <v>0.00199997425079346</v>
      </c>
      <c r="J7" s="93"/>
      <c r="K7" s="93"/>
      <c r="L7" s="93"/>
    </row>
    <row r="8" customFormat="false" ht="15" hidden="false" customHeight="false" outlineLevel="0" collapsed="false">
      <c r="A8" s="112" t="s">
        <v>1495</v>
      </c>
      <c r="B8" s="113" t="s">
        <v>1496</v>
      </c>
      <c r="C8" s="39" t="n">
        <f aca="false">SUM([1]ingresos!C8+[4]Hoja1!C8+[3]ING!C8)</f>
        <v>4577840580.324</v>
      </c>
      <c r="D8" s="41" t="n">
        <f aca="false">SUM([1]ingresos!D8+[4]Hoja1!D8+[3]ING!D8)</f>
        <v>-328593.268000007</v>
      </c>
      <c r="E8" s="41" t="n">
        <f aca="false">SUM(C8:D8)</f>
        <v>4577511987.056</v>
      </c>
      <c r="F8" s="60" t="n">
        <f aca="false">IF(OR(E8=0,E$296=0),0,E8/E$296)*100</f>
        <v>42.1319452327538</v>
      </c>
      <c r="G8" s="114" t="n">
        <f aca="false">SUM([1]ingresos!G8+[4]Hoja1!G8+[3]ING!G8)</f>
        <v>4777324877.747</v>
      </c>
      <c r="H8" s="61" t="n">
        <f aca="false">IF(OR(G8=0,E8=0),0,G8/E8)*100</f>
        <v>104.365098141873</v>
      </c>
      <c r="I8" s="115" t="n">
        <f aca="false">SUM(E8-G8)</f>
        <v>-199812890.691001</v>
      </c>
      <c r="J8" s="93"/>
      <c r="K8" s="116"/>
      <c r="L8" s="93"/>
    </row>
    <row r="9" customFormat="false" ht="15" hidden="false" customHeight="false" outlineLevel="0" collapsed="false">
      <c r="A9" s="117" t="s">
        <v>1497</v>
      </c>
      <c r="B9" s="113" t="s">
        <v>1498</v>
      </c>
      <c r="C9" s="39" t="n">
        <f aca="false">SUM([1]ingresos!C9+[4]Hoja1!C9+[3]ING!C9)</f>
        <v>2476742776.06</v>
      </c>
      <c r="D9" s="41" t="n">
        <f aca="false">SUM([1]ingresos!D9+[4]Hoja1!D9+[3]ING!D9)</f>
        <v>-11000000</v>
      </c>
      <c r="E9" s="41" t="n">
        <f aca="false">SUM(C9:D9)</f>
        <v>2465742776.06</v>
      </c>
      <c r="F9" s="60" t="n">
        <f aca="false">IF(OR(E9=0,E$296=0),0,E9/E$296)*100</f>
        <v>22.6949792578986</v>
      </c>
      <c r="G9" s="114" t="n">
        <f aca="false">SUM([1]ingresos!G9+[4]Hoja1!G9+[3]ING!G9)</f>
        <v>2645765974.806</v>
      </c>
      <c r="H9" s="61" t="n">
        <f aca="false">IF(OR(G9=0,E9=0),0,G9/E9)*100</f>
        <v>107.300972367996</v>
      </c>
      <c r="I9" s="115" t="n">
        <f aca="false">SUM(E9-G9)</f>
        <v>-180023198.746</v>
      </c>
      <c r="J9" s="93"/>
      <c r="K9" s="118"/>
      <c r="L9" s="93"/>
    </row>
    <row r="10" customFormat="false" ht="15" hidden="false" customHeight="false" outlineLevel="0" collapsed="false">
      <c r="A10" s="119" t="s">
        <v>1499</v>
      </c>
      <c r="B10" s="120" t="s">
        <v>1500</v>
      </c>
      <c r="C10" s="50" t="n">
        <f aca="false">SUM([1]ingresos!C10+[4]Hoja1!C10+[3]ING!C10)</f>
        <v>562861072.119</v>
      </c>
      <c r="D10" s="52" t="n">
        <f aca="false">SUM([1]ingresos!D10+[4]Hoja1!D10+[3]ING!D10)</f>
        <v>0</v>
      </c>
      <c r="E10" s="52" t="n">
        <f aca="false">SUM(C10:D10)</f>
        <v>562861072.119</v>
      </c>
      <c r="F10" s="53" t="n">
        <f aca="false">IF(OR(E10=0,E$296=0),0,E10/E$296)*100</f>
        <v>5.18063785113506</v>
      </c>
      <c r="G10" s="121" t="n">
        <f aca="false">SUM([1]ingresos!G10+[4]Hoja1!G10+[3]ING!G10)</f>
        <v>588263556.02</v>
      </c>
      <c r="H10" s="55" t="n">
        <f aca="false">IF(OR(G10=0,E10=0),0,G10/E10)*100</f>
        <v>104.513100151938</v>
      </c>
      <c r="I10" s="122" t="n">
        <f aca="false">SUM(E10-G10)</f>
        <v>-25402483.901</v>
      </c>
      <c r="J10" s="93"/>
      <c r="K10" s="118"/>
      <c r="L10" s="93"/>
    </row>
    <row r="11" customFormat="false" ht="15" hidden="false" customHeight="false" outlineLevel="0" collapsed="false">
      <c r="A11" s="119" t="s">
        <v>1501</v>
      </c>
      <c r="B11" s="120" t="s">
        <v>1502</v>
      </c>
      <c r="C11" s="50" t="n">
        <f aca="false">SUM([1]ingresos!C11+[4]Hoja1!C11+[3]ING!C11)</f>
        <v>1231181603.379</v>
      </c>
      <c r="D11" s="52" t="n">
        <f aca="false">SUM([1]ingresos!D11+[4]Hoja1!D11+[3]ING!D11)</f>
        <v>0</v>
      </c>
      <c r="E11" s="52" t="n">
        <f aca="false">SUM(C11:D11)</f>
        <v>1231181603.379</v>
      </c>
      <c r="F11" s="53" t="n">
        <f aca="false">IF(OR(E11=0,E$296=0),0,E11/E$296)*100</f>
        <v>11.3319366572537</v>
      </c>
      <c r="G11" s="121" t="n">
        <f aca="false">SUM([1]ingresos!G11+[4]Hoja1!G11+[3]ING!G11)</f>
        <v>1339169092.814</v>
      </c>
      <c r="H11" s="55" t="n">
        <f aca="false">IF(OR(G11=0,E11=0),0,G11/E11)*100</f>
        <v>108.771044753969</v>
      </c>
      <c r="I11" s="122" t="n">
        <f aca="false">SUM(E11-G11)</f>
        <v>-107987489.435</v>
      </c>
      <c r="J11" s="93"/>
      <c r="K11" s="118"/>
      <c r="L11" s="93"/>
    </row>
    <row r="12" customFormat="false" ht="15" hidden="false" customHeight="false" outlineLevel="0" collapsed="false">
      <c r="A12" s="119" t="s">
        <v>1503</v>
      </c>
      <c r="B12" s="120" t="s">
        <v>1504</v>
      </c>
      <c r="C12" s="50" t="n">
        <f aca="false">SUM([1]ingresos!C12+[4]Hoja1!C12+[3]ING!C12)</f>
        <v>1100000</v>
      </c>
      <c r="D12" s="52" t="n">
        <f aca="false">SUM([1]ingresos!D12+[4]Hoja1!D12+[3]ING!D12)</f>
        <v>0</v>
      </c>
      <c r="E12" s="52" t="n">
        <f aca="false">SUM(C12:D12)</f>
        <v>1100000</v>
      </c>
      <c r="F12" s="53" t="n">
        <f aca="false">IF(OR(E12=0,E$296=0),0,E12/E$296)*100</f>
        <v>0.010124526137142</v>
      </c>
      <c r="G12" s="121" t="n">
        <f aca="false">SUM([1]ingresos!G12+[4]Hoja1!G12+[3]ING!G12)</f>
        <v>3497289.788</v>
      </c>
      <c r="H12" s="55" t="n">
        <f aca="false">IF(OR(G12=0,E12=0),0,G12/E12)*100</f>
        <v>317.935435272727</v>
      </c>
      <c r="I12" s="122" t="n">
        <f aca="false">SUM(E12-G12)</f>
        <v>-2397289.788</v>
      </c>
      <c r="J12" s="93"/>
      <c r="K12" s="118"/>
      <c r="L12" s="93"/>
    </row>
    <row r="13" customFormat="false" ht="15" hidden="false" customHeight="false" outlineLevel="0" collapsed="false">
      <c r="A13" s="119" t="s">
        <v>1505</v>
      </c>
      <c r="B13" s="120" t="s">
        <v>1506</v>
      </c>
      <c r="C13" s="50" t="n">
        <f aca="false">SUM([1]ingresos!C13+[4]Hoja1!C13+[3]ING!C13)</f>
        <v>151294146.107</v>
      </c>
      <c r="D13" s="52" t="n">
        <f aca="false">SUM([1]ingresos!D13+[4]Hoja1!D13+[3]ING!D13)</f>
        <v>2564614.167</v>
      </c>
      <c r="E13" s="52" t="n">
        <f aca="false">SUM(C13:D13)</f>
        <v>153858760.274</v>
      </c>
      <c r="F13" s="53" t="n">
        <f aca="false">IF(OR(E13=0,E$296=0),0,E13/E$296)*100</f>
        <v>1.4161336725658</v>
      </c>
      <c r="G13" s="121" t="n">
        <f aca="false">SUM([1]ingresos!G13+[4]Hoja1!G13+[3]ING!G13)</f>
        <v>179786223.822</v>
      </c>
      <c r="H13" s="55" t="n">
        <f aca="false">IF(OR(G13=0,E13=0),0,G13/E13)*100</f>
        <v>116.851470466698</v>
      </c>
      <c r="I13" s="122" t="n">
        <f aca="false">SUM(E13-G13)</f>
        <v>-25927463.548</v>
      </c>
      <c r="J13" s="93"/>
      <c r="K13" s="118"/>
      <c r="L13" s="93"/>
    </row>
    <row r="14" customFormat="false" ht="15" hidden="false" customHeight="false" outlineLevel="0" collapsed="false">
      <c r="A14" s="119" t="s">
        <v>1507</v>
      </c>
      <c r="B14" s="120" t="s">
        <v>1508</v>
      </c>
      <c r="C14" s="50" t="n">
        <f aca="false">SUM([1]ingresos!C14+[4]Hoja1!C14+[3]ING!C14)</f>
        <v>25034032.95</v>
      </c>
      <c r="D14" s="52" t="n">
        <f aca="false">SUM([1]ingresos!D14+[4]Hoja1!D14+[3]ING!D14)</f>
        <v>0</v>
      </c>
      <c r="E14" s="52" t="n">
        <f aca="false">SUM(C14:D14)</f>
        <v>25034032.95</v>
      </c>
      <c r="F14" s="53" t="n">
        <f aca="false">IF(OR(E14=0,E$296=0),0,E14/E$296)*100</f>
        <v>0.230416109927589</v>
      </c>
      <c r="G14" s="121" t="n">
        <f aca="false">SUM([1]ingresos!G14+[4]Hoja1!G14+[3]ING!G14)</f>
        <v>29988833.624</v>
      </c>
      <c r="H14" s="55" t="n">
        <f aca="false">IF(OR(G14=0,E14=0),0,G14/E14)*100</f>
        <v>119.792259137376</v>
      </c>
      <c r="I14" s="122" t="n">
        <f aca="false">SUM(E14-G14)</f>
        <v>-4954800.674</v>
      </c>
      <c r="J14" s="93"/>
      <c r="K14" s="118"/>
      <c r="L14" s="93"/>
    </row>
    <row r="15" customFormat="false" ht="15" hidden="false" customHeight="false" outlineLevel="0" collapsed="false">
      <c r="A15" s="119" t="s">
        <v>1509</v>
      </c>
      <c r="B15" s="120" t="s">
        <v>1510</v>
      </c>
      <c r="C15" s="50" t="n">
        <f aca="false">SUM([1]ingresos!C15+[4]Hoja1!C15+[3]ING!C15)</f>
        <v>18757364.456</v>
      </c>
      <c r="D15" s="52" t="n">
        <f aca="false">SUM([1]ingresos!D15+[4]Hoja1!D15+[3]ING!D15)</f>
        <v>0</v>
      </c>
      <c r="E15" s="52" t="n">
        <f aca="false">SUM(C15:D15)</f>
        <v>18757364.456</v>
      </c>
      <c r="F15" s="53" t="n">
        <f aca="false">IF(OR(E15=0,E$296=0),0,E15/E$296)*100</f>
        <v>0.172644933362427</v>
      </c>
      <c r="G15" s="121" t="n">
        <f aca="false">SUM([1]ingresos!G15+[4]Hoja1!G15+[3]ING!G15)</f>
        <v>19195902</v>
      </c>
      <c r="H15" s="55" t="n">
        <f aca="false">IF(OR(G15=0,E15=0),0,G15/E15)*100</f>
        <v>102.337948622946</v>
      </c>
      <c r="I15" s="122" t="n">
        <f aca="false">SUM(E15-G15)</f>
        <v>-438537.544</v>
      </c>
      <c r="J15" s="93"/>
      <c r="K15" s="118"/>
      <c r="L15" s="93"/>
    </row>
    <row r="16" customFormat="false" ht="15" hidden="false" customHeight="false" outlineLevel="0" collapsed="false">
      <c r="A16" s="119" t="s">
        <v>1511</v>
      </c>
      <c r="B16" s="120" t="s">
        <v>1512</v>
      </c>
      <c r="C16" s="50" t="n">
        <f aca="false">SUM([1]ingresos!C16+[4]Hoja1!C16+[3]ING!C16)</f>
        <v>201491173.049</v>
      </c>
      <c r="D16" s="52" t="n">
        <f aca="false">SUM([1]ingresos!D16+[4]Hoja1!D16+[3]ING!D16)</f>
        <v>0</v>
      </c>
      <c r="E16" s="52" t="n">
        <f aca="false">SUM(C16:D16)</f>
        <v>201491173.049</v>
      </c>
      <c r="F16" s="53" t="n">
        <f aca="false">IF(OR(E16=0,E$296=0),0,E16/E$296)*100</f>
        <v>1.85454786176182</v>
      </c>
      <c r="G16" s="121" t="n">
        <f aca="false">SUM([1]ingresos!G16+[4]Hoja1!G16+[3]ING!G16)</f>
        <v>205759387.28</v>
      </c>
      <c r="H16" s="55" t="n">
        <f aca="false">IF(OR(G16=0,E16=0),0,G16/E16)*100</f>
        <v>102.118313257307</v>
      </c>
      <c r="I16" s="122" t="n">
        <f aca="false">SUM(E16-G16)</f>
        <v>-4268214.23100001</v>
      </c>
      <c r="J16" s="93"/>
      <c r="K16" s="118"/>
      <c r="L16" s="93"/>
    </row>
    <row r="17" customFormat="false" ht="15" hidden="false" customHeight="false" outlineLevel="0" collapsed="false">
      <c r="A17" s="119" t="s">
        <v>1513</v>
      </c>
      <c r="B17" s="120" t="s">
        <v>1514</v>
      </c>
      <c r="C17" s="50" t="n">
        <f aca="false">SUM([1]ingresos!C17+[4]Hoja1!C17+[3]ING!C17)</f>
        <v>267110737</v>
      </c>
      <c r="D17" s="52" t="n">
        <f aca="false">SUM([1]ingresos!D17+[4]Hoja1!D17+[3]ING!D17)</f>
        <v>0</v>
      </c>
      <c r="E17" s="52" t="n">
        <f aca="false">SUM(C17:D17)</f>
        <v>267110737</v>
      </c>
      <c r="F17" s="53" t="n">
        <f aca="false">IF(OR(E17=0,E$296=0),0,E17/E$296)*100</f>
        <v>2.45851785297069</v>
      </c>
      <c r="G17" s="121" t="n">
        <f aca="false">SUM([1]ingresos!G17+[4]Hoja1!G17+[3]ING!G17)</f>
        <v>279449709.28</v>
      </c>
      <c r="H17" s="55" t="n">
        <f aca="false">IF(OR(G17=0,E17=0),0,G17/E17)*100</f>
        <v>104.619422048916</v>
      </c>
      <c r="I17" s="122" t="n">
        <f aca="false">SUM(E17-G17)</f>
        <v>-12338972.28</v>
      </c>
      <c r="J17" s="93"/>
      <c r="K17" s="118"/>
      <c r="L17" s="93"/>
    </row>
    <row r="18" customFormat="false" ht="15" hidden="true" customHeight="false" outlineLevel="0" collapsed="false">
      <c r="A18" s="123" t="n">
        <v>21109</v>
      </c>
      <c r="B18" s="120" t="s">
        <v>1515</v>
      </c>
      <c r="C18" s="50" t="n">
        <f aca="false">SUM([1]ingresos!C18+[4]Hoja1!C18+[3]ING!C18)</f>
        <v>0</v>
      </c>
      <c r="D18" s="52" t="n">
        <f aca="false">SUM([1]ingresos!D18+[4]Hoja1!D18+[3]ING!D18)</f>
        <v>0</v>
      </c>
      <c r="E18" s="52" t="n">
        <f aca="false">SUM(C18:D18)</f>
        <v>0</v>
      </c>
      <c r="F18" s="53" t="n">
        <f aca="false">IF(OR(E18=0,E$296=0),0,E18/E$296)*100</f>
        <v>0</v>
      </c>
      <c r="G18" s="121" t="n">
        <f aca="false">SUM([1]ingresos!G18+[4]Hoja1!G18+[3]ING!G18)</f>
        <v>0</v>
      </c>
      <c r="H18" s="55" t="n">
        <f aca="false">IF(OR(G18=0,E18=0),0,G18/E18)*100</f>
        <v>0</v>
      </c>
      <c r="I18" s="122" t="n">
        <f aca="false">SUM(E18-G18)</f>
        <v>0</v>
      </c>
      <c r="J18" s="93"/>
      <c r="K18" s="118"/>
      <c r="L18" s="93"/>
    </row>
    <row r="19" customFormat="false" ht="15" hidden="false" customHeight="false" outlineLevel="0" collapsed="false">
      <c r="A19" s="123" t="n">
        <v>21110</v>
      </c>
      <c r="B19" s="120" t="s">
        <v>1516</v>
      </c>
      <c r="C19" s="50" t="n">
        <f aca="false">SUM([1]ingresos!C19+[4]Hoja1!C19+[3]ING!C19)</f>
        <v>757573</v>
      </c>
      <c r="D19" s="52" t="n">
        <f aca="false">SUM([1]ingresos!D19+[4]Hoja1!D19+[3]ING!D19)</f>
        <v>0</v>
      </c>
      <c r="E19" s="52" t="n">
        <f aca="false">SUM(C19:D19)</f>
        <v>757573</v>
      </c>
      <c r="F19" s="53" t="n">
        <f aca="false">IF(OR(E19=0,E$296=0),0,E19/E$296)*100</f>
        <v>0.00697278876299369</v>
      </c>
      <c r="G19" s="121" t="n">
        <f aca="false">SUM([1]ingresos!G19+[4]Hoja1!G19+[3]ING!G19)</f>
        <v>646882</v>
      </c>
      <c r="H19" s="55" t="n">
        <f aca="false">IF(OR(G19=0,E19=0),0,G19/E19)*100</f>
        <v>85.3887348149947</v>
      </c>
      <c r="I19" s="122" t="n">
        <f aca="false">SUM(E19-G19)</f>
        <v>110691</v>
      </c>
      <c r="J19" s="93"/>
      <c r="K19" s="116"/>
      <c r="L19" s="93"/>
    </row>
    <row r="20" customFormat="false" ht="15" hidden="false" customHeight="false" outlineLevel="0" collapsed="false">
      <c r="A20" s="123" t="n">
        <v>21111</v>
      </c>
      <c r="B20" s="120" t="s">
        <v>1517</v>
      </c>
      <c r="C20" s="50" t="n">
        <f aca="false">SUM([1]ingresos!C20+[4]Hoja1!C20+[3]ING!C20)</f>
        <v>11000000</v>
      </c>
      <c r="D20" s="52" t="n">
        <f aca="false">SUM([1]ingresos!D20+[4]Hoja1!D20+[3]ING!D20)</f>
        <v>-11000000</v>
      </c>
      <c r="E20" s="52" t="n">
        <f aca="false">SUM(C20:D20)</f>
        <v>0</v>
      </c>
      <c r="F20" s="53" t="n">
        <f aca="false">IF(OR(E20=0,E$296=0),0,E20/E$296)*100</f>
        <v>0</v>
      </c>
      <c r="G20" s="121" t="n">
        <f aca="false">SUM([1]ingresos!G20+[4]Hoja1!G20+[3]ING!G20)</f>
        <v>0</v>
      </c>
      <c r="H20" s="55" t="n">
        <f aca="false">IF(OR(G20=0,E20=0),0,G20/E20)*100</f>
        <v>0</v>
      </c>
      <c r="I20" s="122" t="n">
        <f aca="false">SUM(E20-G20)</f>
        <v>0</v>
      </c>
      <c r="J20" s="93"/>
      <c r="K20" s="116"/>
      <c r="L20" s="93"/>
    </row>
    <row r="21" customFormat="false" ht="15" hidden="false" customHeight="false" outlineLevel="0" collapsed="false">
      <c r="A21" s="123" t="n">
        <v>21112</v>
      </c>
      <c r="B21" s="120" t="s">
        <v>1518</v>
      </c>
      <c r="C21" s="50" t="n">
        <f aca="false">SUM([1]ingresos!C21+[4]Hoja1!C21+[3]ING!C21)</f>
        <v>6155074</v>
      </c>
      <c r="D21" s="52" t="n">
        <f aca="false">SUM([1]ingresos!D21+[4]Hoja1!D21+[3]ING!D21)</f>
        <v>-2564614.167</v>
      </c>
      <c r="E21" s="52" t="n">
        <f aca="false">SUM(C21:D21)</f>
        <v>3590459.833</v>
      </c>
      <c r="F21" s="53" t="n">
        <f aca="false">IF(OR(E21=0,E$296=0),0,E21/E$296)*100</f>
        <v>0.0330470040214245</v>
      </c>
      <c r="G21" s="121" t="n">
        <f aca="false">SUM([1]ingresos!G21+[4]Hoja1!G21+[3]ING!G21)</f>
        <v>0</v>
      </c>
      <c r="H21" s="55" t="n">
        <f aca="false">IF(OR(G21=0,E21=0),0,G21/E21)*100</f>
        <v>0</v>
      </c>
      <c r="I21" s="122" t="n">
        <f aca="false">SUM(E21-G21)</f>
        <v>3590459.833</v>
      </c>
      <c r="J21" s="93"/>
      <c r="K21" s="116"/>
      <c r="L21" s="93"/>
    </row>
    <row r="22" customFormat="false" ht="15" hidden="false" customHeight="false" outlineLevel="0" collapsed="false">
      <c r="A22" s="123" t="n">
        <v>21113</v>
      </c>
      <c r="B22" s="120" t="s">
        <v>1519</v>
      </c>
      <c r="C22" s="50" t="n">
        <f aca="false">SUM([1]ingresos!C22+[4]Hoja1!C22+[3]ING!C22)</f>
        <v>0</v>
      </c>
      <c r="D22" s="52" t="n">
        <f aca="false">SUM([1]ingresos!D22+[4]Hoja1!D22+[3]ING!D22)</f>
        <v>0</v>
      </c>
      <c r="E22" s="52" t="n">
        <f aca="false">SUM(C22:D22)</f>
        <v>0</v>
      </c>
      <c r="F22" s="53" t="n">
        <f aca="false">IF(OR(E22=0,E$296=0),0,E22/E$296)*100</f>
        <v>0</v>
      </c>
      <c r="G22" s="121" t="n">
        <f aca="false">SUM([1]ingresos!G22+[4]Hoja1!G22+[3]ING!G22)</f>
        <v>9098.178</v>
      </c>
      <c r="H22" s="55" t="n">
        <f aca="false">IF(OR(G22=0,E22=0),0,G22/E22)*100</f>
        <v>0</v>
      </c>
      <c r="I22" s="122" t="n">
        <f aca="false">SUM(E22-G22)</f>
        <v>-9098.178</v>
      </c>
      <c r="J22" s="93"/>
      <c r="K22" s="93"/>
      <c r="L22" s="93"/>
    </row>
    <row r="23" customFormat="false" ht="15" hidden="true" customHeight="false" outlineLevel="0" collapsed="false">
      <c r="A23" s="123" t="n">
        <v>21114</v>
      </c>
      <c r="B23" s="120" t="s">
        <v>1520</v>
      </c>
      <c r="C23" s="50" t="n">
        <f aca="false">SUM([1]ingresos!C23+[4]Hoja1!C23+[3]ING!C23)</f>
        <v>0</v>
      </c>
      <c r="D23" s="52" t="n">
        <f aca="false">SUM([1]ingresos!D23+[4]Hoja1!D23+[3]ING!D23)</f>
        <v>0</v>
      </c>
      <c r="E23" s="52" t="n">
        <f aca="false">SUM(C23:D23)</f>
        <v>0</v>
      </c>
      <c r="F23" s="53" t="n">
        <f aca="false">IF(OR(E23=0,E$296=0),0,E23/E$296)*100</f>
        <v>0</v>
      </c>
      <c r="G23" s="121" t="n">
        <f aca="false">SUM([1]ingresos!G23+[4]Hoja1!G23+[3]ING!G23)</f>
        <v>0</v>
      </c>
      <c r="H23" s="55" t="n">
        <f aca="false">IF(OR(G23=0,E23=0),0,G23/E23)*100</f>
        <v>0</v>
      </c>
      <c r="I23" s="122" t="n">
        <f aca="false">SUM(E23-G23)</f>
        <v>0</v>
      </c>
      <c r="J23" s="93"/>
      <c r="K23" s="93"/>
      <c r="L23" s="93"/>
    </row>
    <row r="24" customFormat="false" ht="15" hidden="false" customHeight="false" outlineLevel="0" collapsed="false">
      <c r="A24" s="124" t="s">
        <v>1521</v>
      </c>
      <c r="B24" s="113" t="s">
        <v>1522</v>
      </c>
      <c r="C24" s="39" t="n">
        <f aca="false">SUM([1]ingresos!C24+[4]Hoja1!C24+[3]ING!C24)</f>
        <v>2101097804.264</v>
      </c>
      <c r="D24" s="41" t="n">
        <f aca="false">SUM([1]ingresos!D24+[4]Hoja1!D24+[3]ING!D24)</f>
        <v>10671406.732</v>
      </c>
      <c r="E24" s="41" t="n">
        <f aca="false">SUM(C24:D24)</f>
        <v>2111769210.996</v>
      </c>
      <c r="F24" s="60" t="n">
        <f aca="false">IF(OR(E24=0,E$296=0),0,E24/E$296)*100</f>
        <v>19.4369659748552</v>
      </c>
      <c r="G24" s="114" t="n">
        <f aca="false">SUM([1]ingresos!G24+[4]Hoja1!G24+[3]ING!G24)</f>
        <v>2131558902.941</v>
      </c>
      <c r="H24" s="61" t="n">
        <f aca="false">IF(OR(G24=0,E24=0),0,G24/E24)*100</f>
        <v>100.937114332473</v>
      </c>
      <c r="I24" s="115" t="n">
        <f aca="false">SUM(E24-G24)</f>
        <v>-19789691.9450002</v>
      </c>
      <c r="J24" s="93"/>
      <c r="K24" s="93"/>
      <c r="L24" s="93"/>
    </row>
    <row r="25" customFormat="false" ht="15" hidden="false" customHeight="false" outlineLevel="0" collapsed="false">
      <c r="A25" s="124" t="s">
        <v>1523</v>
      </c>
      <c r="B25" s="113" t="s">
        <v>1524</v>
      </c>
      <c r="C25" s="39" t="n">
        <f aca="false">SUM([1]ingresos!C25+[4]Hoja1!C25+[3]ING!C25)</f>
        <v>960647247.5</v>
      </c>
      <c r="D25" s="41" t="n">
        <f aca="false">SUM([1]ingresos!D25+[4]Hoja1!D25+[3]ING!D25)</f>
        <v>-73417327.987</v>
      </c>
      <c r="E25" s="41" t="n">
        <f aca="false">SUM(C25:D25)</f>
        <v>887229919.513</v>
      </c>
      <c r="F25" s="60" t="n">
        <f aca="false">IF(OR(E25=0,E$296=0),0,E25/E$296)*100</f>
        <v>8.16616591796704</v>
      </c>
      <c r="G25" s="114" t="n">
        <f aca="false">SUM([1]ingresos!G25+[4]Hoja1!G25+[3]ING!G25)</f>
        <v>965441978.191</v>
      </c>
      <c r="H25" s="61" t="n">
        <f aca="false">IF(OR(G25=0,E25=0),0,G25/E25)*100</f>
        <v>108.815308969847</v>
      </c>
      <c r="I25" s="115" t="n">
        <f aca="false">SUM(E25-G25)</f>
        <v>-78212058.678</v>
      </c>
      <c r="J25" s="93"/>
      <c r="K25" s="93"/>
      <c r="L25" s="93"/>
    </row>
    <row r="26" customFormat="false" ht="15" hidden="true" customHeight="false" outlineLevel="0" collapsed="false">
      <c r="A26" s="119" t="s">
        <v>1525</v>
      </c>
      <c r="B26" s="120" t="s">
        <v>1526</v>
      </c>
      <c r="C26" s="50" t="n">
        <f aca="false">SUM([1]ingresos!C26+[4]Hoja1!C26+[3]ING!C26)</f>
        <v>0</v>
      </c>
      <c r="D26" s="52" t="n">
        <f aca="false">SUM([1]ingresos!D26+[4]Hoja1!D26+[3]ING!D26)</f>
        <v>0</v>
      </c>
      <c r="E26" s="52" t="n">
        <f aca="false">SUM(C26:D26)</f>
        <v>0</v>
      </c>
      <c r="F26" s="53" t="n">
        <f aca="false">IF(OR(E26=0,E$296=0),0,E26/E$296)*100</f>
        <v>0</v>
      </c>
      <c r="G26" s="121" t="n">
        <f aca="false">SUM([1]ingresos!G26+[4]Hoja1!G26+[3]ING!G26)</f>
        <v>0</v>
      </c>
      <c r="H26" s="55" t="n">
        <f aca="false">IF(OR(G26=0,E26=0),0,G26/E26)*100</f>
        <v>0</v>
      </c>
      <c r="I26" s="122" t="n">
        <f aca="false">SUM(E26-G26)</f>
        <v>0</v>
      </c>
      <c r="J26" s="93"/>
      <c r="K26" s="93"/>
      <c r="L26" s="93"/>
    </row>
    <row r="27" customFormat="false" ht="15" hidden="false" customHeight="false" outlineLevel="0" collapsed="false">
      <c r="A27" s="119" t="s">
        <v>1527</v>
      </c>
      <c r="B27" s="120" t="s">
        <v>1528</v>
      </c>
      <c r="C27" s="50" t="n">
        <f aca="false">SUM([1]ingresos!C27+[4]Hoja1!C27+[3]ING!C27)</f>
        <v>611004601.5</v>
      </c>
      <c r="D27" s="52" t="n">
        <f aca="false">SUM([1]ingresos!D27+[4]Hoja1!D27+[3]ING!D27)</f>
        <v>-46689099.486</v>
      </c>
      <c r="E27" s="52" t="n">
        <f aca="false">SUM(C27:D27)</f>
        <v>564315502.014</v>
      </c>
      <c r="F27" s="53" t="n">
        <f aca="false">IF(OR(E27=0,E$296=0),0,E27/E$296)*100</f>
        <v>5.19402459066831</v>
      </c>
      <c r="G27" s="121" t="n">
        <f aca="false">SUM([1]ingresos!G27+[4]Hoja1!G27+[3]ING!G27)</f>
        <v>613162545.772</v>
      </c>
      <c r="H27" s="55" t="n">
        <f aca="false">IF(OR(G27=0,E27=0),0,G27/E27)*100</f>
        <v>108.655981199111</v>
      </c>
      <c r="I27" s="122" t="n">
        <f aca="false">SUM(E27-G27)</f>
        <v>-48847043.758</v>
      </c>
      <c r="J27" s="93"/>
      <c r="K27" s="93"/>
      <c r="L27" s="93"/>
    </row>
    <row r="28" customFormat="false" ht="15" hidden="false" customHeight="false" outlineLevel="0" collapsed="false">
      <c r="A28" s="119" t="s">
        <v>1529</v>
      </c>
      <c r="B28" s="120" t="s">
        <v>1530</v>
      </c>
      <c r="C28" s="50" t="n">
        <f aca="false">SUM([1]ingresos!C28+[4]Hoja1!C28+[3]ING!C28)</f>
        <v>349642646</v>
      </c>
      <c r="D28" s="52" t="n">
        <f aca="false">SUM([1]ingresos!D28+[4]Hoja1!D28+[3]ING!D28)</f>
        <v>-26728228.501</v>
      </c>
      <c r="E28" s="52" t="n">
        <f aca="false">SUM(C28:D28)</f>
        <v>322914417.499</v>
      </c>
      <c r="F28" s="53" t="n">
        <f aca="false">IF(OR(E28=0,E$296=0),0,E28/E$296)*100</f>
        <v>2.97214132729873</v>
      </c>
      <c r="G28" s="121" t="n">
        <f aca="false">SUM([1]ingresos!G28+[4]Hoja1!G28+[3]ING!G28)</f>
        <v>352279432.419</v>
      </c>
      <c r="H28" s="55" t="n">
        <f aca="false">IF(OR(G28=0,E28=0),0,G28/E28)*100</f>
        <v>109.093745379173</v>
      </c>
      <c r="I28" s="122" t="n">
        <f aca="false">SUM(E28-G28)</f>
        <v>-29365014.92</v>
      </c>
      <c r="J28" s="93"/>
      <c r="K28" s="93"/>
      <c r="L28" s="93"/>
    </row>
    <row r="29" customFormat="false" ht="15" hidden="true" customHeight="false" outlineLevel="0" collapsed="false">
      <c r="A29" s="119" t="s">
        <v>1531</v>
      </c>
      <c r="B29" s="120" t="s">
        <v>1532</v>
      </c>
      <c r="C29" s="50" t="n">
        <f aca="false">SUM([1]ingresos!C29+[4]Hoja1!C29+[3]ING!C29)</f>
        <v>0</v>
      </c>
      <c r="D29" s="52" t="n">
        <f aca="false">SUM([1]ingresos!D29+[4]Hoja1!D29+[3]ING!D29)</f>
        <v>0</v>
      </c>
      <c r="E29" s="52" t="n">
        <f aca="false">SUM(C29:D29)</f>
        <v>0</v>
      </c>
      <c r="F29" s="53" t="n">
        <f aca="false">IF(OR(E29=0,E$296=0),0,E29/E$296)*100</f>
        <v>0</v>
      </c>
      <c r="G29" s="121" t="n">
        <f aca="false">SUM([1]ingresos!G29+[4]Hoja1!G29+[3]ING!G29)</f>
        <v>0</v>
      </c>
      <c r="H29" s="55" t="n">
        <f aca="false">IF(OR(G29=0,E29=0),0,G29/E29)*100</f>
        <v>0</v>
      </c>
      <c r="I29" s="122" t="n">
        <f aca="false">SUM(E29-G29)</f>
        <v>0</v>
      </c>
      <c r="J29" s="93"/>
      <c r="K29" s="93"/>
      <c r="L29" s="93"/>
    </row>
    <row r="30" customFormat="false" ht="15" hidden="true" customHeight="false" outlineLevel="0" collapsed="false">
      <c r="A30" s="124" t="s">
        <v>1533</v>
      </c>
      <c r="B30" s="113" t="s">
        <v>1534</v>
      </c>
      <c r="C30" s="39" t="n">
        <f aca="false">SUM([1]ingresos!C30+[4]Hoja1!C30+[3]ING!C30)</f>
        <v>0</v>
      </c>
      <c r="D30" s="41" t="n">
        <f aca="false">SUM([1]ingresos!D30+[4]Hoja1!D30+[3]ING!D30)</f>
        <v>0</v>
      </c>
      <c r="E30" s="41" t="n">
        <f aca="false">SUM(C30:D30)</f>
        <v>0</v>
      </c>
      <c r="F30" s="60" t="n">
        <f aca="false">IF(OR(E30=0,E$296=0),0,E30/E$296)*100</f>
        <v>0</v>
      </c>
      <c r="G30" s="114" t="n">
        <f aca="false">SUM([1]ingresos!G30+[4]Hoja1!G30+[3]ING!G30)</f>
        <v>0</v>
      </c>
      <c r="H30" s="61" t="n">
        <f aca="false">IF(OR(G30=0,E30=0),0,G30/E30)*100</f>
        <v>0</v>
      </c>
      <c r="I30" s="115" t="n">
        <f aca="false">SUM(E30-G30)</f>
        <v>0</v>
      </c>
      <c r="J30" s="93"/>
      <c r="K30" s="93"/>
      <c r="L30" s="93"/>
    </row>
    <row r="31" customFormat="false" ht="15" hidden="false" customHeight="false" outlineLevel="0" collapsed="false">
      <c r="A31" s="124" t="s">
        <v>1535</v>
      </c>
      <c r="B31" s="113" t="s">
        <v>1536</v>
      </c>
      <c r="C31" s="39" t="n">
        <f aca="false">SUM([1]ingresos!C31+[4]Hoja1!C31+[3]ING!C31)</f>
        <v>58949585.955</v>
      </c>
      <c r="D31" s="41" t="n">
        <f aca="false">SUM([1]ingresos!D31+[4]Hoja1!D31+[3]ING!D31)</f>
        <v>-153000</v>
      </c>
      <c r="E31" s="41" t="n">
        <f aca="false">SUM(C31:D31)</f>
        <v>58796585.955</v>
      </c>
      <c r="F31" s="60" t="n">
        <f aca="false">IF(OR(E31=0,E$296=0),0,E31/E$296)*100</f>
        <v>0.54117051934192</v>
      </c>
      <c r="G31" s="114" t="n">
        <f aca="false">SUM([1]ingresos!G31+[4]Hoja1!G31+[3]ING!G31)</f>
        <v>56485280.163</v>
      </c>
      <c r="H31" s="61" t="n">
        <f aca="false">IF(OR(G31=0,E31=0),0,G31/E31)*100</f>
        <v>96.068979593868</v>
      </c>
      <c r="I31" s="115" t="n">
        <f aca="false">SUM(E31-G31)</f>
        <v>2311305.792</v>
      </c>
      <c r="J31" s="93"/>
      <c r="K31" s="93"/>
      <c r="L31" s="93"/>
    </row>
    <row r="32" customFormat="false" ht="15" hidden="true" customHeight="false" outlineLevel="0" collapsed="false">
      <c r="A32" s="123" t="n">
        <v>2120301</v>
      </c>
      <c r="B32" s="120" t="s">
        <v>1537</v>
      </c>
      <c r="C32" s="50" t="n">
        <f aca="false">SUM([1]ingresos!C32+[4]Hoja1!C32+[3]ING!C32)</f>
        <v>0</v>
      </c>
      <c r="D32" s="52" t="n">
        <f aca="false">SUM([1]ingresos!D32+[4]Hoja1!D32+[3]ING!D32)</f>
        <v>0</v>
      </c>
      <c r="E32" s="52" t="n">
        <f aca="false">SUM(C32:D32)</f>
        <v>0</v>
      </c>
      <c r="F32" s="53" t="n">
        <f aca="false">IF(OR(E32=0,E$296=0),0,E32/E$296)*100</f>
        <v>0</v>
      </c>
      <c r="G32" s="121" t="n">
        <f aca="false">SUM([1]ingresos!G32+[4]Hoja1!G32+[3]ING!G32)</f>
        <v>0</v>
      </c>
      <c r="H32" s="55" t="n">
        <f aca="false">IF(OR(G32=0,E32=0),0,G32/E32)*100</f>
        <v>0</v>
      </c>
      <c r="I32" s="122" t="n">
        <f aca="false">SUM(E32-G32)</f>
        <v>0</v>
      </c>
      <c r="J32" s="93"/>
      <c r="K32" s="93"/>
      <c r="L32" s="93"/>
    </row>
    <row r="33" customFormat="false" ht="15" hidden="false" customHeight="false" outlineLevel="0" collapsed="false">
      <c r="A33" s="119" t="s">
        <v>1538</v>
      </c>
      <c r="B33" s="120" t="s">
        <v>1539</v>
      </c>
      <c r="C33" s="50" t="n">
        <f aca="false">SUM([1]ingresos!C33+[4]Hoja1!C33+[3]ING!C33)</f>
        <v>58949585.955</v>
      </c>
      <c r="D33" s="52" t="n">
        <f aca="false">SUM([1]ingresos!D33+[4]Hoja1!D33+[3]ING!D33)</f>
        <v>-153000</v>
      </c>
      <c r="E33" s="52" t="n">
        <f aca="false">SUM(C33:D33)</f>
        <v>58796585.955</v>
      </c>
      <c r="F33" s="53" t="n">
        <f aca="false">IF(OR(E33=0,E$296=0),0,E33/E$296)*100</f>
        <v>0.54117051934192</v>
      </c>
      <c r="G33" s="121" t="n">
        <f aca="false">SUM([1]ingresos!G33+[4]Hoja1!G33+[3]ING!G33)</f>
        <v>56485280.163</v>
      </c>
      <c r="H33" s="55" t="n">
        <f aca="false">IF(OR(G33=0,E33=0),0,G33/E33)*100</f>
        <v>96.068979593868</v>
      </c>
      <c r="I33" s="122" t="n">
        <f aca="false">SUM(E33-G33)</f>
        <v>2311305.792</v>
      </c>
      <c r="J33" s="93"/>
      <c r="K33" s="93"/>
      <c r="L33" s="93"/>
    </row>
    <row r="34" customFormat="false" ht="15" hidden="false" customHeight="false" outlineLevel="0" collapsed="false">
      <c r="A34" s="124" t="s">
        <v>1540</v>
      </c>
      <c r="B34" s="113" t="s">
        <v>1541</v>
      </c>
      <c r="C34" s="39" t="n">
        <f aca="false">SUM([1]ingresos!C34+[4]Hoja1!C34+[3]ING!C34)</f>
        <v>704111232.726</v>
      </c>
      <c r="D34" s="41" t="n">
        <f aca="false">SUM([1]ingresos!D34+[4]Hoja1!D34+[3]ING!D34)</f>
        <v>138015361.58</v>
      </c>
      <c r="E34" s="41" t="n">
        <f aca="false">SUM(C34:D34)</f>
        <v>842126594.306</v>
      </c>
      <c r="F34" s="60" t="n">
        <f aca="false">IF(OR(E34=0,E$296=0),0,E34/E$296)*100</f>
        <v>7.75102974075769</v>
      </c>
      <c r="G34" s="114" t="n">
        <f aca="false">SUM([1]ingresos!G34+[4]Hoja1!G34+[3]ING!G34)</f>
        <v>771467170.284</v>
      </c>
      <c r="H34" s="61" t="n">
        <f aca="false">IF(OR(G34=0,E34=0),0,G34/E34)*100</f>
        <v>91.6094059373305</v>
      </c>
      <c r="I34" s="115" t="n">
        <f aca="false">SUM(E34-G34)</f>
        <v>70659424.0219998</v>
      </c>
      <c r="J34" s="93"/>
      <c r="K34" s="93"/>
      <c r="L34" s="93"/>
    </row>
    <row r="35" customFormat="false" ht="15" hidden="false" customHeight="false" outlineLevel="0" collapsed="false">
      <c r="A35" s="119" t="s">
        <v>1542</v>
      </c>
      <c r="B35" s="120" t="s">
        <v>1543</v>
      </c>
      <c r="C35" s="50" t="n">
        <f aca="false">SUM([1]ingresos!C35+[4]Hoja1!C35+[3]ING!C35)</f>
        <v>637157411.068</v>
      </c>
      <c r="D35" s="52" t="n">
        <f aca="false">SUM([1]ingresos!D35+[4]Hoja1!D35+[3]ING!D35)</f>
        <v>142202733.993</v>
      </c>
      <c r="E35" s="52" t="n">
        <f aca="false">SUM(C35:D35)</f>
        <v>779360145.061</v>
      </c>
      <c r="F35" s="53" t="n">
        <f aca="false">IF(OR(E35=0,E$296=0),0,E35/E$296)*100</f>
        <v>7.17332014446987</v>
      </c>
      <c r="G35" s="121" t="n">
        <f aca="false">SUM([1]ingresos!G35+[4]Hoja1!G35+[3]ING!G35)</f>
        <v>717456815.869</v>
      </c>
      <c r="H35" s="55" t="n">
        <f aca="false">IF(OR(G35=0,E35=0),0,G35/E35)*100</f>
        <v>92.0571600197551</v>
      </c>
      <c r="I35" s="122" t="n">
        <f aca="false">SUM(E35-G35)</f>
        <v>61903329.1919998</v>
      </c>
      <c r="J35" s="93"/>
      <c r="K35" s="93"/>
      <c r="L35" s="93"/>
    </row>
    <row r="36" customFormat="false" ht="15" hidden="false" customHeight="false" outlineLevel="0" collapsed="false">
      <c r="A36" s="119" t="s">
        <v>1544</v>
      </c>
      <c r="B36" s="120" t="s">
        <v>1545</v>
      </c>
      <c r="C36" s="50" t="n">
        <f aca="false">SUM([1]ingresos!C36+[4]Hoja1!C36+[3]ING!C36)</f>
        <v>502680936.689</v>
      </c>
      <c r="D36" s="52" t="n">
        <f aca="false">SUM([1]ingresos!D36+[4]Hoja1!D36+[3]ING!D36)</f>
        <v>146575215.009</v>
      </c>
      <c r="E36" s="52" t="n">
        <f aca="false">SUM(C36:D36)</f>
        <v>649256151.698</v>
      </c>
      <c r="F36" s="53" t="n">
        <f aca="false">IF(OR(E36=0,E$296=0),0,E36/E$296)*100</f>
        <v>5.97582807051511</v>
      </c>
      <c r="G36" s="121" t="n">
        <f aca="false">SUM([1]ingresos!G36+[4]Hoja1!G36+[3]ING!G36)</f>
        <v>607760477.052</v>
      </c>
      <c r="H36" s="55" t="n">
        <f aca="false">IF(OR(G36=0,E36=0),0,G36/E36)*100</f>
        <v>93.608736006971</v>
      </c>
      <c r="I36" s="122" t="n">
        <f aca="false">SUM(E36-G36)</f>
        <v>41495674.6459998</v>
      </c>
      <c r="J36" s="93"/>
      <c r="K36" s="93"/>
      <c r="L36" s="93"/>
    </row>
    <row r="37" customFormat="false" ht="15" hidden="false" customHeight="false" outlineLevel="0" collapsed="false">
      <c r="A37" s="119" t="s">
        <v>1546</v>
      </c>
      <c r="B37" s="120" t="s">
        <v>1547</v>
      </c>
      <c r="C37" s="50" t="n">
        <f aca="false">SUM([1]ingresos!C37+[4]Hoja1!C37+[3]ING!C37)</f>
        <v>13720</v>
      </c>
      <c r="D37" s="52" t="n">
        <f aca="false">SUM([1]ingresos!D37+[4]Hoja1!D37+[3]ING!D37)</f>
        <v>0</v>
      </c>
      <c r="E37" s="52" t="n">
        <f aca="false">SUM(C37:D37)</f>
        <v>13720</v>
      </c>
      <c r="F37" s="53" t="n">
        <f aca="false">IF(OR(E37=0,E$296=0),0,E37/E$296)*100</f>
        <v>0.000126280453274171</v>
      </c>
      <c r="G37" s="121" t="n">
        <f aca="false">SUM([1]ingresos!G37+[4]Hoja1!G37+[3]ING!G37)</f>
        <v>7223.02</v>
      </c>
      <c r="H37" s="55" t="n">
        <f aca="false">IF(OR(G37=0,E37=0),0,G37/E37)*100</f>
        <v>52.6459183673469</v>
      </c>
      <c r="I37" s="122" t="n">
        <f aca="false">SUM(E37-G37)</f>
        <v>6496.98</v>
      </c>
      <c r="J37" s="93"/>
      <c r="K37" s="93"/>
      <c r="L37" s="93"/>
    </row>
    <row r="38" customFormat="false" ht="15" hidden="true" customHeight="false" outlineLevel="0" collapsed="false">
      <c r="A38" s="119" t="s">
        <v>1548</v>
      </c>
      <c r="B38" s="120" t="s">
        <v>1549</v>
      </c>
      <c r="C38" s="50" t="n">
        <f aca="false">SUM([1]ingresos!C38+[4]Hoja1!C38+[3]ING!C38)</f>
        <v>0</v>
      </c>
      <c r="D38" s="52" t="n">
        <f aca="false">SUM([1]ingresos!D38+[4]Hoja1!D38+[3]ING!D38)</f>
        <v>0</v>
      </c>
      <c r="E38" s="52" t="n">
        <f aca="false">SUM(C38:D38)</f>
        <v>0</v>
      </c>
      <c r="F38" s="53" t="n">
        <f aca="false">IF(OR(E38=0,E$296=0),0,E38/E$296)*100</f>
        <v>0</v>
      </c>
      <c r="G38" s="121" t="n">
        <f aca="false">SUM([1]ingresos!G38+[4]Hoja1!G38+[3]ING!G38)</f>
        <v>0</v>
      </c>
      <c r="H38" s="55" t="n">
        <f aca="false">IF(OR(G38=0,E38=0),0,G38/E38)*100</f>
        <v>0</v>
      </c>
      <c r="I38" s="122" t="n">
        <f aca="false">SUM(E38-G38)</f>
        <v>0</v>
      </c>
      <c r="J38" s="93"/>
      <c r="K38" s="93"/>
      <c r="L38" s="93"/>
    </row>
    <row r="39" customFormat="false" ht="15" hidden="true" customHeight="false" outlineLevel="0" collapsed="false">
      <c r="A39" s="119" t="s">
        <v>1550</v>
      </c>
      <c r="B39" s="120" t="s">
        <v>1551</v>
      </c>
      <c r="C39" s="50" t="n">
        <f aca="false">SUM([1]ingresos!C39+[4]Hoja1!C39+[3]ING!C39)</f>
        <v>0</v>
      </c>
      <c r="D39" s="52" t="n">
        <f aca="false">SUM([1]ingresos!D39+[4]Hoja1!D39+[3]ING!D39)</f>
        <v>0</v>
      </c>
      <c r="E39" s="52" t="n">
        <f aca="false">SUM(C39:D39)</f>
        <v>0</v>
      </c>
      <c r="F39" s="53" t="n">
        <f aca="false">IF(OR(E39=0,E$296=0),0,E39/E$296)*100</f>
        <v>0</v>
      </c>
      <c r="G39" s="121" t="n">
        <f aca="false">SUM([1]ingresos!G39+[4]Hoja1!G39+[3]ING!G39)</f>
        <v>0</v>
      </c>
      <c r="H39" s="55" t="n">
        <f aca="false">IF(OR(G39=0,E39=0),0,G39/E39)*100</f>
        <v>0</v>
      </c>
      <c r="I39" s="122" t="n">
        <f aca="false">SUM(E39-G39)</f>
        <v>0</v>
      </c>
      <c r="J39" s="93"/>
      <c r="K39" s="93"/>
      <c r="L39" s="93"/>
    </row>
    <row r="40" customFormat="false" ht="15" hidden="false" customHeight="false" outlineLevel="0" collapsed="false">
      <c r="A40" s="119" t="s">
        <v>1552</v>
      </c>
      <c r="B40" s="120" t="s">
        <v>1553</v>
      </c>
      <c r="C40" s="50" t="n">
        <f aca="false">SUM([1]ingresos!C40+[4]Hoja1!C40+[3]ING!C40)</f>
        <v>20957000</v>
      </c>
      <c r="D40" s="52" t="n">
        <f aca="false">SUM([1]ingresos!D40+[4]Hoja1!D40+[3]ING!D40)</f>
        <v>-2558288.596</v>
      </c>
      <c r="E40" s="52" t="n">
        <f aca="false">SUM(C40:D40)</f>
        <v>18398711.404</v>
      </c>
      <c r="F40" s="53" t="n">
        <f aca="false">IF(OR(E40=0,E$296=0),0,E40/E$296)*100</f>
        <v>0.169343849545027</v>
      </c>
      <c r="G40" s="121" t="n">
        <f aca="false">SUM([1]ingresos!G40+[4]Hoja1!G40+[3]ING!G40)</f>
        <v>7003403.156</v>
      </c>
      <c r="H40" s="55" t="n">
        <f aca="false">IF(OR(G40=0,E40=0),0,G40/E40)*100</f>
        <v>38.0646394316366</v>
      </c>
      <c r="I40" s="122" t="n">
        <f aca="false">SUM(E40-G40)</f>
        <v>11395308.248</v>
      </c>
      <c r="J40" s="93"/>
      <c r="K40" s="93"/>
      <c r="L40" s="93"/>
    </row>
    <row r="41" customFormat="false" ht="15" hidden="false" customHeight="false" outlineLevel="0" collapsed="false">
      <c r="A41" s="119" t="s">
        <v>1554</v>
      </c>
      <c r="B41" s="120" t="s">
        <v>1555</v>
      </c>
      <c r="C41" s="50" t="n">
        <f aca="false">SUM([1]ingresos!C41+[4]Hoja1!C41+[3]ING!C41)</f>
        <v>1392164.8</v>
      </c>
      <c r="D41" s="52" t="n">
        <f aca="false">SUM([1]ingresos!D41+[4]Hoja1!D41+[3]ING!D41)</f>
        <v>1702804.914</v>
      </c>
      <c r="E41" s="52" t="n">
        <f aca="false">SUM(C41:D41)</f>
        <v>3094969.714</v>
      </c>
      <c r="F41" s="53" t="n">
        <f aca="false">IF(OR(E41=0,E$296=0),0,E41/E$296)*100</f>
        <v>0.0284864561482326</v>
      </c>
      <c r="G41" s="121" t="n">
        <f aca="false">SUM([1]ingresos!G41+[4]Hoja1!G41+[3]ING!G41)</f>
        <v>3032636.228</v>
      </c>
      <c r="H41" s="55" t="n">
        <f aca="false">IF(OR(G41=0,E41=0),0,G41/E41)*100</f>
        <v>97.985974282138</v>
      </c>
      <c r="I41" s="122" t="n">
        <f aca="false">SUM(E41-G41)</f>
        <v>62333.486</v>
      </c>
      <c r="J41" s="93"/>
      <c r="K41" s="93"/>
      <c r="L41" s="93"/>
    </row>
    <row r="42" customFormat="false" ht="15" hidden="true" customHeight="false" outlineLevel="0" collapsed="false">
      <c r="A42" s="119" t="s">
        <v>1556</v>
      </c>
      <c r="B42" s="120" t="s">
        <v>1557</v>
      </c>
      <c r="C42" s="50" t="n">
        <f aca="false">SUM([1]ingresos!C42+[4]Hoja1!C42+[3]ING!C42)</f>
        <v>0</v>
      </c>
      <c r="D42" s="52" t="n">
        <f aca="false">SUM([1]ingresos!D42+[4]Hoja1!D42+[3]ING!D42)</f>
        <v>0</v>
      </c>
      <c r="E42" s="52" t="n">
        <f aca="false">SUM(C42:D42)</f>
        <v>0</v>
      </c>
      <c r="F42" s="53" t="n">
        <f aca="false">IF(OR(E42=0,E$296=0),0,E42/E$296)*100</f>
        <v>0</v>
      </c>
      <c r="G42" s="121" t="n">
        <f aca="false">SUM([1]ingresos!G42+[4]Hoja1!G42+[3]ING!G42)</f>
        <v>0</v>
      </c>
      <c r="H42" s="55" t="n">
        <f aca="false">IF(OR(G42=0,E42=0),0,G42/E42)*100</f>
        <v>0</v>
      </c>
      <c r="I42" s="122" t="n">
        <f aca="false">SUM(E42-G42)</f>
        <v>0</v>
      </c>
      <c r="J42" s="93"/>
      <c r="K42" s="93"/>
      <c r="L42" s="93"/>
    </row>
    <row r="43" customFormat="false" ht="15" hidden="false" customHeight="false" outlineLevel="0" collapsed="false">
      <c r="A43" s="119" t="s">
        <v>1558</v>
      </c>
      <c r="B43" s="120" t="s">
        <v>1559</v>
      </c>
      <c r="C43" s="50" t="n">
        <f aca="false">SUM([1]ingresos!C43+[4]Hoja1!C43+[3]ING!C43)</f>
        <v>20000</v>
      </c>
      <c r="D43" s="52" t="n">
        <f aca="false">SUM([1]ingresos!D43+[4]Hoja1!D43+[3]ING!D43)</f>
        <v>0</v>
      </c>
      <c r="E43" s="52" t="n">
        <f aca="false">SUM(C43:D43)</f>
        <v>20000</v>
      </c>
      <c r="F43" s="53" t="n">
        <f aca="false">IF(OR(E43=0,E$296=0),0,E43/E$296)*100</f>
        <v>0.000184082293402581</v>
      </c>
      <c r="G43" s="121" t="n">
        <f aca="false">SUM([1]ingresos!G43+[4]Hoja1!G43+[3]ING!G43)</f>
        <v>28151.616</v>
      </c>
      <c r="H43" s="55" t="n">
        <f aca="false">IF(OR(G43=0,E43=0),0,G43/E43)*100</f>
        <v>140.75808</v>
      </c>
      <c r="I43" s="122" t="n">
        <f aca="false">SUM(E43-G43)</f>
        <v>-8151.616</v>
      </c>
      <c r="J43" s="93"/>
      <c r="K43" s="93"/>
      <c r="L43" s="93"/>
    </row>
    <row r="44" customFormat="false" ht="15" hidden="true" customHeight="false" outlineLevel="0" collapsed="false">
      <c r="A44" s="119" t="s">
        <v>1560</v>
      </c>
      <c r="B44" s="120" t="s">
        <v>1561</v>
      </c>
      <c r="C44" s="50" t="n">
        <f aca="false">SUM([1]ingresos!C44+[4]Hoja1!C44+[3]ING!C44)</f>
        <v>0</v>
      </c>
      <c r="D44" s="52" t="n">
        <f aca="false">SUM([1]ingresos!D44+[4]Hoja1!D44+[3]ING!D44)</f>
        <v>0</v>
      </c>
      <c r="E44" s="52" t="n">
        <f aca="false">SUM(C44:D44)</f>
        <v>0</v>
      </c>
      <c r="F44" s="53" t="n">
        <f aca="false">IF(OR(E44=0,E$296=0),0,E44/E$296)*100</f>
        <v>0</v>
      </c>
      <c r="G44" s="121" t="n">
        <f aca="false">SUM([1]ingresos!G44+[4]Hoja1!G44+[3]ING!G44)</f>
        <v>0</v>
      </c>
      <c r="H44" s="55" t="n">
        <f aca="false">IF(OR(G44=0,E44=0),0,G44/E44)*100</f>
        <v>0</v>
      </c>
      <c r="I44" s="122" t="n">
        <f aca="false">SUM(E44-G44)</f>
        <v>0</v>
      </c>
      <c r="J44" s="93"/>
      <c r="K44" s="93"/>
      <c r="L44" s="93"/>
    </row>
    <row r="45" customFormat="false" ht="15" hidden="true" customHeight="false" outlineLevel="0" collapsed="false">
      <c r="A45" s="119" t="s">
        <v>1562</v>
      </c>
      <c r="B45" s="120" t="s">
        <v>1563</v>
      </c>
      <c r="C45" s="50" t="n">
        <f aca="false">SUM([1]ingresos!C45+[4]Hoja1!C45+[3]ING!C45)</f>
        <v>0</v>
      </c>
      <c r="D45" s="52" t="n">
        <f aca="false">SUM([1]ingresos!D45+[4]Hoja1!D45+[3]ING!D45)</f>
        <v>0</v>
      </c>
      <c r="E45" s="52" t="n">
        <f aca="false">SUM(C45:D45)</f>
        <v>0</v>
      </c>
      <c r="F45" s="53" t="n">
        <f aca="false">IF(OR(E45=0,E$296=0),0,E45/E$296)*100</f>
        <v>0</v>
      </c>
      <c r="G45" s="121" t="n">
        <f aca="false">SUM([1]ingresos!G45+[4]Hoja1!G45+[3]ING!G45)</f>
        <v>0</v>
      </c>
      <c r="H45" s="55" t="n">
        <f aca="false">IF(OR(G45=0,E45=0),0,G45/E45)*100</f>
        <v>0</v>
      </c>
      <c r="I45" s="122" t="n">
        <f aca="false">SUM(E45-G45)</f>
        <v>0</v>
      </c>
      <c r="J45" s="93"/>
      <c r="K45" s="93"/>
      <c r="L45" s="93"/>
    </row>
    <row r="46" customFormat="false" ht="24" hidden="true" customHeight="false" outlineLevel="0" collapsed="false">
      <c r="A46" s="119" t="s">
        <v>1564</v>
      </c>
      <c r="B46" s="120" t="s">
        <v>1565</v>
      </c>
      <c r="C46" s="50" t="n">
        <f aca="false">SUM([1]ingresos!C46+[4]Hoja1!C46+[3]ING!C46)</f>
        <v>0</v>
      </c>
      <c r="D46" s="52" t="n">
        <f aca="false">SUM([1]ingresos!D46+[4]Hoja1!D46+[3]ING!D46)</f>
        <v>0</v>
      </c>
      <c r="E46" s="52" t="n">
        <f aca="false">SUM(C46:D46)</f>
        <v>0</v>
      </c>
      <c r="F46" s="53" t="n">
        <f aca="false">IF(OR(E46=0,E$296=0),0,E46/E$296)*100</f>
        <v>0</v>
      </c>
      <c r="G46" s="121" t="n">
        <f aca="false">SUM([1]ingresos!G46+[4]Hoja1!G46+[3]ING!G46)</f>
        <v>0</v>
      </c>
      <c r="H46" s="55" t="n">
        <f aca="false">IF(OR(G46=0,E46=0),0,G46/E46)*100</f>
        <v>0</v>
      </c>
      <c r="I46" s="122" t="n">
        <f aca="false">SUM(E46-G46)</f>
        <v>0</v>
      </c>
      <c r="J46" s="93"/>
      <c r="K46" s="93"/>
      <c r="L46" s="93"/>
    </row>
    <row r="47" customFormat="false" ht="15" hidden="true" customHeight="false" outlineLevel="0" collapsed="false">
      <c r="A47" s="119" t="s">
        <v>1566</v>
      </c>
      <c r="B47" s="120" t="s">
        <v>1567</v>
      </c>
      <c r="C47" s="50" t="n">
        <f aca="false">SUM([1]ingresos!C47+[4]Hoja1!C47+[3]ING!C47)</f>
        <v>0</v>
      </c>
      <c r="D47" s="52" t="n">
        <f aca="false">SUM([1]ingresos!D47+[4]Hoja1!D47+[3]ING!D47)</f>
        <v>0</v>
      </c>
      <c r="E47" s="52" t="n">
        <f aca="false">SUM(C47:D47)</f>
        <v>0</v>
      </c>
      <c r="F47" s="53" t="n">
        <f aca="false">IF(OR(E47=0,E$296=0),0,E47/E$296)*100</f>
        <v>0</v>
      </c>
      <c r="G47" s="121" t="n">
        <f aca="false">SUM([1]ingresos!G47+[4]Hoja1!G47+[3]ING!G47)</f>
        <v>0</v>
      </c>
      <c r="H47" s="55" t="n">
        <f aca="false">IF(OR(G47=0,E47=0),0,G47/E47)*100</f>
        <v>0</v>
      </c>
      <c r="I47" s="122" t="n">
        <f aca="false">SUM(E47-G47)</f>
        <v>0</v>
      </c>
      <c r="J47" s="93"/>
      <c r="K47" s="93"/>
      <c r="L47" s="93"/>
    </row>
    <row r="48" customFormat="false" ht="15" hidden="true" customHeight="false" outlineLevel="0" collapsed="false">
      <c r="A48" s="119" t="s">
        <v>1568</v>
      </c>
      <c r="B48" s="120" t="s">
        <v>1569</v>
      </c>
      <c r="C48" s="50" t="n">
        <f aca="false">SUM([1]ingresos!C48+[4]Hoja1!C48+[3]ING!C48)</f>
        <v>0</v>
      </c>
      <c r="D48" s="52" t="n">
        <f aca="false">SUM([1]ingresos!D48+[4]Hoja1!D48+[3]ING!D48)</f>
        <v>0</v>
      </c>
      <c r="E48" s="52" t="n">
        <f aca="false">SUM(C48:D48)</f>
        <v>0</v>
      </c>
      <c r="F48" s="53" t="n">
        <f aca="false">IF(OR(E48=0,E$296=0),0,E48/E$296)*100</f>
        <v>0</v>
      </c>
      <c r="G48" s="121" t="n">
        <f aca="false">SUM([1]ingresos!G48+[4]Hoja1!G48+[3]ING!G48)</f>
        <v>0</v>
      </c>
      <c r="H48" s="55" t="n">
        <f aca="false">IF(OR(G48=0,E48=0),0,G48/E48)*100</f>
        <v>0</v>
      </c>
      <c r="I48" s="122" t="n">
        <f aca="false">SUM(E48-G48)</f>
        <v>0</v>
      </c>
      <c r="J48" s="93"/>
      <c r="K48" s="93"/>
      <c r="L48" s="93"/>
    </row>
    <row r="49" customFormat="false" ht="15" hidden="true" customHeight="false" outlineLevel="0" collapsed="false">
      <c r="A49" s="119" t="s">
        <v>1570</v>
      </c>
      <c r="B49" s="120" t="s">
        <v>1571</v>
      </c>
      <c r="C49" s="50" t="n">
        <f aca="false">SUM([1]ingresos!C49+[4]Hoja1!C49+[3]ING!C49)</f>
        <v>0</v>
      </c>
      <c r="D49" s="52" t="n">
        <f aca="false">SUM([1]ingresos!D49+[4]Hoja1!D49+[3]ING!D49)</f>
        <v>0</v>
      </c>
      <c r="E49" s="52" t="n">
        <f aca="false">SUM(C49:D49)</f>
        <v>0</v>
      </c>
      <c r="F49" s="53" t="n">
        <f aca="false">IF(OR(E49=0,E$296=0),0,E49/E$296)*100</f>
        <v>0</v>
      </c>
      <c r="G49" s="121" t="n">
        <f aca="false">SUM([1]ingresos!G49+[4]Hoja1!G49+[3]ING!G49)</f>
        <v>0</v>
      </c>
      <c r="H49" s="55" t="n">
        <f aca="false">IF(OR(G49=0,E49=0),0,G49/E49)*100</f>
        <v>0</v>
      </c>
      <c r="I49" s="122" t="n">
        <f aca="false">SUM(E49-G49)</f>
        <v>0</v>
      </c>
      <c r="J49" s="93"/>
      <c r="K49" s="93"/>
      <c r="L49" s="93"/>
    </row>
    <row r="50" customFormat="false" ht="15" hidden="true" customHeight="false" outlineLevel="0" collapsed="false">
      <c r="A50" s="119" t="s">
        <v>1572</v>
      </c>
      <c r="B50" s="120" t="s">
        <v>1573</v>
      </c>
      <c r="C50" s="50" t="n">
        <f aca="false">SUM([1]ingresos!C50+[4]Hoja1!C50+[3]ING!C50)</f>
        <v>0</v>
      </c>
      <c r="D50" s="52" t="n">
        <f aca="false">SUM([1]ingresos!D50+[4]Hoja1!D50+[3]ING!D50)</f>
        <v>0</v>
      </c>
      <c r="E50" s="52" t="n">
        <f aca="false">SUM(C50:D50)</f>
        <v>0</v>
      </c>
      <c r="F50" s="53" t="n">
        <f aca="false">IF(OR(E50=0,E$296=0),0,E50/E$296)*100</f>
        <v>0</v>
      </c>
      <c r="G50" s="121" t="n">
        <f aca="false">SUM([1]ingresos!G50+[4]Hoja1!G50+[3]ING!G50)</f>
        <v>0</v>
      </c>
      <c r="H50" s="55" t="n">
        <f aca="false">IF(OR(G50=0,E50=0),0,G50/E50)*100</f>
        <v>0</v>
      </c>
      <c r="I50" s="122" t="n">
        <f aca="false">SUM(E50-G50)</f>
        <v>0</v>
      </c>
      <c r="J50" s="93"/>
      <c r="K50" s="93"/>
      <c r="L50" s="93"/>
    </row>
    <row r="51" customFormat="false" ht="15" hidden="true" customHeight="false" outlineLevel="0" collapsed="false">
      <c r="A51" s="119" t="s">
        <v>1574</v>
      </c>
      <c r="B51" s="120" t="s">
        <v>1575</v>
      </c>
      <c r="C51" s="50" t="n">
        <f aca="false">SUM([1]ingresos!C51+[4]Hoja1!C51+[3]ING!C51)</f>
        <v>0</v>
      </c>
      <c r="D51" s="52" t="n">
        <f aca="false">SUM([1]ingresos!D51+[4]Hoja1!D51+[3]ING!D51)</f>
        <v>0</v>
      </c>
      <c r="E51" s="52" t="n">
        <f aca="false">SUM(C51:D51)</f>
        <v>0</v>
      </c>
      <c r="F51" s="53" t="n">
        <f aca="false">IF(OR(E51=0,E$296=0),0,E51/E$296)*100</f>
        <v>0</v>
      </c>
      <c r="G51" s="121" t="n">
        <f aca="false">SUM([1]ingresos!G51+[4]Hoja1!G51+[3]ING!G51)</f>
        <v>0</v>
      </c>
      <c r="H51" s="55" t="n">
        <f aca="false">IF(OR(G51=0,E51=0),0,G51/E51)*100</f>
        <v>0</v>
      </c>
      <c r="I51" s="122" t="n">
        <f aca="false">SUM(E51-G51)</f>
        <v>0</v>
      </c>
      <c r="J51" s="93"/>
      <c r="K51" s="93"/>
      <c r="L51" s="93"/>
    </row>
    <row r="52" customFormat="false" ht="15" hidden="true" customHeight="false" outlineLevel="0" collapsed="false">
      <c r="A52" s="119" t="s">
        <v>1576</v>
      </c>
      <c r="B52" s="120" t="s">
        <v>1577</v>
      </c>
      <c r="C52" s="50" t="n">
        <f aca="false">SUM([1]ingresos!C52+[4]Hoja1!C52+[3]ING!C52)</f>
        <v>0</v>
      </c>
      <c r="D52" s="52" t="n">
        <f aca="false">SUM([1]ingresos!D52+[4]Hoja1!D52+[3]ING!D52)</f>
        <v>0</v>
      </c>
      <c r="E52" s="52" t="n">
        <f aca="false">SUM(C52:D52)</f>
        <v>0</v>
      </c>
      <c r="F52" s="53" t="n">
        <f aca="false">IF(OR(E52=0,E$296=0),0,E52/E$296)*100</f>
        <v>0</v>
      </c>
      <c r="G52" s="121" t="n">
        <f aca="false">SUM([1]ingresos!G52+[4]Hoja1!G52+[3]ING!G52)</f>
        <v>0</v>
      </c>
      <c r="H52" s="55" t="n">
        <f aca="false">IF(OR(G52=0,E52=0),0,G52/E52)*100</f>
        <v>0</v>
      </c>
      <c r="I52" s="122" t="n">
        <f aca="false">SUM(E52-G52)</f>
        <v>0</v>
      </c>
      <c r="J52" s="93"/>
      <c r="K52" s="93"/>
      <c r="L52" s="93"/>
    </row>
    <row r="53" customFormat="false" ht="15" hidden="true" customHeight="false" outlineLevel="0" collapsed="false">
      <c r="A53" s="119" t="s">
        <v>1578</v>
      </c>
      <c r="B53" s="120" t="s">
        <v>1579</v>
      </c>
      <c r="C53" s="50" t="n">
        <f aca="false">SUM([1]ingresos!C53+[4]Hoja1!C53+[3]ING!C53)</f>
        <v>0</v>
      </c>
      <c r="D53" s="52" t="n">
        <f aca="false">SUM([1]ingresos!D53+[4]Hoja1!D53+[3]ING!D53)</f>
        <v>0</v>
      </c>
      <c r="E53" s="52" t="n">
        <f aca="false">SUM(C53:D53)</f>
        <v>0</v>
      </c>
      <c r="F53" s="53" t="n">
        <f aca="false">IF(OR(E53=0,E$296=0),0,E53/E$296)*100</f>
        <v>0</v>
      </c>
      <c r="G53" s="121" t="n">
        <f aca="false">SUM([1]ingresos!G53+[4]Hoja1!G53+[3]ING!G53)</f>
        <v>0</v>
      </c>
      <c r="H53" s="55" t="n">
        <f aca="false">IF(OR(G53=0,E53=0),0,G53/E53)*100</f>
        <v>0</v>
      </c>
      <c r="I53" s="122" t="n">
        <f aca="false">SUM(E53-G53)</f>
        <v>0</v>
      </c>
      <c r="J53" s="93"/>
      <c r="K53" s="93"/>
      <c r="L53" s="93"/>
    </row>
    <row r="54" customFormat="false" ht="15" hidden="true" customHeight="false" outlineLevel="0" collapsed="false">
      <c r="A54" s="119" t="s">
        <v>1580</v>
      </c>
      <c r="B54" s="120" t="s">
        <v>1581</v>
      </c>
      <c r="C54" s="50" t="n">
        <f aca="false">SUM([1]ingresos!C54+[4]Hoja1!C54+[3]ING!C54)</f>
        <v>0</v>
      </c>
      <c r="D54" s="52" t="n">
        <f aca="false">SUM([1]ingresos!D54+[4]Hoja1!D54+[3]ING!D54)</f>
        <v>0</v>
      </c>
      <c r="E54" s="52" t="n">
        <f aca="false">SUM(C54:D54)</f>
        <v>0</v>
      </c>
      <c r="F54" s="53" t="n">
        <f aca="false">IF(OR(E54=0,E$296=0),0,E54/E$296)*100</f>
        <v>0</v>
      </c>
      <c r="G54" s="121" t="n">
        <f aca="false">SUM([1]ingresos!G54+[4]Hoja1!G54+[3]ING!G54)</f>
        <v>0</v>
      </c>
      <c r="H54" s="55" t="n">
        <f aca="false">IF(OR(G54=0,E54=0),0,G54/E54)*100</f>
        <v>0</v>
      </c>
      <c r="I54" s="122" t="n">
        <f aca="false">SUM(E54-G54)</f>
        <v>0</v>
      </c>
      <c r="J54" s="93"/>
      <c r="K54" s="93"/>
      <c r="L54" s="93"/>
    </row>
    <row r="55" customFormat="false" ht="15" hidden="true" customHeight="false" outlineLevel="0" collapsed="false">
      <c r="A55" s="119" t="s">
        <v>1582</v>
      </c>
      <c r="B55" s="120" t="s">
        <v>1583</v>
      </c>
      <c r="C55" s="50" t="n">
        <f aca="false">SUM([1]ingresos!C55+[4]Hoja1!C55+[3]ING!C55)</f>
        <v>0</v>
      </c>
      <c r="D55" s="52" t="n">
        <f aca="false">SUM([1]ingresos!D55+[4]Hoja1!D55+[3]ING!D55)</f>
        <v>0</v>
      </c>
      <c r="E55" s="52" t="n">
        <f aca="false">SUM(C55:D55)</f>
        <v>0</v>
      </c>
      <c r="F55" s="53" t="n">
        <f aca="false">IF(OR(E55=0,E$296=0),0,E55/E$296)*100</f>
        <v>0</v>
      </c>
      <c r="G55" s="121" t="n">
        <f aca="false">SUM([1]ingresos!G55+[4]Hoja1!G55+[3]ING!G55)</f>
        <v>0</v>
      </c>
      <c r="H55" s="55" t="n">
        <f aca="false">IF(OR(G55=0,E55=0),0,G55/E55)*100</f>
        <v>0</v>
      </c>
      <c r="I55" s="122" t="n">
        <f aca="false">SUM(E55-G55)</f>
        <v>0</v>
      </c>
      <c r="J55" s="93"/>
      <c r="K55" s="93"/>
      <c r="L55" s="93"/>
    </row>
    <row r="56" customFormat="false" ht="15" hidden="true" customHeight="false" outlineLevel="0" collapsed="false">
      <c r="A56" s="119" t="s">
        <v>1584</v>
      </c>
      <c r="B56" s="120" t="s">
        <v>1585</v>
      </c>
      <c r="C56" s="50" t="n">
        <f aca="false">SUM([1]ingresos!C56+[4]Hoja1!C56+[3]ING!C56)</f>
        <v>0</v>
      </c>
      <c r="D56" s="52" t="n">
        <f aca="false">SUM([1]ingresos!D56+[4]Hoja1!D56+[3]ING!D56)</f>
        <v>0</v>
      </c>
      <c r="E56" s="52" t="n">
        <f aca="false">SUM(C56:D56)</f>
        <v>0</v>
      </c>
      <c r="F56" s="53" t="n">
        <f aca="false">IF(OR(E56=0,E$296=0),0,E56/E$296)*100</f>
        <v>0</v>
      </c>
      <c r="G56" s="121" t="n">
        <f aca="false">SUM([1]ingresos!G56+[4]Hoja1!G56+[3]ING!G56)</f>
        <v>0</v>
      </c>
      <c r="H56" s="55" t="n">
        <f aca="false">IF(OR(G56=0,E56=0),0,G56/E56)*100</f>
        <v>0</v>
      </c>
      <c r="I56" s="122" t="n">
        <f aca="false">SUM(E56-G56)</f>
        <v>0</v>
      </c>
      <c r="J56" s="93"/>
      <c r="K56" s="93"/>
      <c r="L56" s="93"/>
    </row>
    <row r="57" customFormat="false" ht="15" hidden="false" customHeight="false" outlineLevel="0" collapsed="false">
      <c r="A57" s="119" t="s">
        <v>1586</v>
      </c>
      <c r="B57" s="120" t="s">
        <v>1587</v>
      </c>
      <c r="C57" s="50" t="n">
        <f aca="false">SUM([1]ingresos!C57+[4]Hoja1!C57+[3]ING!C57)</f>
        <v>476437125.596</v>
      </c>
      <c r="D57" s="52" t="n">
        <f aca="false">SUM([1]ingresos!D57+[4]Hoja1!D57+[3]ING!D57)</f>
        <v>146488487.16</v>
      </c>
      <c r="E57" s="52" t="n">
        <f aca="false">SUM(C57:D57)</f>
        <v>622925612.756</v>
      </c>
      <c r="F57" s="53" t="n">
        <f aca="false">IF(OR(E57=0,E$296=0),0,E57/E$296)*100</f>
        <v>5.73347877076664</v>
      </c>
      <c r="G57" s="121" t="n">
        <f aca="false">SUM([1]ingresos!G57+[4]Hoja1!G57+[3]ING!G57)</f>
        <v>579590979.812</v>
      </c>
      <c r="H57" s="55" t="n">
        <f aca="false">IF(OR(G57=0,E57=0),0,G57/E57)*100</f>
        <v>93.0433695361674</v>
      </c>
      <c r="I57" s="122" t="n">
        <f aca="false">SUM(E57-G57)</f>
        <v>43334632.9439998</v>
      </c>
      <c r="J57" s="93"/>
      <c r="K57" s="93"/>
      <c r="L57" s="93"/>
    </row>
    <row r="58" customFormat="false" ht="15" hidden="false" customHeight="false" outlineLevel="0" collapsed="false">
      <c r="A58" s="119" t="s">
        <v>1588</v>
      </c>
      <c r="B58" s="125" t="s">
        <v>1589</v>
      </c>
      <c r="C58" s="50" t="n">
        <f aca="false">SUM([1]ingresos!C58+[4]Hoja1!C58+[3]ING!C58)</f>
        <v>192231841.796</v>
      </c>
      <c r="D58" s="52" t="n">
        <f aca="false">SUM([1]ingresos!D58+[4]Hoja1!D58+[3]ING!D58)</f>
        <v>41657611.515</v>
      </c>
      <c r="E58" s="52" t="n">
        <f aca="false">SUM(C58:D58)</f>
        <v>233889453.311</v>
      </c>
      <c r="F58" s="53" t="n">
        <f aca="false">IF(OR(E58=0,E$296=0),0,E58/E$296)*100</f>
        <v>2.15274534840824</v>
      </c>
      <c r="G58" s="121" t="n">
        <f aca="false">SUM([1]ingresos!G58+[4]Hoja1!G58+[3]ING!G58)</f>
        <v>221325581.094</v>
      </c>
      <c r="H58" s="55" t="n">
        <f aca="false">IF(OR(G58=0,E58=0),0,G58/E58)*100</f>
        <v>94.6282861244308</v>
      </c>
      <c r="I58" s="122" t="n">
        <f aca="false">SUM(E58-G58)</f>
        <v>12563872.217</v>
      </c>
      <c r="J58" s="93"/>
      <c r="K58" s="93"/>
      <c r="L58" s="93"/>
    </row>
    <row r="59" customFormat="false" ht="15" hidden="false" customHeight="false" outlineLevel="0" collapsed="false">
      <c r="A59" s="119" t="s">
        <v>1590</v>
      </c>
      <c r="B59" s="125" t="s">
        <v>1591</v>
      </c>
      <c r="C59" s="50" t="n">
        <f aca="false">SUM([1]ingresos!C59+[4]Hoja1!C59+[3]ING!C59)</f>
        <v>31155700</v>
      </c>
      <c r="D59" s="52" t="n">
        <f aca="false">SUM([1]ingresos!D59+[4]Hoja1!D59+[3]ING!D59)</f>
        <v>10938967.248</v>
      </c>
      <c r="E59" s="52" t="n">
        <f aca="false">SUM(C59:D59)</f>
        <v>42094667.248</v>
      </c>
      <c r="F59" s="53" t="n">
        <f aca="false">IF(OR(E59=0,E$296=0),0,E59/E$296)*100</f>
        <v>0.387444144351518</v>
      </c>
      <c r="G59" s="121" t="n">
        <f aca="false">SUM([1]ingresos!G59+[4]Hoja1!G59+[3]ING!G59)</f>
        <v>42677831.464</v>
      </c>
      <c r="H59" s="55" t="n">
        <f aca="false">IF(OR(G59=0,E59=0),0,G59/E59)*100</f>
        <v>101.385363643723</v>
      </c>
      <c r="I59" s="122" t="n">
        <f aca="false">SUM(E59-G59)</f>
        <v>-583164.216000006</v>
      </c>
      <c r="J59" s="93"/>
      <c r="K59" s="93"/>
      <c r="L59" s="93"/>
    </row>
    <row r="60" customFormat="false" ht="15" hidden="false" customHeight="false" outlineLevel="0" collapsed="false">
      <c r="A60" s="119" t="s">
        <v>1592</v>
      </c>
      <c r="B60" s="125" t="s">
        <v>1593</v>
      </c>
      <c r="C60" s="50" t="n">
        <f aca="false">SUM([1]ingresos!C60+[4]Hoja1!C60+[3]ING!C60)</f>
        <v>4077000</v>
      </c>
      <c r="D60" s="52" t="n">
        <f aca="false">SUM([1]ingresos!D60+[4]Hoja1!D60+[3]ING!D60)</f>
        <v>58649602.268</v>
      </c>
      <c r="E60" s="52" t="n">
        <f aca="false">SUM(C60:D60)</f>
        <v>62726602.268</v>
      </c>
      <c r="F60" s="53" t="n">
        <f aca="false">IF(OR(E60=0,E$296=0),0,E60/E$296)*100</f>
        <v>0.57734284014225</v>
      </c>
      <c r="G60" s="121" t="n">
        <f aca="false">SUM([1]ingresos!G60+[4]Hoja1!G60+[3]ING!G60)</f>
        <v>58813961.291</v>
      </c>
      <c r="H60" s="55" t="n">
        <f aca="false">IF(OR(G60=0,E60=0),0,G60/E60)*100</f>
        <v>93.7623897428986</v>
      </c>
      <c r="I60" s="122" t="n">
        <f aca="false">SUM(E60-G60)</f>
        <v>3912640.977</v>
      </c>
      <c r="J60" s="93"/>
      <c r="K60" s="93"/>
      <c r="L60" s="93"/>
    </row>
    <row r="61" customFormat="false" ht="15" hidden="false" customHeight="false" outlineLevel="0" collapsed="false">
      <c r="A61" s="119" t="s">
        <v>1594</v>
      </c>
      <c r="B61" s="125" t="s">
        <v>1595</v>
      </c>
      <c r="C61" s="50" t="n">
        <f aca="false">SUM([1]ingresos!C61+[4]Hoja1!C61+[3]ING!C61)</f>
        <v>6981900</v>
      </c>
      <c r="D61" s="52" t="n">
        <f aca="false">SUM([1]ingresos!D61+[4]Hoja1!D61+[3]ING!D61)</f>
        <v>512634</v>
      </c>
      <c r="E61" s="52" t="n">
        <f aca="false">SUM(C61:D61)</f>
        <v>7494534</v>
      </c>
      <c r="F61" s="53" t="n">
        <f aca="false">IF(OR(E61=0,E$296=0),0,E61/E$296)*100</f>
        <v>0.0689805503351811</v>
      </c>
      <c r="G61" s="121" t="n">
        <f aca="false">SUM([1]ingresos!G61+[4]Hoja1!G61+[3]ING!G61)</f>
        <v>5884708.58</v>
      </c>
      <c r="H61" s="55" t="n">
        <f aca="false">IF(OR(G61=0,E61=0),0,G61/E61)*100</f>
        <v>78.5200064473655</v>
      </c>
      <c r="I61" s="122" t="n">
        <f aca="false">SUM(E61-G61)</f>
        <v>1609825.42</v>
      </c>
      <c r="J61" s="93"/>
      <c r="K61" s="93"/>
      <c r="L61" s="93"/>
    </row>
    <row r="62" customFormat="false" ht="15" hidden="false" customHeight="false" outlineLevel="0" collapsed="false">
      <c r="A62" s="119" t="s">
        <v>1596</v>
      </c>
      <c r="B62" s="125" t="s">
        <v>1597</v>
      </c>
      <c r="C62" s="50" t="n">
        <f aca="false">SUM([1]ingresos!C62+[4]Hoja1!C62+[3]ING!C62)</f>
        <v>922000</v>
      </c>
      <c r="D62" s="52" t="n">
        <f aca="false">SUM([1]ingresos!D62+[4]Hoja1!D62+[3]ING!D62)</f>
        <v>2487581.121</v>
      </c>
      <c r="E62" s="52" t="n">
        <f aca="false">SUM(C62:D62)</f>
        <v>3409581.121</v>
      </c>
      <c r="F62" s="53" t="n">
        <f aca="false">IF(OR(E62=0,E$296=0),0,E62/E$296)*100</f>
        <v>0.0313821756147912</v>
      </c>
      <c r="G62" s="121" t="n">
        <f aca="false">SUM([1]ingresos!G62+[4]Hoja1!G62+[3]ING!G62)</f>
        <v>3047801.221</v>
      </c>
      <c r="H62" s="55" t="n">
        <f aca="false">IF(OR(G62=0,E62=0),0,G62/E62)*100</f>
        <v>89.3893153686312</v>
      </c>
      <c r="I62" s="122" t="n">
        <f aca="false">SUM(E62-G62)</f>
        <v>361779.9</v>
      </c>
      <c r="J62" s="93"/>
      <c r="K62" s="93"/>
      <c r="L62" s="93"/>
    </row>
    <row r="63" customFormat="false" ht="15" hidden="false" customHeight="false" outlineLevel="0" collapsed="false">
      <c r="A63" s="119" t="s">
        <v>1598</v>
      </c>
      <c r="B63" s="125" t="s">
        <v>1599</v>
      </c>
      <c r="C63" s="50" t="n">
        <f aca="false">SUM([1]ingresos!C63+[4]Hoja1!C63+[3]ING!C63)</f>
        <v>43081125</v>
      </c>
      <c r="D63" s="52" t="n">
        <f aca="false">SUM([1]ingresos!D63+[4]Hoja1!D63+[3]ING!D63)</f>
        <v>8660104.999</v>
      </c>
      <c r="E63" s="52" t="n">
        <f aca="false">SUM(C63:D63)</f>
        <v>51741229.999</v>
      </c>
      <c r="F63" s="53" t="n">
        <f aca="false">IF(OR(E63=0,E$296=0),0,E63/E$296)*100</f>
        <v>0.476232214084318</v>
      </c>
      <c r="G63" s="121" t="n">
        <f aca="false">SUM([1]ingresos!G63+[4]Hoja1!G63+[3]ING!G63)</f>
        <v>51062344.084</v>
      </c>
      <c r="H63" s="55" t="n">
        <f aca="false">IF(OR(G63=0,E63=0),0,G63/E63)*100</f>
        <v>98.6879208031716</v>
      </c>
      <c r="I63" s="122" t="n">
        <f aca="false">SUM(E63-G63)</f>
        <v>678885.914999999</v>
      </c>
      <c r="J63" s="93"/>
      <c r="K63" s="93"/>
      <c r="L63" s="93"/>
    </row>
    <row r="64" customFormat="false" ht="15" hidden="false" customHeight="false" outlineLevel="0" collapsed="false">
      <c r="A64" s="119" t="s">
        <v>1600</v>
      </c>
      <c r="B64" s="125" t="s">
        <v>1601</v>
      </c>
      <c r="C64" s="50" t="n">
        <f aca="false">SUM([1]ingresos!C64+[4]Hoja1!C64+[3]ING!C64)</f>
        <v>320000</v>
      </c>
      <c r="D64" s="52" t="n">
        <f aca="false">SUM([1]ingresos!D64+[4]Hoja1!D64+[3]ING!D64)</f>
        <v>1125758.064</v>
      </c>
      <c r="E64" s="52" t="n">
        <f aca="false">SUM(C64:D64)</f>
        <v>1445758.064</v>
      </c>
      <c r="F64" s="53" t="n">
        <f aca="false">IF(OR(E64=0,E$296=0),0,E64/E$296)*100</f>
        <v>0.0133069230063198</v>
      </c>
      <c r="G64" s="121" t="n">
        <f aca="false">SUM([1]ingresos!G64+[4]Hoja1!G64+[3]ING!G64)</f>
        <v>641833.424</v>
      </c>
      <c r="H64" s="55" t="n">
        <f aca="false">IF(OR(G64=0,E64=0),0,G64/E64)*100</f>
        <v>44.3942482481633</v>
      </c>
      <c r="I64" s="122" t="n">
        <f aca="false">SUM(E64-G64)</f>
        <v>803924.64</v>
      </c>
      <c r="J64" s="93"/>
      <c r="K64" s="93"/>
      <c r="L64" s="93"/>
    </row>
    <row r="65" customFormat="false" ht="15" hidden="false" customHeight="false" outlineLevel="0" collapsed="false">
      <c r="A65" s="119" t="s">
        <v>1602</v>
      </c>
      <c r="B65" s="125" t="s">
        <v>1603</v>
      </c>
      <c r="C65" s="50" t="n">
        <f aca="false">SUM([1]ingresos!C65+[4]Hoja1!C65+[3]ING!C65)</f>
        <v>4820284.293</v>
      </c>
      <c r="D65" s="52" t="n">
        <f aca="false">SUM([1]ingresos!D65+[4]Hoja1!D65+[3]ING!D65)</f>
        <v>91361.442</v>
      </c>
      <c r="E65" s="52" t="n">
        <f aca="false">SUM(C65:D65)</f>
        <v>4911645.735</v>
      </c>
      <c r="F65" s="53" t="n">
        <f aca="false">IF(OR(E65=0,E$296=0),0,E65/E$296)*100</f>
        <v>0.0452073505639904</v>
      </c>
      <c r="G65" s="121" t="n">
        <f aca="false">SUM([1]ingresos!G65+[4]Hoja1!G65+[3]ING!G65)</f>
        <v>5564269.708</v>
      </c>
      <c r="H65" s="55" t="n">
        <f aca="false">IF(OR(G65=0,E65=0),0,G65/E65)*100</f>
        <v>113.287276978253</v>
      </c>
      <c r="I65" s="122" t="n">
        <f aca="false">SUM(E65-G65)</f>
        <v>-652623.973</v>
      </c>
      <c r="J65" s="93"/>
      <c r="K65" s="93"/>
      <c r="L65" s="93"/>
    </row>
    <row r="66" customFormat="false" ht="15" hidden="false" customHeight="false" outlineLevel="0" collapsed="false">
      <c r="A66" s="119" t="s">
        <v>1604</v>
      </c>
      <c r="B66" s="125" t="s">
        <v>1605</v>
      </c>
      <c r="C66" s="50" t="n">
        <f aca="false">SUM([1]ingresos!C66+[4]Hoja1!C66+[3]ING!C66)</f>
        <v>78873024.027</v>
      </c>
      <c r="D66" s="52" t="n">
        <f aca="false">SUM([1]ingresos!D66+[4]Hoja1!D66+[3]ING!D66)</f>
        <v>-778523.6</v>
      </c>
      <c r="E66" s="52" t="n">
        <f aca="false">SUM(C66:D66)</f>
        <v>78094500.427</v>
      </c>
      <c r="F66" s="53" t="n">
        <f aca="false">IF(OR(E66=0,E$296=0),0,E66/E$296)*100</f>
        <v>0.718790737036552</v>
      </c>
      <c r="G66" s="121" t="n">
        <f aca="false">SUM([1]ingresos!G66+[4]Hoja1!G66+[3]ING!G66)</f>
        <v>75797249.927</v>
      </c>
      <c r="H66" s="55" t="n">
        <f aca="false">IF(OR(G66=0,E66=0),0,G66/E66)*100</f>
        <v>97.0583709641022</v>
      </c>
      <c r="I66" s="122" t="n">
        <f aca="false">SUM(E66-G66)</f>
        <v>2297250.5</v>
      </c>
      <c r="J66" s="93"/>
      <c r="K66" s="93"/>
      <c r="L66" s="93"/>
    </row>
    <row r="67" customFormat="false" ht="15" hidden="false" customHeight="false" outlineLevel="0" collapsed="false">
      <c r="A67" s="119" t="s">
        <v>1606</v>
      </c>
      <c r="B67" s="125" t="s">
        <v>1607</v>
      </c>
      <c r="C67" s="50" t="n">
        <f aca="false">SUM([1]ingresos!C67+[4]Hoja1!C67+[3]ING!C67)</f>
        <v>27096944.49</v>
      </c>
      <c r="D67" s="52" t="n">
        <f aca="false">SUM([1]ingresos!D67+[4]Hoja1!D67+[3]ING!D67)</f>
        <v>1531910.618</v>
      </c>
      <c r="E67" s="52" t="n">
        <f aca="false">SUM(C67:D67)</f>
        <v>28628855.108</v>
      </c>
      <c r="F67" s="53" t="n">
        <f aca="false">IF(OR(E67=0,E$296=0),0,E67/E$296)*100</f>
        <v>0.263503265288542</v>
      </c>
      <c r="G67" s="121" t="n">
        <f aca="false">SUM([1]ingresos!G67+[4]Hoja1!G67+[3]ING!G67)</f>
        <v>28809896.759</v>
      </c>
      <c r="H67" s="55" t="n">
        <f aca="false">IF(OR(G67=0,E67=0),0,G67/E67)*100</f>
        <v>100.63237475029</v>
      </c>
      <c r="I67" s="122" t="n">
        <f aca="false">SUM(E67-G67)</f>
        <v>-181041.651000001</v>
      </c>
      <c r="J67" s="93"/>
      <c r="K67" s="93"/>
      <c r="L67" s="93"/>
    </row>
    <row r="68" customFormat="false" ht="15" hidden="false" customHeight="false" outlineLevel="0" collapsed="false">
      <c r="A68" s="119" t="s">
        <v>1608</v>
      </c>
      <c r="B68" s="125" t="s">
        <v>1609</v>
      </c>
      <c r="C68" s="50" t="n">
        <f aca="false">SUM([1]ingresos!C68+[4]Hoja1!C68+[3]ING!C68)</f>
        <v>4150909.297</v>
      </c>
      <c r="D68" s="52" t="n">
        <f aca="false">SUM([1]ingresos!D68+[4]Hoja1!D68+[3]ING!D68)</f>
        <v>-284268.498</v>
      </c>
      <c r="E68" s="52" t="n">
        <f aca="false">SUM(C68:D68)</f>
        <v>3866640.799</v>
      </c>
      <c r="F68" s="53" t="n">
        <f aca="false">IF(OR(E68=0,E$296=0),0,E68/E$296)*100</f>
        <v>0.0355890053021955</v>
      </c>
      <c r="G68" s="121" t="n">
        <f aca="false">SUM([1]ingresos!G68+[4]Hoja1!G68+[3]ING!G68)</f>
        <v>3278277.555</v>
      </c>
      <c r="H68" s="55" t="n">
        <f aca="false">IF(OR(G68=0,E68=0),0,G68/E68)*100</f>
        <v>84.7836074105419</v>
      </c>
      <c r="I68" s="122" t="n">
        <f aca="false">SUM(E68-G68)</f>
        <v>588363.244</v>
      </c>
      <c r="J68" s="93"/>
      <c r="K68" s="93"/>
      <c r="L68" s="93"/>
    </row>
    <row r="69" customFormat="false" ht="15" hidden="false" customHeight="false" outlineLevel="0" collapsed="false">
      <c r="A69" s="119" t="s">
        <v>1610</v>
      </c>
      <c r="B69" s="125" t="s">
        <v>1611</v>
      </c>
      <c r="C69" s="50" t="n">
        <f aca="false">SUM([1]ingresos!C69+[4]Hoja1!C69+[3]ING!C69)</f>
        <v>22586901.689</v>
      </c>
      <c r="D69" s="52" t="n">
        <f aca="false">SUM([1]ingresos!D69+[4]Hoja1!D69+[3]ING!D69)</f>
        <v>584845.111</v>
      </c>
      <c r="E69" s="52" t="n">
        <f aca="false">SUM(C69:D69)</f>
        <v>23171746.8</v>
      </c>
      <c r="F69" s="53" t="n">
        <f aca="false">IF(OR(E69=0,E$296=0),0,E69/E$296)*100</f>
        <v>0.213275414654396</v>
      </c>
      <c r="G69" s="121" t="n">
        <f aca="false">SUM([1]ingresos!G69+[4]Hoja1!G69+[3]ING!G69)</f>
        <v>23064639.151</v>
      </c>
      <c r="H69" s="55" t="n">
        <f aca="false">IF(OR(G69=0,E69=0),0,G69/E69)*100</f>
        <v>99.5377661860175</v>
      </c>
      <c r="I69" s="122" t="n">
        <f aca="false">SUM(E69-G69)</f>
        <v>107107.649</v>
      </c>
      <c r="J69" s="93"/>
      <c r="K69" s="93"/>
      <c r="L69" s="93"/>
    </row>
    <row r="70" customFormat="false" ht="15" hidden="false" customHeight="false" outlineLevel="0" collapsed="false">
      <c r="A70" s="119" t="s">
        <v>1612</v>
      </c>
      <c r="B70" s="125" t="s">
        <v>1613</v>
      </c>
      <c r="C70" s="50" t="n">
        <f aca="false">SUM([1]ingresos!C70+[4]Hoja1!C70+[3]ING!C70)</f>
        <v>340335.849</v>
      </c>
      <c r="D70" s="52" t="n">
        <f aca="false">SUM([1]ingresos!D70+[4]Hoja1!D70+[3]ING!D70)</f>
        <v>3577.533</v>
      </c>
      <c r="E70" s="52" t="n">
        <f aca="false">SUM(C70:D70)</f>
        <v>343913.382</v>
      </c>
      <c r="F70" s="53" t="n">
        <f aca="false">IF(OR(E70=0,E$296=0),0,E70/E$296)*100</f>
        <v>0.0031654182045199</v>
      </c>
      <c r="G70" s="121" t="n">
        <f aca="false">SUM([1]ingresos!G70+[4]Hoja1!G70+[3]ING!G70)</f>
        <v>212652.889</v>
      </c>
      <c r="H70" s="55" t="n">
        <f aca="false">IF(OR(G70=0,E70=0),0,G70/E70)*100</f>
        <v>61.8332696923088</v>
      </c>
      <c r="I70" s="122" t="n">
        <f aca="false">SUM(E70-G70)</f>
        <v>131260.493</v>
      </c>
      <c r="J70" s="93"/>
      <c r="K70" s="93"/>
      <c r="L70" s="93"/>
    </row>
    <row r="71" customFormat="false" ht="15" hidden="false" customHeight="false" outlineLevel="0" collapsed="false">
      <c r="A71" s="119" t="s">
        <v>1614</v>
      </c>
      <c r="B71" s="125" t="s">
        <v>1615</v>
      </c>
      <c r="C71" s="50" t="n">
        <f aca="false">SUM([1]ingresos!C71+[4]Hoja1!C71+[3]ING!C71)</f>
        <v>1651399.735</v>
      </c>
      <c r="D71" s="52" t="n">
        <f aca="false">SUM([1]ingresos!D71+[4]Hoja1!D71+[3]ING!D71)</f>
        <v>-130149.547</v>
      </c>
      <c r="E71" s="52" t="n">
        <f aca="false">SUM(C71:D71)</f>
        <v>1521250.188</v>
      </c>
      <c r="F71" s="53" t="n">
        <f aca="false">IF(OR(E71=0,E$296=0),0,E71/E$296)*100</f>
        <v>0.0140017611723074</v>
      </c>
      <c r="G71" s="121" t="n">
        <f aca="false">SUM([1]ingresos!G71+[4]Hoja1!G71+[3]ING!G71)</f>
        <v>1438653.899</v>
      </c>
      <c r="H71" s="55" t="n">
        <f aca="false">IF(OR(G71=0,E71=0),0,G71/E71)*100</f>
        <v>94.5704993398496</v>
      </c>
      <c r="I71" s="122" t="n">
        <f aca="false">SUM(E71-G71)</f>
        <v>82596.2890000001</v>
      </c>
      <c r="J71" s="93"/>
      <c r="K71" s="93"/>
      <c r="L71" s="93"/>
    </row>
    <row r="72" customFormat="false" ht="15" hidden="false" customHeight="false" outlineLevel="0" collapsed="false">
      <c r="A72" s="119" t="s">
        <v>1616</v>
      </c>
      <c r="B72" s="125" t="s">
        <v>1617</v>
      </c>
      <c r="C72" s="50" t="n">
        <f aca="false">SUM([1]ingresos!C72+[4]Hoja1!C72+[3]ING!C72)</f>
        <v>7193002.385</v>
      </c>
      <c r="D72" s="52" t="n">
        <f aca="false">SUM([1]ingresos!D72+[4]Hoja1!D72+[3]ING!D72)</f>
        <v>1474590.278</v>
      </c>
      <c r="E72" s="52" t="n">
        <f aca="false">SUM(C72:D72)</f>
        <v>8667592.663</v>
      </c>
      <c r="F72" s="53" t="n">
        <f aca="false">IF(OR(E72=0,E$296=0),0,E72/E$296)*100</f>
        <v>0.0797775167842214</v>
      </c>
      <c r="G72" s="121" t="n">
        <f aca="false">SUM([1]ingresos!G72+[4]Hoja1!G72+[3]ING!G72)</f>
        <v>4995253.296</v>
      </c>
      <c r="H72" s="55" t="n">
        <f aca="false">IF(OR(G72=0,E72=0),0,G72/E72)*100</f>
        <v>57.631380363819</v>
      </c>
      <c r="I72" s="122" t="n">
        <f aca="false">SUM(E72-G72)</f>
        <v>3672339.367</v>
      </c>
      <c r="J72" s="93"/>
      <c r="K72" s="93"/>
      <c r="L72" s="93"/>
    </row>
    <row r="73" customFormat="false" ht="15" hidden="false" customHeight="false" outlineLevel="0" collapsed="false">
      <c r="A73" s="119" t="s">
        <v>1618</v>
      </c>
      <c r="B73" s="125" t="s">
        <v>1619</v>
      </c>
      <c r="C73" s="50" t="n">
        <f aca="false">SUM([1]ingresos!C73+[4]Hoja1!C73+[3]ING!C73)</f>
        <v>1046347.664</v>
      </c>
      <c r="D73" s="52" t="n">
        <f aca="false">SUM([1]ingresos!D73+[4]Hoja1!D73+[3]ING!D73)</f>
        <v>10575.339</v>
      </c>
      <c r="E73" s="52" t="n">
        <f aca="false">SUM(C73:D73)</f>
        <v>1056923.003</v>
      </c>
      <c r="F73" s="53" t="n">
        <f aca="false">IF(OR(E73=0,E$296=0),0,E73/E$296)*100</f>
        <v>0.00972804051710917</v>
      </c>
      <c r="G73" s="121" t="n">
        <f aca="false">SUM([1]ingresos!G73+[4]Hoja1!G73+[3]ING!G73)</f>
        <v>472196.656</v>
      </c>
      <c r="H73" s="55" t="n">
        <f aca="false">IF(OR(G73=0,E73=0),0,G73/E73)*100</f>
        <v>44.6765426298514</v>
      </c>
      <c r="I73" s="122" t="n">
        <f aca="false">SUM(E73-G73)</f>
        <v>584726.347</v>
      </c>
      <c r="J73" s="93"/>
      <c r="K73" s="93"/>
      <c r="L73" s="93"/>
    </row>
    <row r="74" customFormat="false" ht="15" hidden="false" customHeight="false" outlineLevel="0" collapsed="false">
      <c r="A74" s="119" t="s">
        <v>1620</v>
      </c>
      <c r="B74" s="125" t="s">
        <v>1621</v>
      </c>
      <c r="C74" s="50" t="n">
        <f aca="false">SUM([1]ingresos!C74+[4]Hoja1!C74+[3]ING!C74)</f>
        <v>4112245.726</v>
      </c>
      <c r="D74" s="52" t="n">
        <f aca="false">SUM([1]ingresos!D74+[4]Hoja1!D74+[3]ING!D74)</f>
        <v>204817.336</v>
      </c>
      <c r="E74" s="52" t="n">
        <f aca="false">SUM(C74:D74)</f>
        <v>4317063.062</v>
      </c>
      <c r="F74" s="53" t="n">
        <f aca="false">IF(OR(E74=0,E$296=0),0,E74/E$296)*100</f>
        <v>0.0397347434608265</v>
      </c>
      <c r="G74" s="121" t="n">
        <f aca="false">SUM([1]ingresos!G74+[4]Hoja1!G74+[3]ING!G74)</f>
        <v>3016310.832</v>
      </c>
      <c r="H74" s="55" t="n">
        <f aca="false">IF(OR(G74=0,E74=0),0,G74/E74)*100</f>
        <v>69.8695105603255</v>
      </c>
      <c r="I74" s="122" t="n">
        <f aca="false">SUM(E74-G74)</f>
        <v>1300752.23</v>
      </c>
      <c r="J74" s="93"/>
      <c r="K74" s="93"/>
      <c r="L74" s="93"/>
    </row>
    <row r="75" customFormat="false" ht="15" hidden="false" customHeight="false" outlineLevel="0" collapsed="false">
      <c r="A75" s="119" t="s">
        <v>1622</v>
      </c>
      <c r="B75" s="125" t="s">
        <v>1623</v>
      </c>
      <c r="C75" s="50" t="n">
        <f aca="false">SUM([1]ingresos!C75+[4]Hoja1!C75+[3]ING!C75)</f>
        <v>45796163.645</v>
      </c>
      <c r="D75" s="52" t="n">
        <f aca="false">SUM([1]ingresos!D75+[4]Hoja1!D75+[3]ING!D75)</f>
        <v>19747491.933</v>
      </c>
      <c r="E75" s="52" t="n">
        <f aca="false">SUM(C75:D75)</f>
        <v>65543655.578</v>
      </c>
      <c r="F75" s="53" t="n">
        <f aca="false">IF(OR(E75=0,E$296=0),0,E75/E$296)*100</f>
        <v>0.603271321839357</v>
      </c>
      <c r="G75" s="121" t="n">
        <f aca="false">SUM([1]ingresos!G75+[4]Hoja1!G75+[3]ING!G75)</f>
        <v>49487517.982</v>
      </c>
      <c r="H75" s="55" t="n">
        <f aca="false">IF(OR(G75=0,E75=0),0,G75/E75)*100</f>
        <v>75.5031399234477</v>
      </c>
      <c r="I75" s="122" t="n">
        <f aca="false">SUM(E75-G75)</f>
        <v>16056137.596</v>
      </c>
      <c r="J75" s="93"/>
      <c r="K75" s="93"/>
      <c r="L75" s="93"/>
    </row>
    <row r="76" customFormat="false" ht="15" hidden="false" customHeight="false" outlineLevel="0" collapsed="false">
      <c r="A76" s="119" t="s">
        <v>1624</v>
      </c>
      <c r="B76" s="125" t="s">
        <v>222</v>
      </c>
      <c r="C76" s="50" t="n">
        <f aca="false">SUM([1]ingresos!C76+[4]Hoja1!C76+[3]ING!C76)</f>
        <v>13177097.875</v>
      </c>
      <c r="D76" s="52" t="n">
        <f aca="false">SUM([1]ingresos!D76+[4]Hoja1!D76+[3]ING!D76)</f>
        <v>8728660.285</v>
      </c>
      <c r="E76" s="52" t="n">
        <f aca="false">SUM(C76:D76)</f>
        <v>21905758.16</v>
      </c>
      <c r="F76" s="53" t="n">
        <f aca="false">IF(OR(E76=0,E$296=0),0,E76/E$296)*100</f>
        <v>0.201623110040756</v>
      </c>
      <c r="G76" s="121" t="n">
        <f aca="false">SUM([1]ingresos!G76+[4]Hoja1!G76+[3]ING!G76)</f>
        <v>17739464.223</v>
      </c>
      <c r="H76" s="55" t="n">
        <f aca="false">IF(OR(G76=0,E76=0),0,G76/E76)*100</f>
        <v>80.9808274766419</v>
      </c>
      <c r="I76" s="122" t="n">
        <f aca="false">SUM(E76-G76)</f>
        <v>4166293.937</v>
      </c>
      <c r="J76" s="93"/>
      <c r="K76" s="93"/>
      <c r="L76" s="93"/>
    </row>
    <row r="77" customFormat="false" ht="15" hidden="false" customHeight="false" outlineLevel="0" collapsed="false">
      <c r="A77" s="119" t="s">
        <v>1625</v>
      </c>
      <c r="B77" s="125" t="s">
        <v>1603</v>
      </c>
      <c r="C77" s="50" t="n">
        <f aca="false">SUM([1]ingresos!C77+[4]Hoja1!C77+[3]ING!C77)</f>
        <v>3275062.357</v>
      </c>
      <c r="D77" s="52" t="n">
        <f aca="false">SUM([1]ingresos!D77+[4]Hoja1!D77+[3]ING!D77)</f>
        <v>639742.301</v>
      </c>
      <c r="E77" s="52" t="n">
        <f aca="false">SUM(C77:D77)</f>
        <v>3914804.658</v>
      </c>
      <c r="F77" s="53" t="n">
        <f aca="false">IF(OR(E77=0,E$296=0),0,E77/E$296)*100</f>
        <v>0.0360323109833874</v>
      </c>
      <c r="G77" s="121" t="n">
        <f aca="false">SUM([1]ingresos!G77+[4]Hoja1!G77+[3]ING!G77)</f>
        <v>2458717.514</v>
      </c>
      <c r="H77" s="55" t="n">
        <f aca="false">IF(OR(G77=0,E77=0),0,G77/E77)*100</f>
        <v>62.8056245150202</v>
      </c>
      <c r="I77" s="122" t="n">
        <f aca="false">SUM(E77-G77)</f>
        <v>1456087.144</v>
      </c>
      <c r="J77" s="93"/>
      <c r="K77" s="93"/>
      <c r="L77" s="93"/>
    </row>
    <row r="78" customFormat="false" ht="15" hidden="false" customHeight="false" outlineLevel="0" collapsed="false">
      <c r="A78" s="119" t="s">
        <v>1626</v>
      </c>
      <c r="B78" s="125" t="s">
        <v>1627</v>
      </c>
      <c r="C78" s="50" t="n">
        <f aca="false">SUM([1]ingresos!C78+[4]Hoja1!C78+[3]ING!C78)</f>
        <v>20215013.413</v>
      </c>
      <c r="D78" s="52" t="n">
        <f aca="false">SUM([1]ingresos!D78+[4]Hoja1!D78+[3]ING!D78)</f>
        <v>6816941.529</v>
      </c>
      <c r="E78" s="52" t="n">
        <f aca="false">SUM(C78:D78)</f>
        <v>27031954.942</v>
      </c>
      <c r="F78" s="53" t="n">
        <f aca="false">IF(OR(E78=0,E$296=0),0,E78/E$296)*100</f>
        <v>0.24880521304393</v>
      </c>
      <c r="G78" s="121" t="n">
        <f aca="false">SUM([1]ingresos!G78+[4]Hoja1!G78+[3]ING!G78)</f>
        <v>20432130.327</v>
      </c>
      <c r="H78" s="55" t="n">
        <f aca="false">IF(OR(G78=0,E78=0),0,G78/E78)*100</f>
        <v>75.5851005627945</v>
      </c>
      <c r="I78" s="122" t="n">
        <f aca="false">SUM(E78-G78)</f>
        <v>6599824.615</v>
      </c>
      <c r="J78" s="93"/>
      <c r="K78" s="93"/>
      <c r="L78" s="93"/>
    </row>
    <row r="79" customFormat="false" ht="15" hidden="false" customHeight="false" outlineLevel="0" collapsed="false">
      <c r="A79" s="119" t="s">
        <v>1628</v>
      </c>
      <c r="B79" s="125" t="s">
        <v>1609</v>
      </c>
      <c r="C79" s="50" t="n">
        <f aca="false">SUM([1]ingresos!C79+[4]Hoja1!C79+[3]ING!C79)</f>
        <v>2158591.56</v>
      </c>
      <c r="D79" s="52" t="n">
        <f aca="false">SUM([1]ingresos!D79+[4]Hoja1!D79+[3]ING!D79)</f>
        <v>648890.211</v>
      </c>
      <c r="E79" s="52" t="n">
        <f aca="false">SUM(C79:D79)</f>
        <v>2807481.771</v>
      </c>
      <c r="F79" s="53" t="n">
        <f aca="false">IF(OR(E79=0,E$296=0),0,E79/E$296)*100</f>
        <v>0.025840384154581</v>
      </c>
      <c r="G79" s="121" t="n">
        <f aca="false">SUM([1]ingresos!G79+[4]Hoja1!G79+[3]ING!G79)</f>
        <v>2313450.916</v>
      </c>
      <c r="H79" s="55" t="n">
        <f aca="false">IF(OR(G79=0,E79=0),0,G79/E79)*100</f>
        <v>82.4030609885659</v>
      </c>
      <c r="I79" s="122" t="n">
        <f aca="false">SUM(E79-G79)</f>
        <v>494030.855</v>
      </c>
      <c r="J79" s="93"/>
      <c r="K79" s="93"/>
      <c r="L79" s="93"/>
    </row>
    <row r="80" customFormat="false" ht="15" hidden="false" customHeight="false" outlineLevel="0" collapsed="false">
      <c r="A80" s="119" t="s">
        <v>1629</v>
      </c>
      <c r="B80" s="125" t="s">
        <v>1613</v>
      </c>
      <c r="C80" s="50" t="n">
        <f aca="false">SUM([1]ingresos!C80+[4]Hoja1!C80+[3]ING!C80)</f>
        <v>360662.318</v>
      </c>
      <c r="D80" s="52" t="n">
        <f aca="false">SUM([1]ingresos!D80+[4]Hoja1!D80+[3]ING!D80)</f>
        <v>55840.694</v>
      </c>
      <c r="E80" s="52" t="n">
        <f aca="false">SUM(C80:D80)</f>
        <v>416503.012</v>
      </c>
      <c r="F80" s="53" t="n">
        <f aca="false">IF(OR(E80=0,E$296=0),0,E80/E$296)*100</f>
        <v>0.00383354148290214</v>
      </c>
      <c r="G80" s="121" t="n">
        <f aca="false">SUM([1]ingresos!G80+[4]Hoja1!G80+[3]ING!G80)</f>
        <v>53173.39</v>
      </c>
      <c r="H80" s="55" t="n">
        <f aca="false">IF(OR(G80=0,E80=0),0,G80/E80)*100</f>
        <v>12.7666279637853</v>
      </c>
      <c r="I80" s="122" t="n">
        <f aca="false">SUM(E80-G80)</f>
        <v>363329.622</v>
      </c>
      <c r="J80" s="93"/>
      <c r="K80" s="93"/>
      <c r="L80" s="93"/>
    </row>
    <row r="81" customFormat="false" ht="15" hidden="false" customHeight="false" outlineLevel="0" collapsed="false">
      <c r="A81" s="119" t="s">
        <v>1630</v>
      </c>
      <c r="B81" s="125" t="s">
        <v>1617</v>
      </c>
      <c r="C81" s="50" t="n">
        <f aca="false">SUM([1]ingresos!C81+[4]Hoja1!C81+[3]ING!C81)</f>
        <v>2972273.542</v>
      </c>
      <c r="D81" s="52" t="n">
        <f aca="false">SUM([1]ingresos!D81+[4]Hoja1!D81+[3]ING!D81)</f>
        <v>-18323.165</v>
      </c>
      <c r="E81" s="52" t="n">
        <f aca="false">SUM(C81:D81)</f>
        <v>2953950.377</v>
      </c>
      <c r="F81" s="53" t="n">
        <f aca="false">IF(OR(E81=0,E$296=0),0,E81/E$296)*100</f>
        <v>0.027188497999779</v>
      </c>
      <c r="G81" s="121" t="n">
        <f aca="false">SUM([1]ingresos!G81+[4]Hoja1!G81+[3]ING!G81)</f>
        <v>2739461.842</v>
      </c>
      <c r="H81" s="55" t="n">
        <f aca="false">IF(OR(G81=0,E81=0),0,G81/E81)*100</f>
        <v>92.7389255869006</v>
      </c>
      <c r="I81" s="122" t="n">
        <f aca="false">SUM(E81-G81)</f>
        <v>214488.535</v>
      </c>
      <c r="J81" s="93"/>
      <c r="K81" s="93"/>
      <c r="L81" s="93"/>
    </row>
    <row r="82" customFormat="false" ht="15" hidden="false" customHeight="false" outlineLevel="0" collapsed="false">
      <c r="A82" s="119" t="s">
        <v>1631</v>
      </c>
      <c r="B82" s="125" t="s">
        <v>1619</v>
      </c>
      <c r="C82" s="50" t="n">
        <f aca="false">SUM([1]ingresos!C82+[4]Hoja1!C82+[3]ING!C82)</f>
        <v>1741879.336</v>
      </c>
      <c r="D82" s="52" t="n">
        <f aca="false">SUM([1]ingresos!D82+[4]Hoja1!D82+[3]ING!D82)</f>
        <v>-38339.047</v>
      </c>
      <c r="E82" s="52" t="n">
        <f aca="false">SUM(C82:D82)</f>
        <v>1703540.289</v>
      </c>
      <c r="F82" s="53" t="n">
        <f aca="false">IF(OR(E82=0,E$296=0),0,E82/E$296)*100</f>
        <v>0.0156795801651408</v>
      </c>
      <c r="G82" s="121" t="n">
        <f aca="false">SUM([1]ingresos!G82+[4]Hoja1!G82+[3]ING!G82)</f>
        <v>1370114.814</v>
      </c>
      <c r="H82" s="55" t="n">
        <f aca="false">IF(OR(G82=0,E82=0),0,G82/E82)*100</f>
        <v>80.427496951321</v>
      </c>
      <c r="I82" s="122" t="n">
        <f aca="false">SUM(E82-G82)</f>
        <v>333425.475</v>
      </c>
      <c r="J82" s="93"/>
      <c r="K82" s="93"/>
      <c r="L82" s="93"/>
    </row>
    <row r="83" customFormat="false" ht="15" hidden="false" customHeight="false" outlineLevel="0" collapsed="false">
      <c r="A83" s="119" t="s">
        <v>1632</v>
      </c>
      <c r="B83" s="125" t="s">
        <v>1621</v>
      </c>
      <c r="C83" s="50" t="n">
        <f aca="false">SUM([1]ingresos!C83+[4]Hoja1!C83+[3]ING!C83)</f>
        <v>1895583.244</v>
      </c>
      <c r="D83" s="52" t="n">
        <f aca="false">SUM([1]ingresos!D83+[4]Hoja1!D83+[3]ING!D83)</f>
        <v>2914079.125</v>
      </c>
      <c r="E83" s="52" t="n">
        <f aca="false">SUM(C83:D83)</f>
        <v>4809662.369</v>
      </c>
      <c r="F83" s="53" t="n">
        <f aca="false">IF(OR(E83=0,E$296=0),0,E83/E$296)*100</f>
        <v>0.0442686839688806</v>
      </c>
      <c r="G83" s="121" t="n">
        <f aca="false">SUM([1]ingresos!G83+[4]Hoja1!G83+[3]ING!G83)</f>
        <v>2381004.956</v>
      </c>
      <c r="H83" s="55" t="n">
        <f aca="false">IF(OR(G83=0,E83=0),0,G83/E83)*100</f>
        <v>49.5046174414743</v>
      </c>
      <c r="I83" s="122" t="n">
        <f aca="false">SUM(E83-G83)</f>
        <v>2428657.413</v>
      </c>
      <c r="J83" s="93"/>
      <c r="K83" s="93"/>
      <c r="L83" s="93"/>
    </row>
    <row r="84" customFormat="false" ht="15" hidden="false" customHeight="false" outlineLevel="0" collapsed="false">
      <c r="A84" s="119" t="s">
        <v>1633</v>
      </c>
      <c r="B84" s="120" t="s">
        <v>1623</v>
      </c>
      <c r="C84" s="50" t="n">
        <f aca="false">SUM([1]ingresos!C84+[4]Hoja1!C84+[3]ING!C84)</f>
        <v>157597.005</v>
      </c>
      <c r="D84" s="52" t="n">
        <f aca="false">SUM([1]ingresos!D84+[4]Hoja1!D84+[3]ING!D84)</f>
        <v>942211.531</v>
      </c>
      <c r="E84" s="52" t="n">
        <f aca="false">SUM(C84:D84)</f>
        <v>1099808.536</v>
      </c>
      <c r="F84" s="53" t="n">
        <f aca="false">IF(OR(E84=0,E$296=0),0,E84/E$296)*100</f>
        <v>0.0101227638805308</v>
      </c>
      <c r="G84" s="121" t="n">
        <f aca="false">SUM([1]ingresos!G84+[4]Hoja1!G84+[3]ING!G84)</f>
        <v>1033372.83</v>
      </c>
      <c r="H84" s="55" t="n">
        <f aca="false">IF(OR(G84=0,E84=0),0,G84/E84)*100</f>
        <v>93.9593389371548</v>
      </c>
      <c r="I84" s="122" t="n">
        <f aca="false">SUM(E84-G84)</f>
        <v>66435.7059999999</v>
      </c>
      <c r="J84" s="93"/>
      <c r="K84" s="93"/>
      <c r="L84" s="93"/>
    </row>
    <row r="85" customFormat="false" ht="15" hidden="false" customHeight="false" outlineLevel="0" collapsed="false">
      <c r="A85" s="119" t="s">
        <v>1634</v>
      </c>
      <c r="B85" s="120" t="s">
        <v>1635</v>
      </c>
      <c r="C85" s="50" t="n">
        <f aca="false">SUM([1]ingresos!C85+[4]Hoja1!C85+[3]ING!C85)</f>
        <v>3703329.288</v>
      </c>
      <c r="D85" s="52" t="n">
        <f aca="false">SUM([1]ingresos!D85+[4]Hoja1!D85+[3]ING!D85)</f>
        <v>0</v>
      </c>
      <c r="E85" s="52" t="n">
        <f aca="false">SUM(C85:D85)</f>
        <v>3703329.288</v>
      </c>
      <c r="F85" s="53" t="n">
        <f aca="false">IF(OR(E85=0,E$296=0),0,E85/E$296)*100</f>
        <v>0.0340858674279994</v>
      </c>
      <c r="G85" s="121" t="n">
        <f aca="false">SUM([1]ingresos!G85+[4]Hoja1!G85+[3]ING!G85)</f>
        <v>17064710.39</v>
      </c>
      <c r="H85" s="55" t="n">
        <f aca="false">IF(OR(G85=0,E85=0),0,G85/E85)*100</f>
        <v>460.7937632037</v>
      </c>
      <c r="I85" s="122" t="n">
        <f aca="false">SUM(E85-G85)</f>
        <v>-13361381.102</v>
      </c>
      <c r="J85" s="93"/>
      <c r="K85" s="93"/>
      <c r="L85" s="93"/>
    </row>
    <row r="86" customFormat="false" ht="15" hidden="false" customHeight="false" outlineLevel="0" collapsed="false">
      <c r="A86" s="119" t="s">
        <v>1636</v>
      </c>
      <c r="B86" s="120" t="s">
        <v>1637</v>
      </c>
      <c r="C86" s="50" t="n">
        <f aca="false">SUM([1]ingresos!C86+[4]Hoja1!C86+[3]ING!C86)</f>
        <v>134476474.379</v>
      </c>
      <c r="D86" s="52" t="n">
        <f aca="false">SUM([1]ingresos!D86+[4]Hoja1!D86+[3]ING!D86)</f>
        <v>-4372481.016</v>
      </c>
      <c r="E86" s="52" t="n">
        <f aca="false">SUM(C86:D86)</f>
        <v>130103993.363</v>
      </c>
      <c r="F86" s="53" t="n">
        <f aca="false">IF(OR(E86=0,E$296=0),0,E86/E$296)*100</f>
        <v>1.19749207395476</v>
      </c>
      <c r="G86" s="121" t="n">
        <f aca="false">SUM([1]ingresos!G86+[4]Hoja1!G86+[3]ING!G86)</f>
        <v>109696338.817</v>
      </c>
      <c r="H86" s="55" t="n">
        <f aca="false">IF(OR(G86=0,E86=0),0,G86/E86)*100</f>
        <v>84.3143519130415</v>
      </c>
      <c r="I86" s="122" t="n">
        <f aca="false">SUM(E86-G86)</f>
        <v>20407654.546</v>
      </c>
      <c r="J86" s="93"/>
      <c r="K86" s="93"/>
      <c r="L86" s="93"/>
    </row>
    <row r="87" customFormat="false" ht="15" hidden="false" customHeight="false" outlineLevel="0" collapsed="false">
      <c r="A87" s="119" t="s">
        <v>1638</v>
      </c>
      <c r="B87" s="120" t="s">
        <v>1639</v>
      </c>
      <c r="C87" s="50" t="n">
        <f aca="false">SUM([1]ingresos!C87+[4]Hoja1!C87+[3]ING!C87)</f>
        <v>7642964</v>
      </c>
      <c r="D87" s="52" t="n">
        <f aca="false">SUM([1]ingresos!D87+[4]Hoja1!D87+[3]ING!D87)</f>
        <v>0</v>
      </c>
      <c r="E87" s="52" t="n">
        <f aca="false">SUM(C87:D87)</f>
        <v>7642964</v>
      </c>
      <c r="F87" s="53" t="n">
        <f aca="false">IF(OR(E87=0,E$296=0),0,E87/E$296)*100</f>
        <v>0.0703467170756684</v>
      </c>
      <c r="G87" s="121" t="n">
        <f aca="false">SUM([1]ingresos!G87+[4]Hoja1!G87+[3]ING!G87)</f>
        <v>9705746.716</v>
      </c>
      <c r="H87" s="55" t="n">
        <f aca="false">IF(OR(G87=0,E87=0),0,G87/E87)*100</f>
        <v>126.989303050492</v>
      </c>
      <c r="I87" s="122" t="n">
        <f aca="false">SUM(E87-G87)</f>
        <v>-2062782.716</v>
      </c>
      <c r="J87" s="93"/>
      <c r="K87" s="93"/>
      <c r="L87" s="93"/>
    </row>
    <row r="88" customFormat="false" ht="15" hidden="true" customHeight="false" outlineLevel="0" collapsed="false">
      <c r="A88" s="119" t="s">
        <v>1640</v>
      </c>
      <c r="B88" s="120" t="s">
        <v>1641</v>
      </c>
      <c r="C88" s="50" t="n">
        <f aca="false">SUM([1]ingresos!C88+[4]Hoja1!C88+[3]ING!C88)</f>
        <v>0</v>
      </c>
      <c r="D88" s="52" t="n">
        <f aca="false">SUM([1]ingresos!D88+[4]Hoja1!D88+[3]ING!D88)</f>
        <v>0</v>
      </c>
      <c r="E88" s="52" t="n">
        <f aca="false">SUM(C88:D88)</f>
        <v>0</v>
      </c>
      <c r="F88" s="53" t="n">
        <f aca="false">IF(OR(E88=0,E$296=0),0,E88/E$296)*100</f>
        <v>0</v>
      </c>
      <c r="G88" s="121" t="n">
        <f aca="false">SUM([1]ingresos!G88+[4]Hoja1!G88+[3]ING!G88)</f>
        <v>0</v>
      </c>
      <c r="H88" s="55" t="n">
        <f aca="false">IF(OR(G88=0,E88=0),0,G88/E88)*100</f>
        <v>0</v>
      </c>
      <c r="I88" s="122" t="n">
        <f aca="false">SUM(E88-G88)</f>
        <v>0</v>
      </c>
      <c r="J88" s="93"/>
      <c r="K88" s="93"/>
      <c r="L88" s="93"/>
    </row>
    <row r="89" customFormat="false" ht="15" hidden="true" customHeight="false" outlineLevel="0" collapsed="false">
      <c r="A89" s="119" t="s">
        <v>1642</v>
      </c>
      <c r="B89" s="120" t="s">
        <v>1643</v>
      </c>
      <c r="C89" s="50" t="n">
        <f aca="false">SUM([1]ingresos!C89+[4]Hoja1!C89+[3]ING!C89)</f>
        <v>0</v>
      </c>
      <c r="D89" s="52" t="n">
        <f aca="false">SUM([1]ingresos!D89+[4]Hoja1!D89+[3]ING!D89)</f>
        <v>0</v>
      </c>
      <c r="E89" s="52" t="n">
        <f aca="false">SUM(C89:D89)</f>
        <v>0</v>
      </c>
      <c r="F89" s="53" t="n">
        <f aca="false">IF(OR(E89=0,E$296=0),0,E89/E$296)*100</f>
        <v>0</v>
      </c>
      <c r="G89" s="121" t="n">
        <f aca="false">SUM([1]ingresos!G89+[4]Hoja1!G89+[3]ING!G89)</f>
        <v>0</v>
      </c>
      <c r="H89" s="55" t="n">
        <f aca="false">IF(OR(G89=0,E89=0),0,G89/E89)*100</f>
        <v>0</v>
      </c>
      <c r="I89" s="122" t="n">
        <f aca="false">SUM(E89-G89)</f>
        <v>0</v>
      </c>
      <c r="J89" s="93"/>
      <c r="K89" s="93"/>
      <c r="L89" s="93"/>
    </row>
    <row r="90" customFormat="false" ht="15" hidden="false" customHeight="false" outlineLevel="0" collapsed="false">
      <c r="A90" s="119" t="s">
        <v>1644</v>
      </c>
      <c r="B90" s="120" t="s">
        <v>1645</v>
      </c>
      <c r="C90" s="50" t="n">
        <f aca="false">SUM([1]ingresos!C90+[4]Hoja1!C90+[3]ING!C90)</f>
        <v>52608328</v>
      </c>
      <c r="D90" s="52" t="n">
        <f aca="false">SUM([1]ingresos!D90+[4]Hoja1!D90+[3]ING!D90)</f>
        <v>-3728481.016</v>
      </c>
      <c r="E90" s="52" t="n">
        <f aca="false">SUM(C90:D90)</f>
        <v>48879846.984</v>
      </c>
      <c r="F90" s="53" t="n">
        <f aca="false">IF(OR(E90=0,E$296=0),0,E90/E$296)*100</f>
        <v>0.449895716699099</v>
      </c>
      <c r="G90" s="121" t="n">
        <f aca="false">SUM([1]ingresos!G90+[4]Hoja1!G90+[3]ING!G90)</f>
        <v>44791546.171</v>
      </c>
      <c r="H90" s="55" t="n">
        <f aca="false">IF(OR(G90=0,E90=0),0,G90/E90)*100</f>
        <v>91.6360196169635</v>
      </c>
      <c r="I90" s="122" t="n">
        <f aca="false">SUM(E90-G90)</f>
        <v>4088300.813</v>
      </c>
      <c r="J90" s="93"/>
      <c r="K90" s="93"/>
      <c r="L90" s="93"/>
    </row>
    <row r="91" customFormat="false" ht="15" hidden="false" customHeight="false" outlineLevel="0" collapsed="false">
      <c r="A91" s="119" t="s">
        <v>1646</v>
      </c>
      <c r="B91" s="120" t="s">
        <v>1647</v>
      </c>
      <c r="C91" s="50" t="n">
        <f aca="false">SUM([1]ingresos!C91+[4]Hoja1!C91+[3]ING!C91)</f>
        <v>69190182.379</v>
      </c>
      <c r="D91" s="52" t="n">
        <f aca="false">SUM([1]ingresos!D91+[4]Hoja1!D91+[3]ING!D91)</f>
        <v>0</v>
      </c>
      <c r="E91" s="52" t="n">
        <f aca="false">SUM(C91:D91)</f>
        <v>69190182.379</v>
      </c>
      <c r="F91" s="53" t="n">
        <f aca="false">IF(OR(E91=0,E$296=0),0,E91/E$296)*100</f>
        <v>0.63683437266346</v>
      </c>
      <c r="G91" s="121" t="n">
        <f aca="false">SUM([1]ingresos!G91+[4]Hoja1!G91+[3]ING!G91)</f>
        <v>52194629.204</v>
      </c>
      <c r="H91" s="55" t="n">
        <f aca="false">IF(OR(G91=0,E91=0),0,G91/E91)*100</f>
        <v>75.4364671538164</v>
      </c>
      <c r="I91" s="122" t="n">
        <f aca="false">SUM(E91-G91)</f>
        <v>16995553.175</v>
      </c>
      <c r="J91" s="93"/>
      <c r="K91" s="93"/>
      <c r="L91" s="93"/>
    </row>
    <row r="92" customFormat="false" ht="24" hidden="true" customHeight="false" outlineLevel="0" collapsed="false">
      <c r="A92" s="119" t="s">
        <v>1648</v>
      </c>
      <c r="B92" s="120" t="s">
        <v>1649</v>
      </c>
      <c r="C92" s="50" t="n">
        <f aca="false">SUM([1]ingresos!C92+[4]Hoja1!C92+[3]ING!C92)</f>
        <v>0</v>
      </c>
      <c r="D92" s="52" t="n">
        <f aca="false">SUM([1]ingresos!D92+[4]Hoja1!D92+[3]ING!D92)</f>
        <v>0</v>
      </c>
      <c r="E92" s="52" t="n">
        <f aca="false">SUM(C92:D92)</f>
        <v>0</v>
      </c>
      <c r="F92" s="53" t="n">
        <f aca="false">IF(OR(E92=0,E$296=0),0,E92/E$296)*100</f>
        <v>0</v>
      </c>
      <c r="G92" s="121" t="n">
        <f aca="false">SUM([1]ingresos!G92+[4]Hoja1!G92+[3]ING!G92)</f>
        <v>0</v>
      </c>
      <c r="H92" s="55" t="n">
        <f aca="false">IF(OR(G92=0,E92=0),0,G92/E92)*100</f>
        <v>0</v>
      </c>
      <c r="I92" s="122" t="n">
        <f aca="false">SUM(E92-G92)</f>
        <v>0</v>
      </c>
      <c r="J92" s="93"/>
      <c r="K92" s="93"/>
      <c r="L92" s="93"/>
    </row>
    <row r="93" customFormat="false" ht="15" hidden="true" customHeight="false" outlineLevel="0" collapsed="false">
      <c r="A93" s="119" t="s">
        <v>1650</v>
      </c>
      <c r="B93" s="120" t="s">
        <v>1651</v>
      </c>
      <c r="C93" s="50" t="n">
        <f aca="false">SUM([1]ingresos!C93+[4]Hoja1!C93+[3]ING!C93)</f>
        <v>0</v>
      </c>
      <c r="D93" s="52" t="n">
        <f aca="false">SUM([1]ingresos!D93+[4]Hoja1!D93+[3]ING!D93)</f>
        <v>0</v>
      </c>
      <c r="E93" s="52" t="n">
        <f aca="false">SUM(C93:D93)</f>
        <v>0</v>
      </c>
      <c r="F93" s="53" t="n">
        <f aca="false">IF(OR(E93=0,E$296=0),0,E93/E$296)*100</f>
        <v>0</v>
      </c>
      <c r="G93" s="121" t="n">
        <f aca="false">SUM([1]ingresos!G93+[4]Hoja1!G93+[3]ING!G93)</f>
        <v>0</v>
      </c>
      <c r="H93" s="55" t="n">
        <f aca="false">IF(OR(G93=0,E93=0),0,G93/E93)*100</f>
        <v>0</v>
      </c>
      <c r="I93" s="122" t="n">
        <f aca="false">SUM(E93-G93)</f>
        <v>0</v>
      </c>
      <c r="J93" s="93"/>
      <c r="K93" s="93"/>
      <c r="L93" s="93"/>
    </row>
    <row r="94" customFormat="false" ht="15" hidden="true" customHeight="false" outlineLevel="0" collapsed="false">
      <c r="A94" s="119" t="s">
        <v>1652</v>
      </c>
      <c r="B94" s="120" t="s">
        <v>1653</v>
      </c>
      <c r="C94" s="50" t="n">
        <f aca="false">SUM([1]ingresos!C94+[4]Hoja1!C94+[3]ING!C94)</f>
        <v>0</v>
      </c>
      <c r="D94" s="52" t="n">
        <f aca="false">SUM([1]ingresos!D94+[4]Hoja1!D94+[3]ING!D94)</f>
        <v>0</v>
      </c>
      <c r="E94" s="52" t="n">
        <f aca="false">SUM(C94:D94)</f>
        <v>0</v>
      </c>
      <c r="F94" s="53" t="n">
        <f aca="false">IF(OR(E94=0,E$296=0),0,E94/E$296)*100</f>
        <v>0</v>
      </c>
      <c r="G94" s="121" t="n">
        <f aca="false">SUM([1]ingresos!G94+[4]Hoja1!G94+[3]ING!G94)</f>
        <v>0</v>
      </c>
      <c r="H94" s="55" t="n">
        <f aca="false">IF(OR(G94=0,E94=0),0,G94/E94)*100</f>
        <v>0</v>
      </c>
      <c r="I94" s="122" t="n">
        <f aca="false">SUM(E94-G94)</f>
        <v>0</v>
      </c>
      <c r="J94" s="93"/>
      <c r="K94" s="93"/>
      <c r="L94" s="93"/>
    </row>
    <row r="95" customFormat="false" ht="15" hidden="true" customHeight="false" outlineLevel="0" collapsed="false">
      <c r="A95" s="119" t="s">
        <v>1654</v>
      </c>
      <c r="B95" s="120" t="s">
        <v>1655</v>
      </c>
      <c r="C95" s="50" t="n">
        <f aca="false">SUM([1]ingresos!C95+[4]Hoja1!C95+[3]ING!C95)</f>
        <v>0</v>
      </c>
      <c r="D95" s="52" t="n">
        <f aca="false">SUM([1]ingresos!D95+[4]Hoja1!D95+[3]ING!D95)</f>
        <v>0</v>
      </c>
      <c r="E95" s="52" t="n">
        <f aca="false">SUM(C95:D95)</f>
        <v>0</v>
      </c>
      <c r="F95" s="53" t="n">
        <f aca="false">IF(OR(E95=0,E$296=0),0,E95/E$296)*100</f>
        <v>0</v>
      </c>
      <c r="G95" s="121" t="n">
        <f aca="false">SUM([1]ingresos!G95+[4]Hoja1!G95+[3]ING!G95)</f>
        <v>0</v>
      </c>
      <c r="H95" s="55" t="n">
        <f aca="false">IF(OR(G95=0,E95=0),0,G95/E95)*100</f>
        <v>0</v>
      </c>
      <c r="I95" s="122" t="n">
        <f aca="false">SUM(E95-G95)</f>
        <v>0</v>
      </c>
      <c r="J95" s="93"/>
      <c r="K95" s="93"/>
      <c r="L95" s="93"/>
    </row>
    <row r="96" customFormat="false" ht="15" hidden="false" customHeight="false" outlineLevel="0" collapsed="false">
      <c r="A96" s="119" t="s">
        <v>1656</v>
      </c>
      <c r="B96" s="120" t="s">
        <v>1657</v>
      </c>
      <c r="C96" s="50" t="n">
        <f aca="false">SUM([1]ingresos!C96+[4]Hoja1!C96+[3]ING!C96)</f>
        <v>35000</v>
      </c>
      <c r="D96" s="52" t="n">
        <f aca="false">SUM([1]ingresos!D96+[4]Hoja1!D96+[3]ING!D96)</f>
        <v>0</v>
      </c>
      <c r="E96" s="52" t="n">
        <f aca="false">SUM(C96:D96)</f>
        <v>35000</v>
      </c>
      <c r="F96" s="53" t="n">
        <f aca="false">IF(OR(E96=0,E$296=0),0,E96/E$296)*100</f>
        <v>0.000322144013454517</v>
      </c>
      <c r="G96" s="121" t="n">
        <f aca="false">SUM([1]ingresos!G96+[4]Hoja1!G96+[3]ING!G96)</f>
        <v>13002.201</v>
      </c>
      <c r="H96" s="55" t="n">
        <f aca="false">IF(OR(G96=0,E96=0),0,G96/E96)*100</f>
        <v>37.1491457142857</v>
      </c>
      <c r="I96" s="122" t="n">
        <f aca="false">SUM(E96-G96)</f>
        <v>21997.799</v>
      </c>
      <c r="J96" s="93"/>
      <c r="K96" s="93"/>
      <c r="L96" s="93"/>
    </row>
    <row r="97" customFormat="false" ht="15" hidden="false" customHeight="false" outlineLevel="0" collapsed="false">
      <c r="A97" s="119" t="s">
        <v>1658</v>
      </c>
      <c r="B97" s="120" t="s">
        <v>1659</v>
      </c>
      <c r="C97" s="50" t="n">
        <f aca="false">SUM([1]ingresos!C97+[4]Hoja1!C97+[3]ING!C97)</f>
        <v>5000000</v>
      </c>
      <c r="D97" s="52" t="n">
        <f aca="false">SUM([1]ingresos!D97+[4]Hoja1!D97+[3]ING!D97)</f>
        <v>-644000</v>
      </c>
      <c r="E97" s="52" t="n">
        <f aca="false">SUM(C97:D97)</f>
        <v>4356000</v>
      </c>
      <c r="F97" s="53" t="n">
        <f aca="false">IF(OR(E97=0,E$296=0),0,E97/E$296)*100</f>
        <v>0.0400931235030822</v>
      </c>
      <c r="G97" s="121" t="n">
        <f aca="false">SUM([1]ingresos!G97+[4]Hoja1!G97+[3]ING!G97)</f>
        <v>2991414.525</v>
      </c>
      <c r="H97" s="55" t="n">
        <f aca="false">IF(OR(G97=0,E97=0),0,G97/E97)*100</f>
        <v>68.673428030303</v>
      </c>
      <c r="I97" s="122" t="n">
        <f aca="false">SUM(E97-G97)</f>
        <v>1364585.475</v>
      </c>
      <c r="J97" s="93"/>
      <c r="K97" s="93"/>
      <c r="L97" s="93"/>
    </row>
    <row r="98" customFormat="false" ht="15" hidden="true" customHeight="false" outlineLevel="0" collapsed="false">
      <c r="A98" s="119" t="s">
        <v>1660</v>
      </c>
      <c r="B98" s="120" t="s">
        <v>1661</v>
      </c>
      <c r="C98" s="50" t="n">
        <f aca="false">SUM([1]ingresos!C98+[4]Hoja1!C98+[3]ING!C98)</f>
        <v>0</v>
      </c>
      <c r="D98" s="52" t="n">
        <f aca="false">SUM([1]ingresos!D98+[4]Hoja1!D98+[3]ING!D98)</f>
        <v>0</v>
      </c>
      <c r="E98" s="52" t="n">
        <f aca="false">SUM(C98:D98)</f>
        <v>0</v>
      </c>
      <c r="F98" s="53" t="n">
        <f aca="false">IF(OR(E98=0,E$296=0),0,E98/E$296)*100</f>
        <v>0</v>
      </c>
      <c r="G98" s="121" t="n">
        <f aca="false">SUM([1]ingresos!G98+[4]Hoja1!G98+[3]ING!G98)</f>
        <v>0</v>
      </c>
      <c r="H98" s="55" t="n">
        <f aca="false">IF(OR(G98=0,E98=0),0,G98/E98)*100</f>
        <v>0</v>
      </c>
      <c r="I98" s="122" t="n">
        <f aca="false">SUM(E98-G98)</f>
        <v>0</v>
      </c>
      <c r="J98" s="93"/>
      <c r="K98" s="93"/>
      <c r="L98" s="93"/>
    </row>
    <row r="99" customFormat="false" ht="15" hidden="true" customHeight="false" outlineLevel="0" collapsed="false">
      <c r="A99" s="119" t="s">
        <v>1662</v>
      </c>
      <c r="B99" s="120" t="s">
        <v>1663</v>
      </c>
      <c r="C99" s="50" t="n">
        <f aca="false">SUM([1]ingresos!C99+[4]Hoja1!C99+[3]ING!C99)</f>
        <v>0</v>
      </c>
      <c r="D99" s="52" t="n">
        <f aca="false">SUM([1]ingresos!D99+[4]Hoja1!D99+[3]ING!D99)</f>
        <v>0</v>
      </c>
      <c r="E99" s="52" t="n">
        <f aca="false">SUM(C99:D99)</f>
        <v>0</v>
      </c>
      <c r="F99" s="53" t="n">
        <f aca="false">IF(OR(E99=0,E$296=0),0,E99/E$296)*100</f>
        <v>0</v>
      </c>
      <c r="G99" s="121" t="n">
        <f aca="false">SUM([1]ingresos!G99+[4]Hoja1!G99+[3]ING!G99)</f>
        <v>0</v>
      </c>
      <c r="H99" s="55" t="n">
        <f aca="false">IF(OR(G99=0,E99=0),0,G99/E99)*100</f>
        <v>0</v>
      </c>
      <c r="I99" s="122" t="n">
        <f aca="false">SUM(E99-G99)</f>
        <v>0</v>
      </c>
      <c r="J99" s="93"/>
      <c r="K99" s="93"/>
      <c r="L99" s="93"/>
    </row>
    <row r="100" customFormat="false" ht="15" hidden="true" customHeight="false" outlineLevel="0" collapsed="false">
      <c r="A100" s="119" t="s">
        <v>1664</v>
      </c>
      <c r="B100" s="120" t="s">
        <v>1665</v>
      </c>
      <c r="C100" s="50" t="n">
        <f aca="false">SUM([1]ingresos!C100+[4]Hoja1!C100+[3]ING!C100)</f>
        <v>0</v>
      </c>
      <c r="D100" s="52" t="n">
        <f aca="false">SUM([1]ingresos!D100+[4]Hoja1!D100+[3]ING!D100)</f>
        <v>0</v>
      </c>
      <c r="E100" s="52" t="n">
        <f aca="false">SUM(C100:D100)</f>
        <v>0</v>
      </c>
      <c r="F100" s="53" t="n">
        <f aca="false">IF(OR(E100=0,E$296=0),0,E100/E$296)*100</f>
        <v>0</v>
      </c>
      <c r="G100" s="121" t="n">
        <f aca="false">SUM([1]ingresos!G100+[4]Hoja1!G100+[3]ING!G100)</f>
        <v>0</v>
      </c>
      <c r="H100" s="55" t="n">
        <f aca="false">IF(OR(G100=0,E100=0),0,G100/E100)*100</f>
        <v>0</v>
      </c>
      <c r="I100" s="122" t="n">
        <f aca="false">SUM(E100-G100)</f>
        <v>0</v>
      </c>
      <c r="J100" s="93"/>
      <c r="K100" s="93"/>
      <c r="L100" s="93"/>
    </row>
    <row r="101" customFormat="false" ht="15" hidden="true" customHeight="false" outlineLevel="0" collapsed="false">
      <c r="A101" s="119" t="s">
        <v>1666</v>
      </c>
      <c r="B101" s="120" t="s">
        <v>1667</v>
      </c>
      <c r="C101" s="50" t="n">
        <f aca="false">SUM([1]ingresos!C101+[4]Hoja1!C101+[3]ING!C101)</f>
        <v>0</v>
      </c>
      <c r="D101" s="52" t="n">
        <f aca="false">SUM([1]ingresos!D101+[4]Hoja1!D101+[3]ING!D101)</f>
        <v>0</v>
      </c>
      <c r="E101" s="52" t="n">
        <f aca="false">SUM(C101:D101)</f>
        <v>0</v>
      </c>
      <c r="F101" s="53" t="n">
        <f aca="false">IF(OR(E101=0,E$296=0),0,E101/E$296)*100</f>
        <v>0</v>
      </c>
      <c r="G101" s="121" t="n">
        <f aca="false">SUM([1]ingresos!G101+[4]Hoja1!G101+[3]ING!G101)</f>
        <v>0</v>
      </c>
      <c r="H101" s="55" t="n">
        <f aca="false">IF(OR(G101=0,E101=0),0,G101/E101)*100</f>
        <v>0</v>
      </c>
      <c r="I101" s="122" t="n">
        <f aca="false">SUM(E101-G101)</f>
        <v>0</v>
      </c>
      <c r="J101" s="93"/>
      <c r="K101" s="93"/>
      <c r="L101" s="93"/>
    </row>
    <row r="102" customFormat="false" ht="15" hidden="true" customHeight="false" outlineLevel="0" collapsed="false">
      <c r="A102" s="119" t="s">
        <v>1668</v>
      </c>
      <c r="B102" s="120" t="s">
        <v>1669</v>
      </c>
      <c r="C102" s="50" t="n">
        <f aca="false">SUM([1]ingresos!C102+[4]Hoja1!C102+[3]ING!C102)</f>
        <v>0</v>
      </c>
      <c r="D102" s="52" t="n">
        <f aca="false">SUM([1]ingresos!D102+[4]Hoja1!D102+[3]ING!D102)</f>
        <v>0</v>
      </c>
      <c r="E102" s="52" t="n">
        <f aca="false">SUM(C102:D102)</f>
        <v>0</v>
      </c>
      <c r="F102" s="53" t="n">
        <f aca="false">IF(OR(E102=0,E$296=0),0,E102/E$296)*100</f>
        <v>0</v>
      </c>
      <c r="G102" s="121" t="n">
        <f aca="false">SUM([1]ingresos!G102+[4]Hoja1!G102+[3]ING!G102)</f>
        <v>0</v>
      </c>
      <c r="H102" s="55" t="n">
        <f aca="false">IF(OR(G102=0,E102=0),0,G102/E102)*100</f>
        <v>0</v>
      </c>
      <c r="I102" s="122" t="n">
        <f aca="false">SUM(E102-G102)</f>
        <v>0</v>
      </c>
      <c r="J102" s="93"/>
      <c r="K102" s="93"/>
      <c r="L102" s="93"/>
    </row>
    <row r="103" customFormat="false" ht="15" hidden="true" customHeight="false" outlineLevel="0" collapsed="false">
      <c r="A103" s="119" t="s">
        <v>1670</v>
      </c>
      <c r="B103" s="120" t="s">
        <v>1671</v>
      </c>
      <c r="C103" s="50" t="n">
        <f aca="false">SUM([1]ingresos!C103+[4]Hoja1!C103+[3]ING!C103)</f>
        <v>0</v>
      </c>
      <c r="D103" s="52" t="n">
        <f aca="false">SUM([1]ingresos!D103+[4]Hoja1!D103+[3]ING!D103)</f>
        <v>0</v>
      </c>
      <c r="E103" s="52" t="n">
        <f aca="false">SUM(C103:D103)</f>
        <v>0</v>
      </c>
      <c r="F103" s="53" t="n">
        <f aca="false">IF(OR(E103=0,E$296=0),0,E103/E$296)*100</f>
        <v>0</v>
      </c>
      <c r="G103" s="121" t="n">
        <f aca="false">SUM([1]ingresos!G103+[4]Hoja1!G103+[3]ING!G103)</f>
        <v>0</v>
      </c>
      <c r="H103" s="55" t="n">
        <f aca="false">IF(OR(G103=0,E103=0),0,G103/E103)*100</f>
        <v>0</v>
      </c>
      <c r="I103" s="122" t="n">
        <f aca="false">SUM(E103-G103)</f>
        <v>0</v>
      </c>
      <c r="J103" s="93"/>
      <c r="K103" s="93"/>
      <c r="L103" s="93"/>
    </row>
    <row r="104" customFormat="false" ht="15" hidden="true" customHeight="false" outlineLevel="0" collapsed="false">
      <c r="A104" s="119" t="s">
        <v>1672</v>
      </c>
      <c r="B104" s="120" t="s">
        <v>1673</v>
      </c>
      <c r="C104" s="50" t="n">
        <f aca="false">SUM([1]ingresos!C104+[4]Hoja1!C104+[3]ING!C104)</f>
        <v>0</v>
      </c>
      <c r="D104" s="52" t="n">
        <f aca="false">SUM([1]ingresos!D104+[4]Hoja1!D104+[3]ING!D104)</f>
        <v>0</v>
      </c>
      <c r="E104" s="52" t="n">
        <f aca="false">SUM(C104:D104)</f>
        <v>0</v>
      </c>
      <c r="F104" s="53" t="n">
        <f aca="false">IF(OR(E104=0,E$296=0),0,E104/E$296)*100</f>
        <v>0</v>
      </c>
      <c r="G104" s="121" t="n">
        <f aca="false">SUM([1]ingresos!G104+[4]Hoja1!G104+[3]ING!G104)</f>
        <v>0</v>
      </c>
      <c r="H104" s="55" t="n">
        <f aca="false">IF(OR(G104=0,E104=0),0,G104/E104)*100</f>
        <v>0</v>
      </c>
      <c r="I104" s="122" t="n">
        <f aca="false">SUM(E104-G104)</f>
        <v>0</v>
      </c>
      <c r="J104" s="93"/>
      <c r="K104" s="93"/>
      <c r="L104" s="93"/>
    </row>
    <row r="105" customFormat="false" ht="15" hidden="true" customHeight="false" outlineLevel="0" collapsed="false">
      <c r="A105" s="119" t="s">
        <v>1674</v>
      </c>
      <c r="B105" s="120" t="s">
        <v>1675</v>
      </c>
      <c r="C105" s="50" t="n">
        <f aca="false">SUM([1]ingresos!C105+[4]Hoja1!C105+[3]ING!C105)</f>
        <v>0</v>
      </c>
      <c r="D105" s="52" t="n">
        <f aca="false">SUM([1]ingresos!D105+[4]Hoja1!D105+[3]ING!D105)</f>
        <v>0</v>
      </c>
      <c r="E105" s="52" t="n">
        <f aca="false">SUM(C105:D105)</f>
        <v>0</v>
      </c>
      <c r="F105" s="53" t="n">
        <f aca="false">IF(OR(E105=0,E$296=0),0,E105/E$296)*100</f>
        <v>0</v>
      </c>
      <c r="G105" s="121" t="n">
        <f aca="false">SUM([1]ingresos!G105+[4]Hoja1!G105+[3]ING!G105)</f>
        <v>0</v>
      </c>
      <c r="H105" s="55" t="n">
        <f aca="false">IF(OR(G105=0,E105=0),0,G105/E105)*100</f>
        <v>0</v>
      </c>
      <c r="I105" s="122" t="n">
        <f aca="false">SUM(E105-G105)</f>
        <v>0</v>
      </c>
      <c r="J105" s="93"/>
      <c r="K105" s="93"/>
      <c r="L105" s="93"/>
    </row>
    <row r="106" customFormat="false" ht="15" hidden="false" customHeight="false" outlineLevel="0" collapsed="false">
      <c r="A106" s="119" t="s">
        <v>1676</v>
      </c>
      <c r="B106" s="120" t="s">
        <v>98</v>
      </c>
      <c r="C106" s="50" t="n">
        <f aca="false">SUM([1]ingresos!C106+[4]Hoja1!C106+[3]ING!C106)</f>
        <v>4353407.293</v>
      </c>
      <c r="D106" s="52" t="n">
        <f aca="false">SUM([1]ingresos!D106+[4]Hoja1!D106+[3]ING!D106)</f>
        <v>0</v>
      </c>
      <c r="E106" s="52" t="n">
        <f aca="false">SUM(C106:D106)</f>
        <v>4353407.293</v>
      </c>
      <c r="F106" s="53" t="n">
        <f aca="false">IF(OR(E106=0,E$296=0),0,E106/E$296)*100</f>
        <v>0.0400692599305482</v>
      </c>
      <c r="G106" s="121" t="n">
        <f aca="false">SUM([1]ingresos!G106+[4]Hoja1!G106+[3]ING!G106)</f>
        <v>5681185.907</v>
      </c>
      <c r="H106" s="55" t="n">
        <f aca="false">IF(OR(G106=0,E106=0),0,G106/E106)*100</f>
        <v>130.49975627447</v>
      </c>
      <c r="I106" s="122" t="n">
        <f aca="false">SUM(E106-G106)</f>
        <v>-1327778.614</v>
      </c>
      <c r="J106" s="93"/>
      <c r="K106" s="93"/>
      <c r="L106" s="93"/>
    </row>
    <row r="107" customFormat="false" ht="15" hidden="true" customHeight="false" outlineLevel="0" collapsed="false">
      <c r="A107" s="119" t="s">
        <v>1677</v>
      </c>
      <c r="B107" s="120" t="s">
        <v>1678</v>
      </c>
      <c r="C107" s="50" t="n">
        <f aca="false">SUM([1]ingresos!C107+[4]Hoja1!C107+[3]ING!C107)</f>
        <v>0</v>
      </c>
      <c r="D107" s="52" t="n">
        <f aca="false">SUM([1]ingresos!D107+[4]Hoja1!D107+[3]ING!D107)</f>
        <v>0</v>
      </c>
      <c r="E107" s="52" t="n">
        <f aca="false">SUM(C107:D107)</f>
        <v>0</v>
      </c>
      <c r="F107" s="53" t="n">
        <f aca="false">IF(OR(E107=0,E$296=0),0,E107/E$296)*100</f>
        <v>0</v>
      </c>
      <c r="G107" s="121" t="n">
        <f aca="false">SUM([1]ingresos!G107+[4]Hoja1!G107+[3]ING!G107)</f>
        <v>0</v>
      </c>
      <c r="H107" s="55" t="n">
        <f aca="false">IF(OR(G107=0,E107=0),0,G107/E107)*100</f>
        <v>0</v>
      </c>
      <c r="I107" s="122" t="n">
        <f aca="false">SUM(E107-G107)</f>
        <v>0</v>
      </c>
      <c r="J107" s="93"/>
      <c r="K107" s="93"/>
      <c r="L107" s="93"/>
    </row>
    <row r="108" customFormat="false" ht="15" hidden="true" customHeight="false" outlineLevel="0" collapsed="false">
      <c r="A108" s="119" t="s">
        <v>1679</v>
      </c>
      <c r="B108" s="120" t="s">
        <v>1657</v>
      </c>
      <c r="C108" s="50" t="n">
        <f aca="false">SUM([1]ingresos!C108+[4]Hoja1!C108+[3]ING!C108)</f>
        <v>0</v>
      </c>
      <c r="D108" s="52" t="n">
        <f aca="false">SUM([1]ingresos!D108+[4]Hoja1!D108+[3]ING!D108)</f>
        <v>0</v>
      </c>
      <c r="E108" s="52" t="n">
        <f aca="false">SUM(C108:D108)</f>
        <v>0</v>
      </c>
      <c r="F108" s="53" t="n">
        <f aca="false">IF(OR(E108=0,E$296=0),0,E108/E$296)*100</f>
        <v>0</v>
      </c>
      <c r="G108" s="121" t="n">
        <f aca="false">SUM([1]ingresos!G108+[4]Hoja1!G108+[3]ING!G108)</f>
        <v>0</v>
      </c>
      <c r="H108" s="55" t="n">
        <f aca="false">IF(OR(G108=0,E108=0),0,G108/E108)*100</f>
        <v>0</v>
      </c>
      <c r="I108" s="122" t="n">
        <f aca="false">SUM(E108-G108)</f>
        <v>0</v>
      </c>
      <c r="J108" s="93"/>
      <c r="K108" s="93"/>
      <c r="L108" s="93"/>
    </row>
    <row r="109" customFormat="false" ht="15" hidden="false" customHeight="false" outlineLevel="0" collapsed="false">
      <c r="A109" s="119" t="s">
        <v>1680</v>
      </c>
      <c r="B109" s="120" t="s">
        <v>1659</v>
      </c>
      <c r="C109" s="50" t="n">
        <f aca="false">SUM([1]ingresos!C109+[4]Hoja1!C109+[3]ING!C109)</f>
        <v>2210000</v>
      </c>
      <c r="D109" s="52" t="n">
        <f aca="false">SUM([1]ingresos!D109+[4]Hoja1!D109+[3]ING!D109)</f>
        <v>0</v>
      </c>
      <c r="E109" s="52" t="n">
        <f aca="false">SUM(C109:D109)</f>
        <v>2210000</v>
      </c>
      <c r="F109" s="53" t="n">
        <f aca="false">IF(OR(E109=0,E$296=0),0,E109/E$296)*100</f>
        <v>0.0203410934209852</v>
      </c>
      <c r="G109" s="121" t="n">
        <f aca="false">SUM([1]ingresos!G109+[4]Hoja1!G109+[3]ING!G109)</f>
        <v>2176257.195</v>
      </c>
      <c r="H109" s="55" t="n">
        <f aca="false">IF(OR(G109=0,E109=0),0,G109/E109)*100</f>
        <v>98.4731762443439</v>
      </c>
      <c r="I109" s="122" t="n">
        <f aca="false">SUM(E109-G109)</f>
        <v>33742.8050000002</v>
      </c>
      <c r="J109" s="93"/>
      <c r="K109" s="93"/>
      <c r="L109" s="93"/>
    </row>
    <row r="110" customFormat="false" ht="15" hidden="false" customHeight="false" outlineLevel="0" collapsed="false">
      <c r="A110" s="119" t="s">
        <v>1681</v>
      </c>
      <c r="B110" s="125" t="s">
        <v>1682</v>
      </c>
      <c r="C110" s="50" t="n">
        <f aca="false">SUM([1]ingresos!C110+[4]Hoja1!C110+[3]ING!C110)</f>
        <v>2170000</v>
      </c>
      <c r="D110" s="52" t="n">
        <f aca="false">SUM([1]ingresos!D110+[4]Hoja1!D110+[3]ING!D110)</f>
        <v>0</v>
      </c>
      <c r="E110" s="52" t="n">
        <f aca="false">SUM(C110:D110)</f>
        <v>2170000</v>
      </c>
      <c r="F110" s="53" t="n">
        <f aca="false">IF(OR(E110=0,E$296=0),0,E110/E$296)*100</f>
        <v>0.0199729288341801</v>
      </c>
      <c r="G110" s="121" t="n">
        <f aca="false">SUM([1]ingresos!G110+[4]Hoja1!G110+[3]ING!G110)</f>
        <v>2141913.689</v>
      </c>
      <c r="H110" s="55" t="n">
        <f aca="false">IF(OR(G110=0,E110=0),0,G110/E110)*100</f>
        <v>98.705699953917</v>
      </c>
      <c r="I110" s="122" t="n">
        <f aca="false">SUM(E110-G110)</f>
        <v>28086.3110000002</v>
      </c>
      <c r="J110" s="93"/>
      <c r="K110" s="93"/>
      <c r="L110" s="93"/>
    </row>
    <row r="111" customFormat="false" ht="15" hidden="false" customHeight="false" outlineLevel="0" collapsed="false">
      <c r="A111" s="119" t="s">
        <v>1683</v>
      </c>
      <c r="B111" s="125" t="s">
        <v>1684</v>
      </c>
      <c r="C111" s="50" t="n">
        <f aca="false">SUM([1]ingresos!C111+[4]Hoja1!C111+[3]ING!C111)</f>
        <v>40000</v>
      </c>
      <c r="D111" s="52" t="n">
        <f aca="false">SUM([1]ingresos!D111+[4]Hoja1!D111+[3]ING!D111)</f>
        <v>0</v>
      </c>
      <c r="E111" s="52" t="n">
        <f aca="false">SUM(C111:D111)</f>
        <v>40000</v>
      </c>
      <c r="F111" s="53" t="n">
        <f aca="false">IF(OR(E111=0,E$296=0),0,E111/E$296)*100</f>
        <v>0.000368164586805163</v>
      </c>
      <c r="G111" s="121" t="n">
        <f aca="false">SUM([1]ingresos!G111+[4]Hoja1!G111+[3]ING!G111)</f>
        <v>34343.506</v>
      </c>
      <c r="H111" s="55" t="n">
        <f aca="false">IF(OR(G111=0,E111=0),0,G111/E111)*100</f>
        <v>85.858765</v>
      </c>
      <c r="I111" s="122" t="n">
        <f aca="false">SUM(E111-G111)</f>
        <v>5656.494</v>
      </c>
      <c r="J111" s="93"/>
      <c r="K111" s="93"/>
      <c r="L111" s="93"/>
    </row>
    <row r="112" customFormat="false" ht="15" hidden="true" customHeight="false" outlineLevel="0" collapsed="false">
      <c r="A112" s="119" t="s">
        <v>1685</v>
      </c>
      <c r="B112" s="125" t="s">
        <v>1686</v>
      </c>
      <c r="C112" s="50" t="n">
        <f aca="false">SUM([1]ingresos!C112+[4]Hoja1!C112+[3]ING!C112)</f>
        <v>0</v>
      </c>
      <c r="D112" s="52" t="n">
        <f aca="false">SUM([1]ingresos!D112+[4]Hoja1!D112+[3]ING!D112)</f>
        <v>0</v>
      </c>
      <c r="E112" s="52" t="n">
        <f aca="false">SUM(C112:D112)</f>
        <v>0</v>
      </c>
      <c r="F112" s="53" t="n">
        <f aca="false">IF(OR(E112=0,E$296=0),0,E112/E$296)*100</f>
        <v>0</v>
      </c>
      <c r="G112" s="121" t="n">
        <f aca="false">SUM([1]ingresos!G112+[4]Hoja1!G112+[3]ING!G112)</f>
        <v>0</v>
      </c>
      <c r="H112" s="55" t="n">
        <f aca="false">IF(OR(G112=0,E112=0),0,G112/E112)*100</f>
        <v>0</v>
      </c>
      <c r="I112" s="122" t="n">
        <f aca="false">SUM(E112-G112)</f>
        <v>0</v>
      </c>
      <c r="J112" s="93"/>
      <c r="K112" s="93"/>
      <c r="L112" s="93"/>
    </row>
    <row r="113" customFormat="false" ht="15" hidden="true" customHeight="false" outlineLevel="0" collapsed="false">
      <c r="A113" s="119" t="s">
        <v>1687</v>
      </c>
      <c r="B113" s="120" t="s">
        <v>1661</v>
      </c>
      <c r="C113" s="50" t="n">
        <f aca="false">SUM([1]ingresos!C113+[4]Hoja1!C113+[3]ING!C113)</f>
        <v>0</v>
      </c>
      <c r="D113" s="52" t="n">
        <f aca="false">SUM([1]ingresos!D113+[4]Hoja1!D113+[3]ING!D113)</f>
        <v>0</v>
      </c>
      <c r="E113" s="52" t="n">
        <f aca="false">SUM(C113:D113)</f>
        <v>0</v>
      </c>
      <c r="F113" s="53" t="n">
        <f aca="false">IF(OR(E113=0,E$296=0),0,E113/E$296)*100</f>
        <v>0</v>
      </c>
      <c r="G113" s="121" t="n">
        <f aca="false">SUM([1]ingresos!G113+[4]Hoja1!G113+[3]ING!G113)</f>
        <v>0</v>
      </c>
      <c r="H113" s="55" t="n">
        <f aca="false">IF(OR(G113=0,E113=0),0,G113/E113)*100</f>
        <v>0</v>
      </c>
      <c r="I113" s="122" t="n">
        <f aca="false">SUM(E113-G113)</f>
        <v>0</v>
      </c>
      <c r="J113" s="93"/>
      <c r="K113" s="93"/>
      <c r="L113" s="93"/>
    </row>
    <row r="114" customFormat="false" ht="15" hidden="true" customHeight="false" outlineLevel="0" collapsed="false">
      <c r="A114" s="119" t="s">
        <v>1688</v>
      </c>
      <c r="B114" s="120" t="s">
        <v>1689</v>
      </c>
      <c r="C114" s="50" t="n">
        <f aca="false">SUM([1]ingresos!C114+[4]Hoja1!C114+[3]ING!C114)</f>
        <v>0</v>
      </c>
      <c r="D114" s="52" t="n">
        <f aca="false">SUM([1]ingresos!D114+[4]Hoja1!D114+[3]ING!D114)</f>
        <v>0</v>
      </c>
      <c r="E114" s="52" t="n">
        <f aca="false">SUM(C114:D114)</f>
        <v>0</v>
      </c>
      <c r="F114" s="53" t="n">
        <f aca="false">IF(OR(E114=0,E$296=0),0,E114/E$296)*100</f>
        <v>0</v>
      </c>
      <c r="G114" s="121" t="n">
        <f aca="false">SUM([1]ingresos!G114+[4]Hoja1!G114+[3]ING!G114)</f>
        <v>0</v>
      </c>
      <c r="H114" s="55" t="n">
        <f aca="false">IF(OR(G114=0,E114=0),0,G114/E114)*100</f>
        <v>0</v>
      </c>
      <c r="I114" s="122" t="n">
        <f aca="false">SUM(E114-G114)</f>
        <v>0</v>
      </c>
      <c r="J114" s="93"/>
      <c r="K114" s="93"/>
      <c r="L114" s="93"/>
    </row>
    <row r="115" customFormat="false" ht="15" hidden="true" customHeight="false" outlineLevel="0" collapsed="false">
      <c r="A115" s="119" t="s">
        <v>1690</v>
      </c>
      <c r="B115" s="120" t="s">
        <v>1551</v>
      </c>
      <c r="C115" s="50" t="n">
        <f aca="false">SUM([1]ingresos!C115+[4]Hoja1!C115+[3]ING!C115)</f>
        <v>0</v>
      </c>
      <c r="D115" s="52" t="n">
        <f aca="false">SUM([1]ingresos!D115+[4]Hoja1!D115+[3]ING!D115)</f>
        <v>0</v>
      </c>
      <c r="E115" s="52" t="n">
        <f aca="false">SUM(C115:D115)</f>
        <v>0</v>
      </c>
      <c r="F115" s="53" t="n">
        <f aca="false">IF(OR(E115=0,E$296=0),0,E115/E$296)*100</f>
        <v>0</v>
      </c>
      <c r="G115" s="121" t="n">
        <f aca="false">SUM([1]ingresos!G115+[4]Hoja1!G115+[3]ING!G115)</f>
        <v>0</v>
      </c>
      <c r="H115" s="55" t="n">
        <f aca="false">IF(OR(G115=0,E115=0),0,G115/E115)*100</f>
        <v>0</v>
      </c>
      <c r="I115" s="122" t="n">
        <f aca="false">SUM(E115-G115)</f>
        <v>0</v>
      </c>
      <c r="J115" s="93"/>
      <c r="K115" s="93"/>
      <c r="L115" s="93"/>
    </row>
    <row r="116" customFormat="false" ht="15" hidden="true" customHeight="false" outlineLevel="0" collapsed="false">
      <c r="A116" s="119" t="s">
        <v>1691</v>
      </c>
      <c r="B116" s="125" t="s">
        <v>1692</v>
      </c>
      <c r="C116" s="50" t="n">
        <f aca="false">SUM([1]ingresos!C116+[4]Hoja1!C116+[3]ING!C116)</f>
        <v>0</v>
      </c>
      <c r="D116" s="52" t="n">
        <f aca="false">SUM([1]ingresos!D116+[4]Hoja1!D116+[3]ING!D116)</f>
        <v>0</v>
      </c>
      <c r="E116" s="52" t="n">
        <f aca="false">SUM(C116:D116)</f>
        <v>0</v>
      </c>
      <c r="F116" s="53" t="n">
        <f aca="false">IF(OR(E116=0,E$296=0),0,E116/E$296)*100</f>
        <v>0</v>
      </c>
      <c r="G116" s="121" t="n">
        <f aca="false">SUM([1]ingresos!G116+[4]Hoja1!G116+[3]ING!G116)</f>
        <v>0</v>
      </c>
      <c r="H116" s="55" t="n">
        <f aca="false">IF(OR(G116=0,E116=0),0,G116/E116)*100</f>
        <v>0</v>
      </c>
      <c r="I116" s="122" t="n">
        <f aca="false">SUM(E116-G116)</f>
        <v>0</v>
      </c>
      <c r="J116" s="93"/>
      <c r="K116" s="93"/>
      <c r="L116" s="93"/>
    </row>
    <row r="117" customFormat="false" ht="15" hidden="true" customHeight="false" outlineLevel="0" collapsed="false">
      <c r="A117" s="119" t="s">
        <v>1693</v>
      </c>
      <c r="B117" s="120" t="s">
        <v>1694</v>
      </c>
      <c r="C117" s="50" t="n">
        <f aca="false">SUM([1]ingresos!C117+[4]Hoja1!C117+[3]ING!C117)</f>
        <v>0</v>
      </c>
      <c r="D117" s="52" t="n">
        <f aca="false">SUM([1]ingresos!D117+[4]Hoja1!D117+[3]ING!D117)</f>
        <v>0</v>
      </c>
      <c r="E117" s="52" t="n">
        <f aca="false">SUM(C117:D117)</f>
        <v>0</v>
      </c>
      <c r="F117" s="53" t="n">
        <f aca="false">IF(OR(E117=0,E$296=0),0,E117/E$296)*100</f>
        <v>0</v>
      </c>
      <c r="G117" s="121" t="n">
        <f aca="false">SUM([1]ingresos!G117+[4]Hoja1!G117+[3]ING!G117)</f>
        <v>0</v>
      </c>
      <c r="H117" s="55" t="n">
        <f aca="false">IF(OR(G117=0,E117=0),0,G117/E117)*100</f>
        <v>0</v>
      </c>
      <c r="I117" s="122" t="n">
        <f aca="false">SUM(E117-G117)</f>
        <v>0</v>
      </c>
      <c r="J117" s="93"/>
      <c r="K117" s="93"/>
      <c r="L117" s="93"/>
    </row>
    <row r="118" customFormat="false" ht="15" hidden="false" customHeight="false" outlineLevel="0" collapsed="false">
      <c r="A118" s="119" t="s">
        <v>1695</v>
      </c>
      <c r="B118" s="120" t="s">
        <v>1696</v>
      </c>
      <c r="C118" s="50" t="n">
        <f aca="false">SUM([1]ingresos!C118+[4]Hoja1!C118+[3]ING!C118)</f>
        <v>60390414.365</v>
      </c>
      <c r="D118" s="52" t="n">
        <f aca="false">SUM([1]ingresos!D118+[4]Hoja1!D118+[3]ING!D118)</f>
        <v>-4187372.413</v>
      </c>
      <c r="E118" s="52" t="n">
        <f aca="false">SUM(C118:D118)</f>
        <v>56203041.952</v>
      </c>
      <c r="F118" s="53" t="n">
        <f aca="false">IF(OR(E118=0,E$296=0),0,E118/E$296)*100</f>
        <v>0.517299242936283</v>
      </c>
      <c r="G118" s="121" t="n">
        <f aca="false">SUM([1]ingresos!G118+[4]Hoja1!G118+[3]ING!G118)</f>
        <v>46152911.313</v>
      </c>
      <c r="H118" s="55" t="n">
        <f aca="false">IF(OR(G118=0,E118=0),0,G118/E118)*100</f>
        <v>82.1181731629699</v>
      </c>
      <c r="I118" s="122" t="n">
        <f aca="false">SUM(E118-G118)</f>
        <v>10050130.639</v>
      </c>
      <c r="J118" s="93"/>
      <c r="K118" s="93"/>
      <c r="L118" s="93"/>
    </row>
    <row r="119" customFormat="false" ht="15" hidden="false" customHeight="false" outlineLevel="0" collapsed="false">
      <c r="A119" s="119" t="s">
        <v>1697</v>
      </c>
      <c r="B119" s="120" t="s">
        <v>1698</v>
      </c>
      <c r="C119" s="50" t="n">
        <f aca="false">SUM([1]ingresos!C119+[4]Hoja1!C119+[3]ING!C119)</f>
        <v>320509.791</v>
      </c>
      <c r="D119" s="52" t="n">
        <f aca="false">SUM([1]ingresos!D119+[4]Hoja1!D119+[3]ING!D119)</f>
        <v>0</v>
      </c>
      <c r="E119" s="52" t="n">
        <f aca="false">SUM(C119:D119)</f>
        <v>320509.791</v>
      </c>
      <c r="F119" s="53" t="n">
        <f aca="false">IF(OR(E119=0,E$296=0),0,E119/E$296)*100</f>
        <v>0.0029500088692631</v>
      </c>
      <c r="G119" s="121" t="n">
        <f aca="false">SUM([1]ingresos!G119+[4]Hoja1!G119+[3]ING!G119)</f>
        <v>136557.978</v>
      </c>
      <c r="H119" s="55" t="n">
        <f aca="false">IF(OR(G119=0,E119=0),0,G119/E119)*100</f>
        <v>42.6064918559695</v>
      </c>
      <c r="I119" s="122" t="n">
        <f aca="false">SUM(E119-G119)</f>
        <v>183951.813</v>
      </c>
      <c r="J119" s="93"/>
      <c r="K119" s="93"/>
      <c r="L119" s="93"/>
    </row>
    <row r="120" customFormat="false" ht="15" hidden="false" customHeight="false" outlineLevel="0" collapsed="false">
      <c r="A120" s="119" t="s">
        <v>1699</v>
      </c>
      <c r="B120" s="120" t="s">
        <v>1700</v>
      </c>
      <c r="C120" s="50" t="n">
        <f aca="false">SUM([1]ingresos!C120+[4]Hoja1!C120+[3]ING!C120)</f>
        <v>60069904.574</v>
      </c>
      <c r="D120" s="52" t="n">
        <f aca="false">SUM([1]ingresos!D120+[4]Hoja1!D120+[3]ING!D120)</f>
        <v>-4187372.413</v>
      </c>
      <c r="E120" s="52" t="n">
        <f aca="false">SUM(C120:D120)</f>
        <v>55882532.161</v>
      </c>
      <c r="F120" s="53" t="n">
        <f aca="false">IF(OR(E120=0,E$296=0),0,E120/E$296)*100</f>
        <v>0.51434923406702</v>
      </c>
      <c r="G120" s="121" t="n">
        <f aca="false">SUM([1]ingresos!G120+[4]Hoja1!G120+[3]ING!G120)</f>
        <v>46016353.335</v>
      </c>
      <c r="H120" s="55" t="n">
        <f aca="false">IF(OR(G120=0,E120=0),0,G120/E120)*100</f>
        <v>82.3447892490356</v>
      </c>
      <c r="I120" s="122" t="n">
        <f aca="false">SUM(E120-G120)</f>
        <v>9866178.82600001</v>
      </c>
      <c r="J120" s="93"/>
      <c r="K120" s="93"/>
      <c r="L120" s="93"/>
    </row>
    <row r="121" customFormat="false" ht="15" hidden="false" customHeight="false" outlineLevel="0" collapsed="false">
      <c r="A121" s="124" t="s">
        <v>1701</v>
      </c>
      <c r="B121" s="113" t="s">
        <v>1702</v>
      </c>
      <c r="C121" s="39" t="n">
        <f aca="false">SUM([1]ingresos!C121+[4]Hoja1!C121+[3]ING!C121)</f>
        <v>42760198.567</v>
      </c>
      <c r="D121" s="41" t="n">
        <f aca="false">SUM([1]ingresos!D121+[4]Hoja1!D121+[3]ING!D121)</f>
        <v>-5613774</v>
      </c>
      <c r="E121" s="41" t="n">
        <f aca="false">SUM(C121:D121)</f>
        <v>37146424.567</v>
      </c>
      <c r="F121" s="60" t="n">
        <f aca="false">IF(OR(E121=0,E$296=0),0,E121/E$296)*100</f>
        <v>0.341899951299968</v>
      </c>
      <c r="G121" s="114" t="n">
        <f aca="false">SUM([1]ingresos!G121+[4]Hoja1!G121+[3]ING!G121)</f>
        <v>39125148.337</v>
      </c>
      <c r="H121" s="61" t="n">
        <f aca="false">IF(OR(G121=0,E121=0),0,G121/E121)*100</f>
        <v>105.326821606831</v>
      </c>
      <c r="I121" s="115" t="n">
        <f aca="false">SUM(E121-G121)</f>
        <v>-1978723.77</v>
      </c>
      <c r="J121" s="93"/>
      <c r="K121" s="93"/>
      <c r="L121" s="93"/>
    </row>
    <row r="122" customFormat="false" ht="15" hidden="false" customHeight="false" outlineLevel="0" collapsed="false">
      <c r="A122" s="119" t="s">
        <v>1703</v>
      </c>
      <c r="B122" s="120" t="s">
        <v>1704</v>
      </c>
      <c r="C122" s="50" t="n">
        <f aca="false">SUM([1]ingresos!C122+[4]Hoja1!C122+[3]ING!C122)</f>
        <v>17969587.516</v>
      </c>
      <c r="D122" s="52" t="n">
        <f aca="false">SUM([1]ingresos!D122+[4]Hoja1!D122+[3]ING!D122)</f>
        <v>0</v>
      </c>
      <c r="E122" s="52" t="n">
        <f aca="false">SUM(C122:D122)</f>
        <v>17969587.516</v>
      </c>
      <c r="F122" s="53" t="n">
        <f aca="false">IF(OR(E122=0,E$296=0),0,E122/E$296)*100</f>
        <v>0.165394144072184</v>
      </c>
      <c r="G122" s="121" t="n">
        <f aca="false">SUM([1]ingresos!G122+[4]Hoja1!G122+[3]ING!G122)</f>
        <v>11787831.325</v>
      </c>
      <c r="H122" s="55" t="n">
        <f aca="false">IF(OR(G122=0,E122=0),0,G122/E122)*100</f>
        <v>65.598786363372</v>
      </c>
      <c r="I122" s="122" t="n">
        <f aca="false">SUM(E122-G122)</f>
        <v>6181756.191</v>
      </c>
      <c r="J122" s="93"/>
      <c r="K122" s="93"/>
      <c r="L122" s="93"/>
    </row>
    <row r="123" customFormat="false" ht="15" hidden="false" customHeight="false" outlineLevel="0" collapsed="false">
      <c r="A123" s="119" t="s">
        <v>1705</v>
      </c>
      <c r="B123" s="120" t="s">
        <v>1706</v>
      </c>
      <c r="C123" s="50" t="n">
        <f aca="false">SUM([1]ingresos!C123+[4]Hoja1!C123+[3]ING!C123)</f>
        <v>17969587.516</v>
      </c>
      <c r="D123" s="52" t="n">
        <f aca="false">SUM([1]ingresos!D123+[4]Hoja1!D123+[3]ING!D123)</f>
        <v>0</v>
      </c>
      <c r="E123" s="52" t="n">
        <f aca="false">SUM(C123:D123)</f>
        <v>17969587.516</v>
      </c>
      <c r="F123" s="53" t="n">
        <f aca="false">IF(OR(E123=0,E$296=0),0,E123/E$296)*100</f>
        <v>0.165394144072184</v>
      </c>
      <c r="G123" s="121" t="n">
        <f aca="false">SUM([1]ingresos!G123+[4]Hoja1!G123+[3]ING!G123)</f>
        <v>11787831.325</v>
      </c>
      <c r="H123" s="55" t="n">
        <f aca="false">IF(OR(G123=0,E123=0),0,G123/E123)*100</f>
        <v>65.598786363372</v>
      </c>
      <c r="I123" s="122" t="n">
        <f aca="false">SUM(E123-G123)</f>
        <v>6181756.191</v>
      </c>
      <c r="J123" s="93"/>
      <c r="K123" s="93"/>
      <c r="L123" s="93"/>
    </row>
    <row r="124" customFormat="false" ht="15" hidden="true" customHeight="false" outlineLevel="0" collapsed="false">
      <c r="A124" s="119" t="s">
        <v>1707</v>
      </c>
      <c r="B124" s="120" t="s">
        <v>1708</v>
      </c>
      <c r="C124" s="50" t="n">
        <f aca="false">SUM([1]ingresos!C124+[4]Hoja1!C124+[3]ING!C124)</f>
        <v>0</v>
      </c>
      <c r="D124" s="52" t="n">
        <f aca="false">SUM([1]ingresos!D124+[4]Hoja1!D124+[3]ING!D124)</f>
        <v>0</v>
      </c>
      <c r="E124" s="52" t="n">
        <f aca="false">SUM(C124:D124)</f>
        <v>0</v>
      </c>
      <c r="F124" s="53" t="n">
        <f aca="false">IF(OR(E124=0,E$296=0),0,E124/E$296)*100</f>
        <v>0</v>
      </c>
      <c r="G124" s="121" t="n">
        <f aca="false">SUM([1]ingresos!G124+[4]Hoja1!G124+[3]ING!G124)</f>
        <v>0</v>
      </c>
      <c r="H124" s="55" t="n">
        <f aca="false">IF(OR(G124=0,E124=0),0,G124/E124)*100</f>
        <v>0</v>
      </c>
      <c r="I124" s="122" t="n">
        <f aca="false">SUM(E124-G124)</f>
        <v>0</v>
      </c>
      <c r="J124" s="93"/>
      <c r="K124" s="93"/>
      <c r="L124" s="93"/>
    </row>
    <row r="125" customFormat="false" ht="15" hidden="false" customHeight="false" outlineLevel="0" collapsed="false">
      <c r="A125" s="119" t="s">
        <v>1709</v>
      </c>
      <c r="B125" s="120" t="s">
        <v>1710</v>
      </c>
      <c r="C125" s="50" t="n">
        <f aca="false">SUM([1]ingresos!C125+[4]Hoja1!C125+[3]ING!C125)</f>
        <v>706478.893</v>
      </c>
      <c r="D125" s="52" t="n">
        <f aca="false">SUM([1]ingresos!D125+[4]Hoja1!D125+[3]ING!D125)</f>
        <v>0</v>
      </c>
      <c r="E125" s="52" t="n">
        <f aca="false">SUM(C125:D125)</f>
        <v>706478.893</v>
      </c>
      <c r="F125" s="53" t="n">
        <f aca="false">IF(OR(E125=0,E$296=0),0,E125/E$296)*100</f>
        <v>0.00650251274319785</v>
      </c>
      <c r="G125" s="121" t="n">
        <f aca="false">SUM([1]ingresos!G125+[4]Hoja1!G125+[3]ING!G125)</f>
        <v>645784.747</v>
      </c>
      <c r="H125" s="55" t="n">
        <f aca="false">IF(OR(G125=0,E125=0),0,G125/E125)*100</f>
        <v>91.4089229556077</v>
      </c>
      <c r="I125" s="122" t="n">
        <f aca="false">SUM(E125-G125)</f>
        <v>60694.1460000001</v>
      </c>
      <c r="J125" s="93"/>
      <c r="K125" s="93"/>
      <c r="L125" s="93"/>
    </row>
    <row r="126" customFormat="false" ht="15" hidden="true" customHeight="false" outlineLevel="0" collapsed="false">
      <c r="A126" s="119" t="s">
        <v>1711</v>
      </c>
      <c r="B126" s="120" t="s">
        <v>1712</v>
      </c>
      <c r="C126" s="50" t="n">
        <f aca="false">SUM([1]ingresos!C126+[4]Hoja1!C126+[3]ING!C126)</f>
        <v>0</v>
      </c>
      <c r="D126" s="52" t="n">
        <f aca="false">SUM([1]ingresos!D126+[4]Hoja1!D126+[3]ING!D126)</f>
        <v>0</v>
      </c>
      <c r="E126" s="52" t="n">
        <f aca="false">SUM(C126:D126)</f>
        <v>0</v>
      </c>
      <c r="F126" s="53" t="n">
        <f aca="false">IF(OR(E126=0,E$296=0),0,E126/E$296)*100</f>
        <v>0</v>
      </c>
      <c r="G126" s="121" t="n">
        <f aca="false">SUM([1]ingresos!G126+[4]Hoja1!G126+[3]ING!G126)</f>
        <v>0</v>
      </c>
      <c r="H126" s="55" t="n">
        <f aca="false">IF(OR(G126=0,E126=0),0,G126/E126)*100</f>
        <v>0</v>
      </c>
      <c r="I126" s="122" t="n">
        <f aca="false">SUM(E126-G126)</f>
        <v>0</v>
      </c>
      <c r="J126" s="93"/>
      <c r="K126" s="93"/>
      <c r="L126" s="93"/>
    </row>
    <row r="127" customFormat="false" ht="15" hidden="true" customHeight="false" outlineLevel="0" collapsed="false">
      <c r="A127" s="119" t="s">
        <v>1713</v>
      </c>
      <c r="B127" s="120" t="s">
        <v>1714</v>
      </c>
      <c r="C127" s="50" t="n">
        <f aca="false">SUM([1]ingresos!C127+[4]Hoja1!C127+[3]ING!C127)</f>
        <v>0</v>
      </c>
      <c r="D127" s="52" t="n">
        <f aca="false">SUM([1]ingresos!D127+[4]Hoja1!D127+[3]ING!D127)</f>
        <v>0</v>
      </c>
      <c r="E127" s="52" t="n">
        <f aca="false">SUM(C127:D127)</f>
        <v>0</v>
      </c>
      <c r="F127" s="53" t="n">
        <f aca="false">IF(OR(E127=0,E$296=0),0,E127/E$296)*100</f>
        <v>0</v>
      </c>
      <c r="G127" s="121" t="n">
        <f aca="false">SUM([1]ingresos!G127+[4]Hoja1!G127+[3]ING!G127)</f>
        <v>0</v>
      </c>
      <c r="H127" s="55" t="n">
        <f aca="false">IF(OR(G127=0,E127=0),0,G127/E127)*100</f>
        <v>0</v>
      </c>
      <c r="I127" s="122" t="n">
        <f aca="false">SUM(E127-G127)</f>
        <v>0</v>
      </c>
      <c r="J127" s="93"/>
      <c r="K127" s="93"/>
      <c r="L127" s="93"/>
    </row>
    <row r="128" customFormat="false" ht="24" hidden="true" customHeight="false" outlineLevel="0" collapsed="false">
      <c r="A128" s="119" t="s">
        <v>1715</v>
      </c>
      <c r="B128" s="120" t="s">
        <v>1716</v>
      </c>
      <c r="C128" s="50" t="n">
        <f aca="false">SUM([1]ingresos!C128+[4]Hoja1!C128+[3]ING!C128)</f>
        <v>0</v>
      </c>
      <c r="D128" s="52" t="n">
        <f aca="false">SUM([1]ingresos!D128+[4]Hoja1!D128+[3]ING!D128)</f>
        <v>0</v>
      </c>
      <c r="E128" s="52" t="n">
        <f aca="false">SUM(C128:D128)</f>
        <v>0</v>
      </c>
      <c r="F128" s="53" t="n">
        <f aca="false">IF(OR(E128=0,E$296=0),0,E128/E$296)*100</f>
        <v>0</v>
      </c>
      <c r="G128" s="121" t="n">
        <f aca="false">SUM([1]ingresos!G128+[4]Hoja1!G128+[3]ING!G128)</f>
        <v>0</v>
      </c>
      <c r="H128" s="55" t="n">
        <f aca="false">IF(OR(G128=0,E128=0),0,G128/E128)*100</f>
        <v>0</v>
      </c>
      <c r="I128" s="122" t="n">
        <f aca="false">SUM(E128-G128)</f>
        <v>0</v>
      </c>
      <c r="J128" s="93"/>
      <c r="K128" s="93"/>
      <c r="L128" s="93"/>
    </row>
    <row r="129" customFormat="false" ht="15" hidden="true" customHeight="false" outlineLevel="0" collapsed="false">
      <c r="A129" s="119" t="s">
        <v>1717</v>
      </c>
      <c r="B129" s="120" t="s">
        <v>1718</v>
      </c>
      <c r="C129" s="50" t="n">
        <f aca="false">SUM([1]ingresos!C129+[4]Hoja1!C129+[3]ING!C129)</f>
        <v>0</v>
      </c>
      <c r="D129" s="52" t="n">
        <f aca="false">SUM([1]ingresos!D129+[4]Hoja1!D129+[3]ING!D129)</f>
        <v>0</v>
      </c>
      <c r="E129" s="52" t="n">
        <f aca="false">SUM(C129:D129)</f>
        <v>0</v>
      </c>
      <c r="F129" s="53" t="n">
        <f aca="false">IF(OR(E129=0,E$296=0),0,E129/E$296)*100</f>
        <v>0</v>
      </c>
      <c r="G129" s="121" t="n">
        <f aca="false">SUM([1]ingresos!G129+[4]Hoja1!G129+[3]ING!G129)</f>
        <v>0</v>
      </c>
      <c r="H129" s="55" t="n">
        <f aca="false">IF(OR(G129=0,E129=0),0,G129/E129)*100</f>
        <v>0</v>
      </c>
      <c r="I129" s="122" t="n">
        <f aca="false">SUM(E129-G129)</f>
        <v>0</v>
      </c>
      <c r="J129" s="93"/>
      <c r="K129" s="93"/>
      <c r="L129" s="93"/>
    </row>
    <row r="130" customFormat="false" ht="15" hidden="false" customHeight="false" outlineLevel="0" collapsed="false">
      <c r="A130" s="119" t="s">
        <v>1719</v>
      </c>
      <c r="B130" s="120" t="s">
        <v>1720</v>
      </c>
      <c r="C130" s="50" t="n">
        <f aca="false">SUM([1]ingresos!C130+[4]Hoja1!C130+[3]ING!C130)</f>
        <v>1100000</v>
      </c>
      <c r="D130" s="52" t="n">
        <f aca="false">SUM([1]ingresos!D130+[4]Hoja1!D130+[3]ING!D130)</f>
        <v>0</v>
      </c>
      <c r="E130" s="52" t="n">
        <f aca="false">SUM(C130:D130)</f>
        <v>1100000</v>
      </c>
      <c r="F130" s="53" t="n">
        <f aca="false">IF(OR(E130=0,E$296=0),0,E130/E$296)*100</f>
        <v>0.010124526137142</v>
      </c>
      <c r="G130" s="121" t="n">
        <f aca="false">SUM([1]ingresos!G130+[4]Hoja1!G130+[3]ING!G130)</f>
        <v>1620398.914</v>
      </c>
      <c r="H130" s="55" t="n">
        <f aca="false">IF(OR(G130=0,E130=0),0,G130/E130)*100</f>
        <v>147.308992181818</v>
      </c>
      <c r="I130" s="122" t="n">
        <f aca="false">SUM(E130-G130)</f>
        <v>-520398.914</v>
      </c>
      <c r="J130" s="93"/>
      <c r="K130" s="93"/>
      <c r="L130" s="93"/>
    </row>
    <row r="131" customFormat="false" ht="15" hidden="false" customHeight="false" outlineLevel="0" collapsed="false">
      <c r="A131" s="119" t="s">
        <v>1721</v>
      </c>
      <c r="B131" s="120" t="s">
        <v>1722</v>
      </c>
      <c r="C131" s="50" t="n">
        <f aca="false">SUM([1]ingresos!C131+[4]Hoja1!C131+[3]ING!C131)</f>
        <v>7056756.754</v>
      </c>
      <c r="D131" s="52" t="n">
        <f aca="false">SUM([1]ingresos!D131+[4]Hoja1!D131+[3]ING!D131)</f>
        <v>-1847000</v>
      </c>
      <c r="E131" s="52" t="n">
        <f aca="false">SUM(C131:D131)</f>
        <v>5209756.754</v>
      </c>
      <c r="F131" s="53" t="n">
        <f aca="false">IF(OR(E131=0,E$296=0),0,E131/E$296)*100</f>
        <v>0.0479511985672954</v>
      </c>
      <c r="G131" s="121" t="n">
        <f aca="false">SUM([1]ingresos!G131+[4]Hoja1!G131+[3]ING!G131)</f>
        <v>9013930.955</v>
      </c>
      <c r="H131" s="55" t="n">
        <f aca="false">IF(OR(G131=0,E131=0),0,G131/E131)*100</f>
        <v>173.02018847769</v>
      </c>
      <c r="I131" s="122" t="n">
        <f aca="false">SUM(E131-G131)</f>
        <v>-3804174.201</v>
      </c>
      <c r="J131" s="93"/>
      <c r="K131" s="93"/>
      <c r="L131" s="93"/>
    </row>
    <row r="132" customFormat="false" ht="15" hidden="false" customHeight="false" outlineLevel="0" collapsed="false">
      <c r="A132" s="119" t="s">
        <v>1723</v>
      </c>
      <c r="B132" s="120" t="s">
        <v>1724</v>
      </c>
      <c r="C132" s="50" t="n">
        <f aca="false">SUM([1]ingresos!C132+[4]Hoja1!C132+[3]ING!C132)</f>
        <v>4197375.404</v>
      </c>
      <c r="D132" s="52" t="n">
        <f aca="false">SUM([1]ingresos!D132+[4]Hoja1!D132+[3]ING!D132)</f>
        <v>-3766774</v>
      </c>
      <c r="E132" s="52" t="n">
        <f aca="false">SUM(C132:D132)</f>
        <v>430601.404</v>
      </c>
      <c r="F132" s="53" t="n">
        <f aca="false">IF(OR(E132=0,E$296=0),0,E132/E$296)*100</f>
        <v>0.00396330469953457</v>
      </c>
      <c r="G132" s="121" t="n">
        <f aca="false">SUM([1]ingresos!G132+[4]Hoja1!G132+[3]ING!G132)</f>
        <v>362857.513</v>
      </c>
      <c r="H132" s="55" t="n">
        <f aca="false">IF(OR(G132=0,E132=0),0,G132/E132)*100</f>
        <v>84.2676102839646</v>
      </c>
      <c r="I132" s="122" t="n">
        <f aca="false">SUM(E132-G132)</f>
        <v>67743.8910000001</v>
      </c>
      <c r="J132" s="93"/>
      <c r="K132" s="93"/>
      <c r="L132" s="93"/>
    </row>
    <row r="133" customFormat="false" ht="15" hidden="false" customHeight="false" outlineLevel="0" collapsed="false">
      <c r="A133" s="119" t="s">
        <v>1725</v>
      </c>
      <c r="B133" s="120" t="s">
        <v>1726</v>
      </c>
      <c r="C133" s="50" t="n">
        <f aca="false">SUM([1]ingresos!C133+[4]Hoja1!C133+[3]ING!C133)</f>
        <v>11730000</v>
      </c>
      <c r="D133" s="52" t="n">
        <f aca="false">SUM([1]ingresos!D133+[4]Hoja1!D133+[3]ING!D133)</f>
        <v>0</v>
      </c>
      <c r="E133" s="52" t="n">
        <f aca="false">SUM(C133:D133)</f>
        <v>11730000</v>
      </c>
      <c r="F133" s="53" t="n">
        <f aca="false">IF(OR(E133=0,E$296=0),0,E133/E$296)*100</f>
        <v>0.107964265080614</v>
      </c>
      <c r="G133" s="121" t="n">
        <f aca="false">SUM([1]ingresos!G133+[4]Hoja1!G133+[3]ING!G133)</f>
        <v>15694344.883</v>
      </c>
      <c r="H133" s="55" t="n">
        <f aca="false">IF(OR(G133=0,E133=0),0,G133/E133)*100</f>
        <v>133.796631568627</v>
      </c>
      <c r="I133" s="122" t="n">
        <f aca="false">SUM(E133-G133)</f>
        <v>-3964344.883</v>
      </c>
      <c r="J133" s="93"/>
      <c r="K133" s="93"/>
      <c r="L133" s="93"/>
    </row>
    <row r="134" customFormat="false" ht="15" hidden="true" customHeight="false" outlineLevel="0" collapsed="false">
      <c r="A134" s="119" t="s">
        <v>1727</v>
      </c>
      <c r="B134" s="120" t="s">
        <v>1728</v>
      </c>
      <c r="C134" s="50" t="n">
        <f aca="false">SUM([1]ingresos!C134+[4]Hoja1!C134+[3]ING!C134)</f>
        <v>0</v>
      </c>
      <c r="D134" s="52" t="n">
        <f aca="false">SUM([1]ingresos!D134+[4]Hoja1!D134+[3]ING!D134)</f>
        <v>0</v>
      </c>
      <c r="E134" s="52" t="n">
        <f aca="false">SUM(C134:D134)</f>
        <v>0</v>
      </c>
      <c r="F134" s="53" t="n">
        <f aca="false">IF(OR(E134=0,E$296=0),0,E134/E$296)*100</f>
        <v>0</v>
      </c>
      <c r="G134" s="121" t="n">
        <f aca="false">SUM([1]ingresos!G134+[4]Hoja1!G134+[3]ING!G134)</f>
        <v>0</v>
      </c>
      <c r="H134" s="55" t="n">
        <f aca="false">IF(OR(G134=0,E134=0),0,G134/E134)*100</f>
        <v>0</v>
      </c>
      <c r="I134" s="122" t="n">
        <f aca="false">SUM(E134-G134)</f>
        <v>0</v>
      </c>
      <c r="J134" s="93"/>
      <c r="K134" s="93"/>
      <c r="L134" s="93"/>
    </row>
    <row r="135" customFormat="false" ht="15" hidden="false" customHeight="false" outlineLevel="0" collapsed="false">
      <c r="A135" s="124" t="s">
        <v>1729</v>
      </c>
      <c r="B135" s="113" t="s">
        <v>1730</v>
      </c>
      <c r="C135" s="39" t="n">
        <f aca="false">SUM([1]ingresos!C135+[4]Hoja1!C135+[3]ING!C135)</f>
        <v>214033410.207</v>
      </c>
      <c r="D135" s="41" t="n">
        <f aca="false">SUM([1]ingresos!D135+[4]Hoja1!D135+[3]ING!D135)</f>
        <v>-19336712</v>
      </c>
      <c r="E135" s="41" t="n">
        <f aca="false">SUM(C135:D135)</f>
        <v>194696698.207</v>
      </c>
      <c r="F135" s="60" t="n">
        <f aca="false">IF(OR(E135=0,E$296=0),0,E135/E$296)*100</f>
        <v>1.79201073619274</v>
      </c>
      <c r="G135" s="114" t="n">
        <f aca="false">SUM([1]ingresos!G135+[4]Hoja1!G135+[3]ING!G135)</f>
        <v>216335909.967</v>
      </c>
      <c r="H135" s="61" t="n">
        <f aca="false">IF(OR(G135=0,E135=0),0,G135/E135)*100</f>
        <v>111.114318814484</v>
      </c>
      <c r="I135" s="115" t="n">
        <f aca="false">SUM(E135-G135)</f>
        <v>-21639211.76</v>
      </c>
      <c r="J135" s="93"/>
      <c r="K135" s="93"/>
      <c r="L135" s="93"/>
    </row>
    <row r="136" customFormat="false" ht="15" hidden="false" customHeight="false" outlineLevel="0" collapsed="false">
      <c r="A136" s="119" t="s">
        <v>1731</v>
      </c>
      <c r="B136" s="120" t="s">
        <v>1732</v>
      </c>
      <c r="C136" s="50" t="n">
        <f aca="false">SUM([1]ingresos!C136+[4]Hoja1!C136+[3]ING!C136)</f>
        <v>31483821.655</v>
      </c>
      <c r="D136" s="52" t="n">
        <f aca="false">SUM([1]ingresos!D136+[4]Hoja1!D136+[3]ING!D136)</f>
        <v>0</v>
      </c>
      <c r="E136" s="52" t="n">
        <f aca="false">SUM(C136:D136)</f>
        <v>31483821.655</v>
      </c>
      <c r="F136" s="53" t="n">
        <f aca="false">IF(OR(E136=0,E$296=0),0,E136/E$296)*100</f>
        <v>0.289780704766513</v>
      </c>
      <c r="G136" s="121" t="n">
        <f aca="false">SUM([1]ingresos!G136+[4]Hoja1!G136+[3]ING!G136)</f>
        <v>38963626.901</v>
      </c>
      <c r="H136" s="55" t="n">
        <f aca="false">IF(OR(G136=0,E136=0),0,G136/E136)*100</f>
        <v>123.757615349127</v>
      </c>
      <c r="I136" s="122" t="n">
        <f aca="false">SUM(E136-G136)</f>
        <v>-7479805.246</v>
      </c>
      <c r="J136" s="93"/>
      <c r="K136" s="93"/>
      <c r="L136" s="93"/>
    </row>
    <row r="137" customFormat="false" ht="15" hidden="true" customHeight="false" outlineLevel="0" collapsed="false">
      <c r="A137" s="119" t="s">
        <v>1733</v>
      </c>
      <c r="B137" s="120" t="s">
        <v>1734</v>
      </c>
      <c r="C137" s="50" t="n">
        <f aca="false">SUM([1]ingresos!C137+[4]Hoja1!C137+[3]ING!C137)</f>
        <v>0</v>
      </c>
      <c r="D137" s="52" t="n">
        <f aca="false">SUM([1]ingresos!D137+[4]Hoja1!D137+[3]ING!D137)</f>
        <v>0</v>
      </c>
      <c r="E137" s="52" t="n">
        <f aca="false">SUM(C137:D137)</f>
        <v>0</v>
      </c>
      <c r="F137" s="53" t="n">
        <f aca="false">IF(OR(E137=0,E$296=0),0,E137/E$296)*100</f>
        <v>0</v>
      </c>
      <c r="G137" s="121" t="n">
        <f aca="false">SUM([1]ingresos!G137+[4]Hoja1!G137+[3]ING!G137)</f>
        <v>0</v>
      </c>
      <c r="H137" s="55" t="n">
        <f aca="false">IF(OR(G137=0,E137=0),0,G137/E137)*100</f>
        <v>0</v>
      </c>
      <c r="I137" s="122" t="n">
        <f aca="false">SUM(E137-G137)</f>
        <v>0</v>
      </c>
      <c r="J137" s="93"/>
      <c r="K137" s="93"/>
      <c r="L137" s="93"/>
    </row>
    <row r="138" customFormat="false" ht="15" hidden="false" customHeight="false" outlineLevel="0" collapsed="false">
      <c r="A138" s="119" t="s">
        <v>1735</v>
      </c>
      <c r="B138" s="120" t="s">
        <v>1736</v>
      </c>
      <c r="C138" s="50" t="n">
        <f aca="false">SUM([1]ingresos!C138+[4]Hoja1!C138+[3]ING!C138)</f>
        <v>8048989.19</v>
      </c>
      <c r="D138" s="52" t="n">
        <f aca="false">SUM([1]ingresos!D138+[4]Hoja1!D138+[3]ING!D138)</f>
        <v>0</v>
      </c>
      <c r="E138" s="52" t="n">
        <f aca="false">SUM(C138:D138)</f>
        <v>8048989.19</v>
      </c>
      <c r="F138" s="53" t="n">
        <f aca="false">IF(OR(E138=0,E$296=0),0,E138/E$296)*100</f>
        <v>0.0740838194833893</v>
      </c>
      <c r="G138" s="121" t="n">
        <f aca="false">SUM([1]ingresos!G138+[4]Hoja1!G138+[3]ING!G138)</f>
        <v>8595260.628</v>
      </c>
      <c r="H138" s="55" t="n">
        <f aca="false">IF(OR(G138=0,E138=0),0,G138/E138)*100</f>
        <v>106.786832794839</v>
      </c>
      <c r="I138" s="122" t="n">
        <f aca="false">SUM(E138-G138)</f>
        <v>-546271.438</v>
      </c>
      <c r="J138" s="93"/>
      <c r="K138" s="93"/>
      <c r="L138" s="93"/>
    </row>
    <row r="139" customFormat="false" ht="15" hidden="false" customHeight="false" outlineLevel="0" collapsed="false">
      <c r="A139" s="119" t="s">
        <v>1737</v>
      </c>
      <c r="B139" s="120" t="s">
        <v>1738</v>
      </c>
      <c r="C139" s="50" t="n">
        <f aca="false">SUM([1]ingresos!C139+[4]Hoja1!C139+[3]ING!C139)</f>
        <v>210087.845</v>
      </c>
      <c r="D139" s="52" t="n">
        <f aca="false">SUM([1]ingresos!D139+[4]Hoja1!D139+[3]ING!D139)</f>
        <v>0</v>
      </c>
      <c r="E139" s="52" t="n">
        <f aca="false">SUM(C139:D139)</f>
        <v>210087.845</v>
      </c>
      <c r="F139" s="53" t="n">
        <f aca="false">IF(OR(E139=0,E$296=0),0,E139/E$296)*100</f>
        <v>0.0019336726161803</v>
      </c>
      <c r="G139" s="121" t="n">
        <f aca="false">SUM([1]ingresos!G139+[4]Hoja1!G139+[3]ING!G139)</f>
        <v>69227.758</v>
      </c>
      <c r="H139" s="55" t="n">
        <f aca="false">IF(OR(G139=0,E139=0),0,G139/E139)*100</f>
        <v>32.9518149895821</v>
      </c>
      <c r="I139" s="122" t="n">
        <f aca="false">SUM(E139-G139)</f>
        <v>140860.087</v>
      </c>
      <c r="J139" s="93"/>
      <c r="K139" s="93"/>
      <c r="L139" s="93"/>
    </row>
    <row r="140" customFormat="false" ht="15" hidden="false" customHeight="false" outlineLevel="0" collapsed="false">
      <c r="A140" s="119" t="s">
        <v>1739</v>
      </c>
      <c r="B140" s="120" t="s">
        <v>1740</v>
      </c>
      <c r="C140" s="50" t="n">
        <f aca="false">SUM([1]ingresos!C140+[4]Hoja1!C140+[3]ING!C140)</f>
        <v>83166.325</v>
      </c>
      <c r="D140" s="52" t="n">
        <f aca="false">SUM([1]ingresos!D140+[4]Hoja1!D140+[3]ING!D140)</f>
        <v>0</v>
      </c>
      <c r="E140" s="52" t="n">
        <f aca="false">SUM(C140:D140)</f>
        <v>83166.325</v>
      </c>
      <c r="F140" s="53" t="n">
        <f aca="false">IF(OR(E140=0,E$296=0),0,E140/E$296)*100</f>
        <v>0.000765472391993222</v>
      </c>
      <c r="G140" s="121" t="n">
        <f aca="false">SUM([1]ingresos!G140+[4]Hoja1!G140+[3]ING!G140)</f>
        <v>172147.753</v>
      </c>
      <c r="H140" s="55" t="n">
        <f aca="false">IF(OR(G140=0,E140=0),0,G140/E140)*100</f>
        <v>206.992136540842</v>
      </c>
      <c r="I140" s="122" t="n">
        <f aca="false">SUM(E140-G140)</f>
        <v>-88981.428</v>
      </c>
      <c r="J140" s="93"/>
      <c r="K140" s="93"/>
      <c r="L140" s="93"/>
    </row>
    <row r="141" customFormat="false" ht="15" hidden="false" customHeight="false" outlineLevel="0" collapsed="false">
      <c r="A141" s="119" t="s">
        <v>1741</v>
      </c>
      <c r="B141" s="120" t="s">
        <v>1742</v>
      </c>
      <c r="C141" s="50" t="n">
        <f aca="false">SUM([1]ingresos!C141+[4]Hoja1!C141+[3]ING!C141)</f>
        <v>2000000</v>
      </c>
      <c r="D141" s="52" t="n">
        <f aca="false">SUM([1]ingresos!D141+[4]Hoja1!D141+[3]ING!D141)</f>
        <v>0</v>
      </c>
      <c r="E141" s="52" t="n">
        <f aca="false">SUM(C141:D141)</f>
        <v>2000000</v>
      </c>
      <c r="F141" s="53" t="n">
        <f aca="false">IF(OR(E141=0,E$296=0),0,E141/E$296)*100</f>
        <v>0.0184082293402581</v>
      </c>
      <c r="G141" s="121" t="n">
        <f aca="false">SUM([1]ingresos!G141+[4]Hoja1!G141+[3]ING!G141)</f>
        <v>10742733.409</v>
      </c>
      <c r="H141" s="55" t="n">
        <f aca="false">IF(OR(G141=0,E141=0),0,G141/E141)*100</f>
        <v>537.13667045</v>
      </c>
      <c r="I141" s="122" t="n">
        <f aca="false">SUM(E141-G141)</f>
        <v>-8742733.409</v>
      </c>
      <c r="J141" s="93"/>
      <c r="K141" s="93"/>
      <c r="L141" s="93"/>
    </row>
    <row r="142" customFormat="false" ht="15" hidden="false" customHeight="false" outlineLevel="0" collapsed="false">
      <c r="A142" s="119" t="s">
        <v>1743</v>
      </c>
      <c r="B142" s="120" t="s">
        <v>1744</v>
      </c>
      <c r="C142" s="50" t="n">
        <f aca="false">SUM([1]ingresos!C142+[4]Hoja1!C142+[3]ING!C142)</f>
        <v>14153265.984</v>
      </c>
      <c r="D142" s="52" t="n">
        <f aca="false">SUM([1]ingresos!D142+[4]Hoja1!D142+[3]ING!D142)</f>
        <v>0</v>
      </c>
      <c r="E142" s="52" t="n">
        <f aca="false">SUM(C142:D142)</f>
        <v>14153265.984</v>
      </c>
      <c r="F142" s="53" t="n">
        <f aca="false">IF(OR(E142=0,E$296=0),0,E142/E$296)*100</f>
        <v>0.130268283073573</v>
      </c>
      <c r="G142" s="121" t="n">
        <f aca="false">SUM([1]ingresos!G142+[4]Hoja1!G142+[3]ING!G142)</f>
        <v>18206797.604</v>
      </c>
      <c r="H142" s="55" t="n">
        <f aca="false">IF(OR(G142=0,E142=0),0,G142/E142)*100</f>
        <v>128.640256069394</v>
      </c>
      <c r="I142" s="122" t="n">
        <f aca="false">SUM(E142-G142)</f>
        <v>-4053531.62</v>
      </c>
      <c r="J142" s="93"/>
      <c r="K142" s="93"/>
      <c r="L142" s="93"/>
    </row>
    <row r="143" customFormat="false" ht="15" hidden="false" customHeight="false" outlineLevel="0" collapsed="false">
      <c r="A143" s="119" t="s">
        <v>1745</v>
      </c>
      <c r="B143" s="120" t="s">
        <v>1746</v>
      </c>
      <c r="C143" s="50" t="n">
        <f aca="false">SUM([1]ingresos!C143+[4]Hoja1!C143+[3]ING!C143)</f>
        <v>791142.33</v>
      </c>
      <c r="D143" s="52" t="n">
        <f aca="false">SUM([1]ingresos!D143+[4]Hoja1!D143+[3]ING!D143)</f>
        <v>0</v>
      </c>
      <c r="E143" s="52" t="n">
        <f aca="false">SUM(C143:D143)</f>
        <v>791142.33</v>
      </c>
      <c r="F143" s="53" t="n">
        <f aca="false">IF(OR(E143=0,E$296=0),0,E143/E$296)*100</f>
        <v>0.00728176472571309</v>
      </c>
      <c r="G143" s="121" t="n">
        <f aca="false">SUM([1]ingresos!G143+[4]Hoja1!G143+[3]ING!G143)</f>
        <v>1620298.038</v>
      </c>
      <c r="H143" s="55" t="n">
        <f aca="false">IF(OR(G143=0,E143=0),0,G143/E143)*100</f>
        <v>204.804872215597</v>
      </c>
      <c r="I143" s="122" t="n">
        <f aca="false">SUM(E143-G143)</f>
        <v>-829155.708</v>
      </c>
      <c r="J143" s="93"/>
      <c r="K143" s="93"/>
      <c r="L143" s="93"/>
    </row>
    <row r="144" customFormat="false" ht="15" hidden="false" customHeight="false" outlineLevel="0" collapsed="false">
      <c r="A144" s="119" t="s">
        <v>1747</v>
      </c>
      <c r="B144" s="120" t="s">
        <v>1748</v>
      </c>
      <c r="C144" s="50" t="n">
        <f aca="false">SUM([1]ingresos!C144+[4]Hoja1!C144+[3]ING!C144)</f>
        <v>38635080</v>
      </c>
      <c r="D144" s="52" t="n">
        <f aca="false">SUM([1]ingresos!D144+[4]Hoja1!D144+[3]ING!D144)</f>
        <v>0</v>
      </c>
      <c r="E144" s="52" t="n">
        <f aca="false">SUM(C144:D144)</f>
        <v>38635080</v>
      </c>
      <c r="F144" s="53" t="n">
        <f aca="false">IF(OR(E144=0,E$296=0),0,E144/E$296)*100</f>
        <v>0.35560170660961</v>
      </c>
      <c r="G144" s="121" t="n">
        <f aca="false">SUM([1]ingresos!G144+[4]Hoja1!G144+[3]ING!G144)</f>
        <v>36425780</v>
      </c>
      <c r="H144" s="55" t="n">
        <f aca="false">IF(OR(G144=0,E144=0),0,G144/E144)*100</f>
        <v>94.2816217799989</v>
      </c>
      <c r="I144" s="122" t="n">
        <f aca="false">SUM(E144-G144)</f>
        <v>2209300</v>
      </c>
      <c r="J144" s="93"/>
      <c r="K144" s="93"/>
      <c r="L144" s="93"/>
    </row>
    <row r="145" customFormat="false" ht="15" hidden="false" customHeight="false" outlineLevel="0" collapsed="false">
      <c r="A145" s="119" t="s">
        <v>1749</v>
      </c>
      <c r="B145" s="120" t="s">
        <v>1750</v>
      </c>
      <c r="C145" s="50" t="n">
        <f aca="false">SUM([1]ingresos!C145+[4]Hoja1!C145+[3]ING!C145)</f>
        <v>16031950</v>
      </c>
      <c r="D145" s="52" t="n">
        <f aca="false">SUM([1]ingresos!D145+[4]Hoja1!D145+[3]ING!D145)</f>
        <v>-1872000</v>
      </c>
      <c r="E145" s="52" t="n">
        <f aca="false">SUM(C145:D145)</f>
        <v>14159950</v>
      </c>
      <c r="F145" s="53" t="n">
        <f aca="false">IF(OR(E145=0,E$296=0),0,E145/E$296)*100</f>
        <v>0.130329803523294</v>
      </c>
      <c r="G145" s="121" t="n">
        <f aca="false">SUM([1]ingresos!G145+[4]Hoja1!G145+[3]ING!G145)</f>
        <v>14789516.579</v>
      </c>
      <c r="H145" s="55" t="n">
        <f aca="false">IF(OR(G145=0,E145=0),0,G145/E145)*100</f>
        <v>104.446107359136</v>
      </c>
      <c r="I145" s="122" t="n">
        <f aca="false">SUM(E145-G145)</f>
        <v>-629566.579</v>
      </c>
      <c r="J145" s="93"/>
      <c r="K145" s="93"/>
      <c r="L145" s="93"/>
    </row>
    <row r="146" customFormat="false" ht="15" hidden="false" customHeight="false" outlineLevel="0" collapsed="false">
      <c r="A146" s="119" t="s">
        <v>1751</v>
      </c>
      <c r="B146" s="120" t="s">
        <v>1752</v>
      </c>
      <c r="C146" s="50" t="n">
        <f aca="false">SUM([1]ingresos!C146+[4]Hoja1!C146+[3]ING!C146)</f>
        <v>25315640</v>
      </c>
      <c r="D146" s="52" t="n">
        <f aca="false">SUM([1]ingresos!D146+[4]Hoja1!D146+[3]ING!D146)</f>
        <v>-10688000</v>
      </c>
      <c r="E146" s="52" t="n">
        <f aca="false">SUM(C146:D146)</f>
        <v>14627640</v>
      </c>
      <c r="F146" s="53" t="n">
        <f aca="false">IF(OR(E146=0,E$296=0),0,E146/E$296)*100</f>
        <v>0.134634475913367</v>
      </c>
      <c r="G146" s="121" t="n">
        <f aca="false">SUM([1]ingresos!G146+[4]Hoja1!G146+[3]ING!G146)</f>
        <v>9379083.415</v>
      </c>
      <c r="H146" s="55" t="n">
        <f aca="false">IF(OR(G146=0,E146=0),0,G146/E146)*100</f>
        <v>64.1189106034876</v>
      </c>
      <c r="I146" s="122" t="n">
        <f aca="false">SUM(E146-G146)</f>
        <v>5248556.585</v>
      </c>
      <c r="J146" s="93"/>
      <c r="K146" s="93"/>
      <c r="L146" s="93"/>
    </row>
    <row r="147" customFormat="false" ht="15" hidden="false" customHeight="false" outlineLevel="0" collapsed="false">
      <c r="A147" s="119" t="s">
        <v>1753</v>
      </c>
      <c r="B147" s="120" t="s">
        <v>1754</v>
      </c>
      <c r="C147" s="50" t="n">
        <f aca="false">SUM([1]ingresos!C147+[4]Hoja1!C147+[3]ING!C147)</f>
        <v>22568950</v>
      </c>
      <c r="D147" s="52" t="n">
        <f aca="false">SUM([1]ingresos!D147+[4]Hoja1!D147+[3]ING!D147)</f>
        <v>-10503000</v>
      </c>
      <c r="E147" s="52" t="n">
        <f aca="false">SUM(C147:D147)</f>
        <v>12065950</v>
      </c>
      <c r="F147" s="53" t="n">
        <f aca="false">IF(OR(E147=0,E$296=0),0,E147/E$296)*100</f>
        <v>0.111056387404044</v>
      </c>
      <c r="G147" s="121" t="n">
        <f aca="false">SUM([1]ingresos!G147+[4]Hoja1!G147+[3]ING!G147)</f>
        <v>7009443.14</v>
      </c>
      <c r="H147" s="55" t="n">
        <f aca="false">IF(OR(G147=0,E147=0),0,G147/E147)*100</f>
        <v>58.0927580505472</v>
      </c>
      <c r="I147" s="122" t="n">
        <f aca="false">SUM(E147-G147)</f>
        <v>5056506.86</v>
      </c>
      <c r="J147" s="93"/>
      <c r="K147" s="93"/>
      <c r="L147" s="93"/>
    </row>
    <row r="148" customFormat="false" ht="15" hidden="false" customHeight="false" outlineLevel="0" collapsed="false">
      <c r="A148" s="119" t="s">
        <v>1755</v>
      </c>
      <c r="B148" s="120" t="s">
        <v>1756</v>
      </c>
      <c r="C148" s="50" t="n">
        <f aca="false">SUM([1]ingresos!C148+[4]Hoja1!C148+[3]ING!C148)</f>
        <v>2746690</v>
      </c>
      <c r="D148" s="52" t="n">
        <f aca="false">SUM([1]ingresos!D148+[4]Hoja1!D148+[3]ING!D148)</f>
        <v>-185000</v>
      </c>
      <c r="E148" s="52" t="n">
        <f aca="false">SUM(C148:D148)</f>
        <v>2561690</v>
      </c>
      <c r="F148" s="53" t="n">
        <f aca="false">IF(OR(E148=0,E$296=0),0,E148/E$296)*100</f>
        <v>0.0235780885093229</v>
      </c>
      <c r="G148" s="121" t="n">
        <f aca="false">SUM([1]ingresos!G148+[4]Hoja1!G148+[3]ING!G148)</f>
        <v>2369640.275</v>
      </c>
      <c r="H148" s="55" t="n">
        <f aca="false">IF(OR(G148=0,E148=0),0,G148/E148)*100</f>
        <v>92.503006804102</v>
      </c>
      <c r="I148" s="122" t="n">
        <f aca="false">SUM(E148-G148)</f>
        <v>192049.725</v>
      </c>
      <c r="J148" s="93"/>
      <c r="K148" s="93"/>
      <c r="L148" s="93"/>
    </row>
    <row r="149" customFormat="false" ht="15" hidden="false" customHeight="false" outlineLevel="0" collapsed="false">
      <c r="A149" s="119" t="s">
        <v>1757</v>
      </c>
      <c r="B149" s="120" t="s">
        <v>1758</v>
      </c>
      <c r="C149" s="50" t="n">
        <f aca="false">SUM([1]ingresos!C149+[4]Hoja1!C149+[3]ING!C149)</f>
        <v>33741500</v>
      </c>
      <c r="D149" s="52" t="n">
        <f aca="false">SUM([1]ingresos!D149+[4]Hoja1!D149+[3]ING!D149)</f>
        <v>-558000</v>
      </c>
      <c r="E149" s="52" t="n">
        <f aca="false">SUM(C149:D149)</f>
        <v>33183500</v>
      </c>
      <c r="F149" s="53" t="n">
        <f aca="false">IF(OR(E149=0,E$296=0),0,E149/E$296)*100</f>
        <v>0.305424739156228</v>
      </c>
      <c r="G149" s="121" t="n">
        <f aca="false">SUM([1]ingresos!G149+[4]Hoja1!G149+[3]ING!G149)</f>
        <v>33252771.525</v>
      </c>
      <c r="H149" s="55" t="n">
        <f aca="false">IF(OR(G149=0,E149=0),0,G149/E149)*100</f>
        <v>100.208752919373</v>
      </c>
      <c r="I149" s="122" t="n">
        <f aca="false">SUM(E149-G149)</f>
        <v>-69271.5249999985</v>
      </c>
      <c r="J149" s="93"/>
      <c r="K149" s="93"/>
      <c r="L149" s="93"/>
    </row>
    <row r="150" customFormat="false" ht="15" hidden="false" customHeight="false" outlineLevel="0" collapsed="false">
      <c r="A150" s="119" t="s">
        <v>1759</v>
      </c>
      <c r="B150" s="120" t="s">
        <v>1760</v>
      </c>
      <c r="C150" s="50" t="n">
        <f aca="false">SUM([1]ingresos!C150+[4]Hoja1!C150+[3]ING!C150)</f>
        <v>9645400</v>
      </c>
      <c r="D150" s="52" t="n">
        <f aca="false">SUM([1]ingresos!D150+[4]Hoja1!D150+[3]ING!D150)</f>
        <v>0</v>
      </c>
      <c r="E150" s="52" t="n">
        <f aca="false">SUM(C150:D150)</f>
        <v>9645400</v>
      </c>
      <c r="F150" s="53" t="n">
        <f aca="false">IF(OR(E150=0,E$296=0),0,E150/E$296)*100</f>
        <v>0.0887773676392629</v>
      </c>
      <c r="G150" s="121" t="n">
        <f aca="false">SUM([1]ingresos!G150+[4]Hoja1!G150+[3]ING!G150)</f>
        <v>14765207.206</v>
      </c>
      <c r="H150" s="55" t="n">
        <f aca="false">IF(OR(G150=0,E150=0),0,G150/E150)*100</f>
        <v>153.080299479545</v>
      </c>
      <c r="I150" s="122" t="n">
        <f aca="false">SUM(E150-G150)</f>
        <v>-5119807.206</v>
      </c>
      <c r="J150" s="93"/>
      <c r="K150" s="93"/>
      <c r="L150" s="93"/>
    </row>
    <row r="151" customFormat="false" ht="15" hidden="false" customHeight="false" outlineLevel="0" collapsed="false">
      <c r="A151" s="123" t="n">
        <v>212061301</v>
      </c>
      <c r="B151" s="120" t="s">
        <v>1761</v>
      </c>
      <c r="C151" s="50" t="n">
        <f aca="false">SUM([1]ingresos!C151+[4]Hoja1!C151+[3]ING!C151)</f>
        <v>9610400</v>
      </c>
      <c r="D151" s="52" t="n">
        <f aca="false">SUM([1]ingresos!D151+[4]Hoja1!D151+[3]ING!D151)</f>
        <v>0</v>
      </c>
      <c r="E151" s="52" t="n">
        <f aca="false">SUM(C151:D151)</f>
        <v>9610400</v>
      </c>
      <c r="F151" s="53" t="n">
        <f aca="false">IF(OR(E151=0,E$296=0),0,E151/E$296)*100</f>
        <v>0.0884552236258084</v>
      </c>
      <c r="G151" s="121" t="n">
        <f aca="false">SUM([1]ingresos!G151+[4]Hoja1!G151+[3]ING!G151)</f>
        <v>14692312.464</v>
      </c>
      <c r="H151" s="55" t="n">
        <f aca="false">IF(OR(G151=0,E151=0),0,G151/E151)*100</f>
        <v>152.879302255889</v>
      </c>
      <c r="I151" s="122" t="n">
        <f aca="false">SUM(E151-G151)</f>
        <v>-5081912.464</v>
      </c>
      <c r="J151" s="93"/>
      <c r="K151" s="93"/>
      <c r="L151" s="93"/>
    </row>
    <row r="152" customFormat="false" ht="15" hidden="false" customHeight="false" outlineLevel="0" collapsed="false">
      <c r="A152" s="123" t="n">
        <v>212061302</v>
      </c>
      <c r="B152" s="120" t="s">
        <v>1762</v>
      </c>
      <c r="C152" s="50" t="n">
        <f aca="false">SUM([1]ingresos!C152+[4]Hoja1!C152+[3]ING!C152)</f>
        <v>35000</v>
      </c>
      <c r="D152" s="52" t="n">
        <f aca="false">SUM([1]ingresos!D152+[4]Hoja1!D152+[3]ING!D152)</f>
        <v>0</v>
      </c>
      <c r="E152" s="52" t="n">
        <f aca="false">SUM(C152:D152)</f>
        <v>35000</v>
      </c>
      <c r="F152" s="53" t="n">
        <f aca="false">IF(OR(E152=0,E$296=0),0,E152/E$296)*100</f>
        <v>0.000322144013454517</v>
      </c>
      <c r="G152" s="121" t="n">
        <f aca="false">SUM([1]ingresos!G152+[4]Hoja1!G152+[3]ING!G152)</f>
        <v>72894.742</v>
      </c>
      <c r="H152" s="55" t="n">
        <f aca="false">IF(OR(G152=0,E152=0),0,G152/E152)*100</f>
        <v>208.270691428571</v>
      </c>
      <c r="I152" s="122" t="n">
        <f aca="false">SUM(E152-G152)</f>
        <v>-37894.742</v>
      </c>
      <c r="J152" s="93"/>
      <c r="K152" s="93"/>
      <c r="L152" s="93"/>
    </row>
    <row r="153" customFormat="false" ht="15" hidden="true" customHeight="false" outlineLevel="0" collapsed="false">
      <c r="A153" s="119" t="s">
        <v>1763</v>
      </c>
      <c r="B153" s="120" t="s">
        <v>1764</v>
      </c>
      <c r="C153" s="50" t="n">
        <f aca="false">SUM([1]ingresos!C153+[4]Hoja1!C153+[3]ING!C153)</f>
        <v>0</v>
      </c>
      <c r="D153" s="52" t="n">
        <f aca="false">SUM([1]ingresos!D153+[4]Hoja1!D153+[3]ING!D153)</f>
        <v>0</v>
      </c>
      <c r="E153" s="52" t="n">
        <f aca="false">SUM(C153:D153)</f>
        <v>0</v>
      </c>
      <c r="F153" s="53" t="n">
        <f aca="false">IF(OR(E153=0,E$296=0),0,E153/E$296)*100</f>
        <v>0</v>
      </c>
      <c r="G153" s="121" t="n">
        <f aca="false">SUM([1]ingresos!G153+[4]Hoja1!G153+[3]ING!G153)</f>
        <v>0</v>
      </c>
      <c r="H153" s="55" t="n">
        <f aca="false">IF(OR(G153=0,E153=0),0,G153/E153)*100</f>
        <v>0</v>
      </c>
      <c r="I153" s="122" t="n">
        <f aca="false">SUM(E153-G153)</f>
        <v>0</v>
      </c>
      <c r="J153" s="93"/>
      <c r="K153" s="93"/>
      <c r="L153" s="93"/>
    </row>
    <row r="154" customFormat="false" ht="15" hidden="false" customHeight="false" outlineLevel="0" collapsed="false">
      <c r="A154" s="119" t="s">
        <v>1765</v>
      </c>
      <c r="B154" s="120" t="s">
        <v>1766</v>
      </c>
      <c r="C154" s="50" t="n">
        <f aca="false">SUM([1]ingresos!C154+[4]Hoja1!C154+[3]ING!C154)</f>
        <v>9500000</v>
      </c>
      <c r="D154" s="52" t="n">
        <f aca="false">SUM([1]ingresos!D154+[4]Hoja1!D154+[3]ING!D154)</f>
        <v>0</v>
      </c>
      <c r="E154" s="52" t="n">
        <f aca="false">SUM(C154:D154)</f>
        <v>9500000</v>
      </c>
      <c r="F154" s="53" t="n">
        <f aca="false">IF(OR(E154=0,E$296=0),0,E154/E$296)*100</f>
        <v>0.0874390893662261</v>
      </c>
      <c r="G154" s="121" t="n">
        <f aca="false">SUM([1]ingresos!G154+[4]Hoja1!G154+[3]ING!G154)</f>
        <v>9200295.667</v>
      </c>
      <c r="H154" s="55" t="n">
        <f aca="false">IF(OR(G154=0,E154=0),0,G154/E154)*100</f>
        <v>96.8452175473684</v>
      </c>
      <c r="I154" s="122" t="n">
        <f aca="false">SUM(E154-G154)</f>
        <v>299704.333000001</v>
      </c>
      <c r="J154" s="93"/>
      <c r="K154" s="93"/>
      <c r="L154" s="93"/>
    </row>
    <row r="155" customFormat="false" ht="15" hidden="false" customHeight="false" outlineLevel="0" collapsed="false">
      <c r="A155" s="119" t="s">
        <v>1767</v>
      </c>
      <c r="B155" s="120" t="s">
        <v>1768</v>
      </c>
      <c r="C155" s="50" t="n">
        <f aca="false">SUM([1]ingresos!C155+[4]Hoja1!C155+[3]ING!C155)</f>
        <v>522500</v>
      </c>
      <c r="D155" s="52" t="n">
        <f aca="false">SUM([1]ingresos!D155+[4]Hoja1!D155+[3]ING!D155)</f>
        <v>0</v>
      </c>
      <c r="E155" s="52" t="n">
        <f aca="false">SUM(C155:D155)</f>
        <v>522500</v>
      </c>
      <c r="F155" s="53" t="n">
        <f aca="false">IF(OR(E155=0,E$296=0),0,E155/E$296)*100</f>
        <v>0.00480914991514244</v>
      </c>
      <c r="G155" s="121" t="n">
        <f aca="false">SUM([1]ingresos!G155+[4]Hoja1!G155+[3]ING!G155)</f>
        <v>1331566.394</v>
      </c>
      <c r="H155" s="55" t="n">
        <f aca="false">IF(OR(G155=0,E155=0),0,G155/E155)*100</f>
        <v>254.845242870813</v>
      </c>
      <c r="I155" s="122" t="n">
        <f aca="false">SUM(E155-G155)</f>
        <v>-809066.394</v>
      </c>
      <c r="J155" s="93"/>
      <c r="K155" s="93"/>
      <c r="L155" s="93"/>
    </row>
    <row r="156" customFormat="false" ht="15" hidden="false" customHeight="false" outlineLevel="0" collapsed="false">
      <c r="A156" s="119" t="s">
        <v>1769</v>
      </c>
      <c r="B156" s="120" t="s">
        <v>1770</v>
      </c>
      <c r="C156" s="50" t="n">
        <f aca="false">SUM([1]ingresos!C156+[4]Hoja1!C156+[3]ING!C156)</f>
        <v>23870866.878</v>
      </c>
      <c r="D156" s="52" t="n">
        <f aca="false">SUM([1]ingresos!D156+[4]Hoja1!D156+[3]ING!D156)</f>
        <v>-6218712</v>
      </c>
      <c r="E156" s="52" t="n">
        <f aca="false">SUM(C156:D156)</f>
        <v>17652154.878</v>
      </c>
      <c r="F156" s="53" t="n">
        <f aca="false">IF(OR(E156=0,E$296=0),0,E156/E$296)*100</f>
        <v>0.16247245767199</v>
      </c>
      <c r="G156" s="121" t="n">
        <f aca="false">SUM([1]ingresos!G156+[4]Hoja1!G156+[3]ING!G156)</f>
        <v>18821597.091</v>
      </c>
      <c r="H156" s="55" t="n">
        <f aca="false">IF(OR(G156=0,E156=0),0,G156/E156)*100</f>
        <v>106.624926084563</v>
      </c>
      <c r="I156" s="122" t="n">
        <f aca="false">SUM(E156-G156)</f>
        <v>-1169442.213</v>
      </c>
      <c r="J156" s="93"/>
      <c r="K156" s="93"/>
      <c r="L156" s="93"/>
    </row>
    <row r="157" customFormat="false" ht="15" hidden="false" customHeight="false" outlineLevel="0" collapsed="false">
      <c r="A157" s="123" t="n">
        <v>212061601</v>
      </c>
      <c r="B157" s="120" t="s">
        <v>1771</v>
      </c>
      <c r="C157" s="50" t="n">
        <f aca="false">SUM([1]ingresos!C157+[4]Hoja1!C157+[3]ING!C157)</f>
        <v>325777.518</v>
      </c>
      <c r="D157" s="52" t="n">
        <f aca="false">SUM([1]ingresos!D157+[4]Hoja1!D157+[3]ING!D157)</f>
        <v>0</v>
      </c>
      <c r="E157" s="52" t="n">
        <f aca="false">SUM(C157:D157)</f>
        <v>325777.518</v>
      </c>
      <c r="F157" s="53" t="n">
        <f aca="false">IF(OR(E157=0,E$296=0),0,E157/E$296)*100</f>
        <v>0.00299849363262204</v>
      </c>
      <c r="G157" s="121" t="n">
        <f aca="false">SUM([1]ingresos!G157+[4]Hoja1!G157+[3]ING!G157)</f>
        <v>450557.376</v>
      </c>
      <c r="H157" s="55" t="n">
        <f aca="false">IF(OR(G157=0,E157=0),0,G157/E157)*100</f>
        <v>138.302169764827</v>
      </c>
      <c r="I157" s="122" t="n">
        <f aca="false">SUM(E157-G157)</f>
        <v>-124779.858</v>
      </c>
      <c r="J157" s="93"/>
      <c r="K157" s="93"/>
      <c r="L157" s="93"/>
    </row>
    <row r="158" customFormat="false" ht="15" hidden="false" customHeight="false" outlineLevel="0" collapsed="false">
      <c r="A158" s="123" t="n">
        <v>212061602</v>
      </c>
      <c r="B158" s="120" t="s">
        <v>1772</v>
      </c>
      <c r="C158" s="50" t="n">
        <f aca="false">SUM([1]ingresos!C158+[4]Hoja1!C158+[3]ING!C158)</f>
        <v>325777.518</v>
      </c>
      <c r="D158" s="52" t="n">
        <f aca="false">SUM([1]ingresos!D158+[4]Hoja1!D158+[3]ING!D158)</f>
        <v>0</v>
      </c>
      <c r="E158" s="52" t="n">
        <f aca="false">SUM(C158:D158)</f>
        <v>325777.518</v>
      </c>
      <c r="F158" s="53" t="n">
        <f aca="false">IF(OR(E158=0,E$296=0),0,E158/E$296)*100</f>
        <v>0.00299849363262204</v>
      </c>
      <c r="G158" s="121" t="n">
        <f aca="false">SUM([1]ingresos!G158+[4]Hoja1!G158+[3]ING!G158)</f>
        <v>450557.376</v>
      </c>
      <c r="H158" s="55" t="n">
        <f aca="false">IF(OR(G158=0,E158=0),0,G158/E158)*100</f>
        <v>138.302169764827</v>
      </c>
      <c r="I158" s="122" t="n">
        <f aca="false">SUM(E158-G158)</f>
        <v>-124779.858</v>
      </c>
      <c r="J158" s="93"/>
      <c r="K158" s="93"/>
      <c r="L158" s="93"/>
    </row>
    <row r="159" customFormat="false" ht="15" hidden="false" customHeight="false" outlineLevel="0" collapsed="false">
      <c r="A159" s="119" t="s">
        <v>1773</v>
      </c>
      <c r="B159" s="120" t="s">
        <v>1774</v>
      </c>
      <c r="C159" s="50" t="n">
        <f aca="false">SUM([1]ingresos!C159+[4]Hoja1!C159+[3]ING!C159)</f>
        <v>23219311.842</v>
      </c>
      <c r="D159" s="52" t="n">
        <f aca="false">SUM([1]ingresos!D159+[4]Hoja1!D159+[3]ING!D159)</f>
        <v>-6218712</v>
      </c>
      <c r="E159" s="52" t="n">
        <f aca="false">SUM(C159:D159)</f>
        <v>17000599.842</v>
      </c>
      <c r="F159" s="53" t="n">
        <f aca="false">IF(OR(E159=0,E$296=0),0,E159/E$296)*100</f>
        <v>0.156475470406746</v>
      </c>
      <c r="G159" s="121" t="n">
        <f aca="false">SUM([1]ingresos!G159+[4]Hoja1!G159+[3]ING!G159)</f>
        <v>17920482.338</v>
      </c>
      <c r="H159" s="55" t="n">
        <f aca="false">IF(OR(G159=0,E159=0),0,G159/E159)*100</f>
        <v>105.410882583845</v>
      </c>
      <c r="I159" s="122" t="n">
        <f aca="false">SUM(E159-G159)</f>
        <v>-919882.495999999</v>
      </c>
      <c r="J159" s="93"/>
      <c r="K159" s="93"/>
      <c r="L159" s="93"/>
    </row>
    <row r="160" customFormat="false" ht="15" hidden="false" customHeight="false" outlineLevel="0" collapsed="false">
      <c r="A160" s="124" t="s">
        <v>1775</v>
      </c>
      <c r="B160" s="113" t="s">
        <v>1776</v>
      </c>
      <c r="C160" s="50" t="n">
        <f aca="false">SUM([1]ingresos!C160+[4]Hoja1!C160+[3]ING!C160)</f>
        <v>11828914.045</v>
      </c>
      <c r="D160" s="52" t="n">
        <f aca="false">SUM([1]ingresos!D160+[4]Hoja1!D160+[3]ING!D160)</f>
        <v>0</v>
      </c>
      <c r="E160" s="41" t="n">
        <f aca="false">SUM(C160:D160)</f>
        <v>11828914.045</v>
      </c>
      <c r="F160" s="60" t="n">
        <f aca="false">IF(OR(E160=0,E$296=0),0,E160/E$296)*100</f>
        <v>0.10887468129328</v>
      </c>
      <c r="G160" s="121" t="n">
        <f aca="false">SUM([1]ingresos!G160+[4]Hoja1!G160+[3]ING!G160)</f>
        <v>9250227.782</v>
      </c>
      <c r="H160" s="61" t="n">
        <f aca="false">IF(OR(G160=0,E160=0),0,G160/E160)*100</f>
        <v>78.2001437055839</v>
      </c>
      <c r="I160" s="115" t="n">
        <f aca="false">SUM(E160-G160)</f>
        <v>2578686.263</v>
      </c>
      <c r="J160" s="93"/>
      <c r="K160" s="93"/>
      <c r="L160" s="93"/>
    </row>
    <row r="161" customFormat="false" ht="15" hidden="false" customHeight="false" outlineLevel="0" collapsed="false">
      <c r="A161" s="119" t="s">
        <v>1777</v>
      </c>
      <c r="B161" s="120" t="s">
        <v>1778</v>
      </c>
      <c r="C161" s="50" t="n">
        <f aca="false">SUM([1]ingresos!C161+[4]Hoja1!C161+[3]ING!C161)</f>
        <v>11828914.045</v>
      </c>
      <c r="D161" s="52" t="n">
        <f aca="false">SUM([1]ingresos!D161+[4]Hoja1!D161+[3]ING!D161)</f>
        <v>0</v>
      </c>
      <c r="E161" s="52" t="n">
        <f aca="false">SUM(C161:D161)</f>
        <v>11828914.045</v>
      </c>
      <c r="F161" s="53" t="n">
        <f aca="false">IF(OR(E161=0,E$296=0),0,E161/E$296)*100</f>
        <v>0.10887468129328</v>
      </c>
      <c r="G161" s="121" t="n">
        <f aca="false">SUM([1]ingresos!G161+[4]Hoja1!G161+[3]ING!G161)</f>
        <v>9250227.782</v>
      </c>
      <c r="H161" s="55" t="n">
        <f aca="false">IF(OR(G161=0,E161=0),0,G161/E161)*100</f>
        <v>78.2001437055839</v>
      </c>
      <c r="I161" s="122" t="n">
        <f aca="false">SUM(E161-G161)</f>
        <v>2578686.263</v>
      </c>
      <c r="J161" s="93"/>
      <c r="K161" s="93"/>
      <c r="L161" s="93"/>
    </row>
    <row r="162" customFormat="false" ht="15" hidden="true" customHeight="false" outlineLevel="0" collapsed="false">
      <c r="A162" s="123" t="n">
        <v>2120799</v>
      </c>
      <c r="B162" s="120" t="s">
        <v>1779</v>
      </c>
      <c r="C162" s="50" t="n">
        <f aca="false">SUM([1]ingresos!C162+[4]Hoja1!C162+[3]ING!C162)</f>
        <v>0</v>
      </c>
      <c r="D162" s="52" t="n">
        <f aca="false">SUM([1]ingresos!D162+[4]Hoja1!D162+[3]ING!D162)</f>
        <v>0</v>
      </c>
      <c r="E162" s="52" t="n">
        <f aca="false">SUM(C162:D162)</f>
        <v>0</v>
      </c>
      <c r="F162" s="53" t="n">
        <f aca="false">IF(OR(E162=0,E$296=0),0,E162/E$296)*100</f>
        <v>0</v>
      </c>
      <c r="G162" s="121" t="n">
        <f aca="false">SUM([1]ingresos!G162+[4]Hoja1!G162+[3]ING!G162)</f>
        <v>0</v>
      </c>
      <c r="H162" s="55" t="n">
        <f aca="false">IF(OR(G162=0,E162=0),0,G162/E162)*100</f>
        <v>0</v>
      </c>
      <c r="I162" s="122" t="n">
        <f aca="false">SUM(E162-G162)</f>
        <v>0</v>
      </c>
      <c r="J162" s="93"/>
      <c r="K162" s="93"/>
      <c r="L162" s="93"/>
    </row>
    <row r="163" customFormat="false" ht="15" hidden="true" customHeight="false" outlineLevel="0" collapsed="false">
      <c r="A163" s="119" t="s">
        <v>1780</v>
      </c>
      <c r="B163" s="120" t="s">
        <v>1781</v>
      </c>
      <c r="C163" s="50" t="n">
        <f aca="false">SUM([1]ingresos!C163+[4]Hoja1!C163+[3]ING!C163)</f>
        <v>0</v>
      </c>
      <c r="D163" s="52" t="n">
        <f aca="false">SUM([1]ingresos!D163+[4]Hoja1!D163+[3]ING!D163)</f>
        <v>0</v>
      </c>
      <c r="E163" s="52" t="n">
        <f aca="false">SUM(C163:D163)</f>
        <v>0</v>
      </c>
      <c r="F163" s="53" t="n">
        <f aca="false">IF(OR(E163=0,E$296=0),0,E163/E$296)*100</f>
        <v>0</v>
      </c>
      <c r="G163" s="121" t="n">
        <f aca="false">SUM([1]ingresos!G163+[4]Hoja1!G163+[3]ING!G163)</f>
        <v>0</v>
      </c>
      <c r="H163" s="55" t="n">
        <f aca="false">IF(OR(G163=0,E163=0),0,G163/E163)*100</f>
        <v>0</v>
      </c>
      <c r="I163" s="122" t="n">
        <f aca="false">SUM(E163-G163)</f>
        <v>0</v>
      </c>
      <c r="J163" s="93"/>
      <c r="K163" s="93"/>
      <c r="L163" s="93"/>
    </row>
    <row r="164" customFormat="false" ht="15" hidden="true" customHeight="false" outlineLevel="0" collapsed="false">
      <c r="A164" s="119" t="s">
        <v>1782</v>
      </c>
      <c r="B164" s="120" t="s">
        <v>1783</v>
      </c>
      <c r="C164" s="50" t="n">
        <f aca="false">SUM([1]ingresos!C164+[4]Hoja1!C164+[3]ING!C164)</f>
        <v>0</v>
      </c>
      <c r="D164" s="52" t="n">
        <f aca="false">SUM([1]ingresos!D164+[4]Hoja1!D164+[3]ING!D164)</f>
        <v>0</v>
      </c>
      <c r="E164" s="52" t="n">
        <f aca="false">SUM(C164:D164)</f>
        <v>0</v>
      </c>
      <c r="F164" s="53" t="n">
        <f aca="false">IF(OR(E164=0,E$296=0),0,E164/E$296)*100</f>
        <v>0</v>
      </c>
      <c r="G164" s="121" t="n">
        <f aca="false">SUM([1]ingresos!G164+[4]Hoja1!G164+[3]ING!G164)</f>
        <v>0</v>
      </c>
      <c r="H164" s="55" t="n">
        <f aca="false">IF(OR(G164=0,E164=0),0,G164/E164)*100</f>
        <v>0</v>
      </c>
      <c r="I164" s="122" t="n">
        <f aca="false">SUM(E164-G164)</f>
        <v>0</v>
      </c>
      <c r="J164" s="93"/>
      <c r="K164" s="93"/>
      <c r="L164" s="93"/>
    </row>
    <row r="165" customFormat="false" ht="15" hidden="true" customHeight="false" outlineLevel="0" collapsed="false">
      <c r="A165" s="119" t="s">
        <v>1784</v>
      </c>
      <c r="B165" s="120" t="s">
        <v>1785</v>
      </c>
      <c r="C165" s="50" t="n">
        <f aca="false">SUM([1]ingresos!C165+[4]Hoja1!C165+[3]ING!C165)</f>
        <v>0</v>
      </c>
      <c r="D165" s="52" t="n">
        <f aca="false">SUM([1]ingresos!D165+[4]Hoja1!D165+[3]ING!D165)</f>
        <v>0</v>
      </c>
      <c r="E165" s="52" t="n">
        <f aca="false">SUM(C165:D165)</f>
        <v>0</v>
      </c>
      <c r="F165" s="53" t="n">
        <f aca="false">IF(OR(E165=0,E$296=0),0,E165/E$296)*100</f>
        <v>0</v>
      </c>
      <c r="G165" s="121" t="n">
        <f aca="false">SUM([1]ingresos!G165+[4]Hoja1!G165+[3]ING!G165)</f>
        <v>0</v>
      </c>
      <c r="H165" s="55" t="n">
        <f aca="false">IF(OR(G165=0,E165=0),0,G165/E165)*100</f>
        <v>0</v>
      </c>
      <c r="I165" s="122" t="n">
        <f aca="false">SUM(E165-G165)</f>
        <v>0</v>
      </c>
      <c r="J165" s="93"/>
      <c r="K165" s="93"/>
      <c r="L165" s="93"/>
    </row>
    <row r="166" customFormat="false" ht="15" hidden="true" customHeight="false" outlineLevel="0" collapsed="false">
      <c r="A166" s="119" t="s">
        <v>1786</v>
      </c>
      <c r="B166" s="120" t="s">
        <v>1787</v>
      </c>
      <c r="C166" s="50" t="n">
        <f aca="false">SUM([1]ingresos!C166+[4]Hoja1!C166+[3]ING!C166)</f>
        <v>0</v>
      </c>
      <c r="D166" s="52" t="n">
        <f aca="false">SUM([1]ingresos!D166+[4]Hoja1!D166+[3]ING!D166)</f>
        <v>0</v>
      </c>
      <c r="E166" s="52" t="n">
        <f aca="false">SUM(C166:D166)</f>
        <v>0</v>
      </c>
      <c r="F166" s="53" t="n">
        <f aca="false">IF(OR(E166=0,E$296=0),0,E166/E$296)*100</f>
        <v>0</v>
      </c>
      <c r="G166" s="121" t="n">
        <f aca="false">SUM([1]ingresos!G166+[4]Hoja1!G166+[3]ING!G166)</f>
        <v>0</v>
      </c>
      <c r="H166" s="55" t="n">
        <f aca="false">IF(OR(G166=0,E166=0),0,G166/E166)*100</f>
        <v>0</v>
      </c>
      <c r="I166" s="122" t="n">
        <f aca="false">SUM(E166-G166)</f>
        <v>0</v>
      </c>
      <c r="J166" s="93"/>
      <c r="K166" s="93"/>
      <c r="L166" s="93"/>
    </row>
    <row r="167" customFormat="false" ht="15" hidden="true" customHeight="false" outlineLevel="0" collapsed="false">
      <c r="A167" s="119" t="s">
        <v>1788</v>
      </c>
      <c r="B167" s="120" t="s">
        <v>1789</v>
      </c>
      <c r="C167" s="50" t="n">
        <f aca="false">SUM([1]ingresos!C167+[4]Hoja1!C167+[3]ING!C167)</f>
        <v>0</v>
      </c>
      <c r="D167" s="52" t="n">
        <f aca="false">SUM([1]ingresos!D167+[4]Hoja1!D167+[3]ING!D167)</f>
        <v>0</v>
      </c>
      <c r="E167" s="52" t="n">
        <f aca="false">SUM(C167:D167)</f>
        <v>0</v>
      </c>
      <c r="F167" s="53" t="n">
        <f aca="false">IF(OR(E167=0,E$296=0),0,E167/E$296)*100</f>
        <v>0</v>
      </c>
      <c r="G167" s="121" t="n">
        <f aca="false">SUM([1]ingresos!G167+[4]Hoja1!G167+[3]ING!G167)</f>
        <v>0</v>
      </c>
      <c r="H167" s="55" t="n">
        <f aca="false">IF(OR(G167=0,E167=0),0,G167/E167)*100</f>
        <v>0</v>
      </c>
      <c r="I167" s="122" t="n">
        <f aca="false">SUM(E167-G167)</f>
        <v>0</v>
      </c>
      <c r="J167" s="93"/>
      <c r="K167" s="93"/>
      <c r="L167" s="93"/>
    </row>
    <row r="168" customFormat="false" ht="15" hidden="false" customHeight="false" outlineLevel="0" collapsed="false">
      <c r="A168" s="124" t="s">
        <v>1790</v>
      </c>
      <c r="B168" s="126" t="s">
        <v>1791</v>
      </c>
      <c r="C168" s="39" t="n">
        <f aca="false">SUM([1]ingresos!C168+[4]Hoja1!C168+[3]ING!C168)</f>
        <v>108767215.264</v>
      </c>
      <c r="D168" s="41" t="n">
        <f aca="false">SUM([1]ingresos!D168+[4]Hoja1!D168+[3]ING!D168)</f>
        <v>-28823140.861</v>
      </c>
      <c r="E168" s="41" t="n">
        <f aca="false">SUM(C168:D168)</f>
        <v>79944074.403</v>
      </c>
      <c r="F168" s="60" t="n">
        <f aca="false">IF(OR(E168=0,E$296=0),0,E168/E$296)*100</f>
        <v>0.735814428002542</v>
      </c>
      <c r="G168" s="114" t="n">
        <f aca="false">SUM([1]ingresos!G168+[4]Hoja1!G168+[3]ING!G168)</f>
        <v>73453188.217</v>
      </c>
      <c r="H168" s="61" t="n">
        <f aca="false">IF(OR(G168=0,E168=0),0,G168/E168)*100</f>
        <v>91.8807163201624</v>
      </c>
      <c r="I168" s="115" t="n">
        <f aca="false">SUM(E168-G168)</f>
        <v>6490886.18599998</v>
      </c>
      <c r="J168" s="93"/>
      <c r="K168" s="93"/>
      <c r="L168" s="93"/>
    </row>
    <row r="169" customFormat="false" ht="15" hidden="false" customHeight="false" outlineLevel="0" collapsed="false">
      <c r="A169" s="119" t="s">
        <v>1792</v>
      </c>
      <c r="B169" s="120" t="s">
        <v>1793</v>
      </c>
      <c r="C169" s="50" t="n">
        <f aca="false">SUM([1]ingresos!C169+[4]Hoja1!C169+[3]ING!C169)</f>
        <v>64904361.374</v>
      </c>
      <c r="D169" s="52" t="n">
        <f aca="false">SUM([1]ingresos!D169+[4]Hoja1!D169+[3]ING!D169)</f>
        <v>-4823140.861</v>
      </c>
      <c r="E169" s="52" t="n">
        <f aca="false">SUM(C169:D169)</f>
        <v>60081220.513</v>
      </c>
      <c r="F169" s="53" t="n">
        <f aca="false">IF(OR(E169=0,E$296=0),0,E169/E$296)*100</f>
        <v>0.552994443122963</v>
      </c>
      <c r="G169" s="121" t="n">
        <f aca="false">SUM([1]ingresos!G169+[4]Hoja1!G169+[3]ING!G169)</f>
        <v>54292500.429</v>
      </c>
      <c r="H169" s="55" t="n">
        <f aca="false">IF(OR(G169=0,E169=0),0,G169/E169)*100</f>
        <v>90.3651756163185</v>
      </c>
      <c r="I169" s="122" t="n">
        <f aca="false">SUM(E169-G169)</f>
        <v>5788720.084</v>
      </c>
      <c r="J169" s="93"/>
      <c r="K169" s="93"/>
      <c r="L169" s="93"/>
    </row>
    <row r="170" customFormat="false" ht="24" hidden="true" customHeight="false" outlineLevel="0" collapsed="false">
      <c r="A170" s="119" t="s">
        <v>1794</v>
      </c>
      <c r="B170" s="120" t="s">
        <v>1795</v>
      </c>
      <c r="C170" s="50" t="n">
        <f aca="false">SUM([1]ingresos!C170+[4]Hoja1!C170+[3]ING!C170)</f>
        <v>0</v>
      </c>
      <c r="D170" s="52" t="n">
        <f aca="false">SUM([1]ingresos!D170+[4]Hoja1!D170+[3]ING!D170)</f>
        <v>0</v>
      </c>
      <c r="E170" s="52" t="n">
        <f aca="false">SUM(C170:D170)</f>
        <v>0</v>
      </c>
      <c r="F170" s="53" t="n">
        <f aca="false">IF(OR(E170=0,E$296=0),0,E170/E$296)*100</f>
        <v>0</v>
      </c>
      <c r="G170" s="121" t="n">
        <f aca="false">SUM([1]ingresos!G170+[4]Hoja1!G170+[3]ING!G170)</f>
        <v>0</v>
      </c>
      <c r="H170" s="55" t="n">
        <f aca="false">IF(OR(G170=0,E170=0),0,G170/E170)*100</f>
        <v>0</v>
      </c>
      <c r="I170" s="122" t="n">
        <f aca="false">SUM(E170-G170)</f>
        <v>0</v>
      </c>
      <c r="J170" s="93"/>
      <c r="K170" s="93"/>
      <c r="L170" s="93"/>
    </row>
    <row r="171" customFormat="false" ht="15" hidden="true" customHeight="false" outlineLevel="0" collapsed="false">
      <c r="A171" s="119" t="s">
        <v>1796</v>
      </c>
      <c r="B171" s="120" t="s">
        <v>1797</v>
      </c>
      <c r="C171" s="50" t="n">
        <f aca="false">SUM([1]ingresos!C171+[4]Hoja1!C171+[3]ING!C171)</f>
        <v>0</v>
      </c>
      <c r="D171" s="52" t="n">
        <f aca="false">SUM([1]ingresos!D171+[4]Hoja1!D171+[3]ING!D171)</f>
        <v>0</v>
      </c>
      <c r="E171" s="52" t="n">
        <f aca="false">SUM(C171:D171)</f>
        <v>0</v>
      </c>
      <c r="F171" s="53" t="n">
        <f aca="false">IF(OR(E171=0,E$296=0),0,E171/E$296)*100</f>
        <v>0</v>
      </c>
      <c r="G171" s="121" t="n">
        <f aca="false">SUM([1]ingresos!G171+[4]Hoja1!G171+[3]ING!G171)</f>
        <v>0</v>
      </c>
      <c r="H171" s="55" t="n">
        <f aca="false">IF(OR(G171=0,E171=0),0,G171/E171)*100</f>
        <v>0</v>
      </c>
      <c r="I171" s="122" t="n">
        <f aca="false">SUM(E171-G171)</f>
        <v>0</v>
      </c>
      <c r="J171" s="93"/>
      <c r="K171" s="93"/>
      <c r="L171" s="93"/>
    </row>
    <row r="172" customFormat="false" ht="15" hidden="true" customHeight="false" outlineLevel="0" collapsed="false">
      <c r="A172" s="119" t="s">
        <v>1798</v>
      </c>
      <c r="B172" s="120" t="s">
        <v>1799</v>
      </c>
      <c r="C172" s="50" t="n">
        <f aca="false">SUM([1]ingresos!C172+[4]Hoja1!C172+[3]ING!C172)</f>
        <v>0</v>
      </c>
      <c r="D172" s="52" t="n">
        <f aca="false">SUM([1]ingresos!D172+[4]Hoja1!D172+[3]ING!D172)</f>
        <v>0</v>
      </c>
      <c r="E172" s="52" t="n">
        <f aca="false">SUM(C172:D172)</f>
        <v>0</v>
      </c>
      <c r="F172" s="53" t="n">
        <f aca="false">IF(OR(E172=0,E$296=0),0,E172/E$296)*100</f>
        <v>0</v>
      </c>
      <c r="G172" s="121" t="n">
        <f aca="false">SUM([1]ingresos!G172+[4]Hoja1!G172+[3]ING!G172)</f>
        <v>0</v>
      </c>
      <c r="H172" s="55" t="n">
        <f aca="false">IF(OR(G172=0,E172=0),0,G172/E172)*100</f>
        <v>0</v>
      </c>
      <c r="I172" s="122" t="n">
        <f aca="false">SUM(E172-G172)</f>
        <v>0</v>
      </c>
      <c r="J172" s="93"/>
      <c r="K172" s="93"/>
      <c r="L172" s="93"/>
    </row>
    <row r="173" customFormat="false" ht="15" hidden="true" customHeight="false" outlineLevel="0" collapsed="false">
      <c r="A173" s="119" t="s">
        <v>1800</v>
      </c>
      <c r="B173" s="120" t="s">
        <v>1801</v>
      </c>
      <c r="C173" s="50" t="n">
        <f aca="false">SUM([1]ingresos!C173+[4]Hoja1!C173+[3]ING!C173)</f>
        <v>0</v>
      </c>
      <c r="D173" s="52" t="n">
        <f aca="false">SUM([1]ingresos!D173+[4]Hoja1!D173+[3]ING!D173)</f>
        <v>0</v>
      </c>
      <c r="E173" s="52" t="n">
        <f aca="false">SUM(C173:D173)</f>
        <v>0</v>
      </c>
      <c r="F173" s="53" t="n">
        <f aca="false">IF(OR(E173=0,E$296=0),0,E173/E$296)*100</f>
        <v>0</v>
      </c>
      <c r="G173" s="121" t="n">
        <f aca="false">SUM([1]ingresos!G173+[4]Hoja1!G173+[3]ING!G173)</f>
        <v>0</v>
      </c>
      <c r="H173" s="55" t="n">
        <f aca="false">IF(OR(G173=0,E173=0),0,G173/E173)*100</f>
        <v>0</v>
      </c>
      <c r="I173" s="122" t="n">
        <f aca="false">SUM(E173-G173)</f>
        <v>0</v>
      </c>
      <c r="J173" s="93"/>
      <c r="K173" s="93"/>
      <c r="L173" s="93"/>
    </row>
    <row r="174" customFormat="false" ht="15" hidden="true" customHeight="false" outlineLevel="0" collapsed="false">
      <c r="A174" s="119" t="s">
        <v>1802</v>
      </c>
      <c r="B174" s="120" t="s">
        <v>1803</v>
      </c>
      <c r="C174" s="50" t="n">
        <f aca="false">SUM([1]ingresos!C174+[4]Hoja1!C174+[3]ING!C174)</f>
        <v>0</v>
      </c>
      <c r="D174" s="52" t="n">
        <f aca="false">SUM([1]ingresos!D174+[4]Hoja1!D174+[3]ING!D174)</f>
        <v>0</v>
      </c>
      <c r="E174" s="52" t="n">
        <f aca="false">SUM(C174:D174)</f>
        <v>0</v>
      </c>
      <c r="F174" s="53" t="n">
        <f aca="false">IF(OR(E174=0,E$296=0),0,E174/E$296)*100</f>
        <v>0</v>
      </c>
      <c r="G174" s="121" t="n">
        <f aca="false">SUM([1]ingresos!G174+[4]Hoja1!G174+[3]ING!G174)</f>
        <v>0</v>
      </c>
      <c r="H174" s="55" t="n">
        <f aca="false">IF(OR(G174=0,E174=0),0,G174/E174)*100</f>
        <v>0</v>
      </c>
      <c r="I174" s="122" t="n">
        <f aca="false">SUM(E174-G174)</f>
        <v>0</v>
      </c>
      <c r="J174" s="93"/>
      <c r="K174" s="93"/>
      <c r="L174" s="93"/>
    </row>
    <row r="175" customFormat="false" ht="15" hidden="false" customHeight="false" outlineLevel="0" collapsed="false">
      <c r="A175" s="119" t="s">
        <v>1804</v>
      </c>
      <c r="B175" s="120" t="s">
        <v>1805</v>
      </c>
      <c r="C175" s="50" t="n">
        <f aca="false">SUM([1]ingresos!C175+[4]Hoja1!C175+[3]ING!C175)</f>
        <v>0</v>
      </c>
      <c r="D175" s="52" t="n">
        <f aca="false">SUM([1]ingresos!D175+[4]Hoja1!D175+[3]ING!D175)</f>
        <v>0</v>
      </c>
      <c r="E175" s="52" t="n">
        <f aca="false">SUM(C175:D175)</f>
        <v>0</v>
      </c>
      <c r="F175" s="53" t="n">
        <f aca="false">IF(OR(E175=0,E$296=0),0,E175/E$296)*100</f>
        <v>0</v>
      </c>
      <c r="G175" s="121" t="n">
        <f aca="false">SUM([1]ingresos!G175+[4]Hoja1!G175+[3]ING!G175)</f>
        <v>2889.336</v>
      </c>
      <c r="H175" s="55" t="n">
        <f aca="false">IF(OR(G175=0,E175=0),0,G175/E175)*100</f>
        <v>0</v>
      </c>
      <c r="I175" s="122" t="n">
        <f aca="false">SUM(E175-G175)</f>
        <v>-2889.336</v>
      </c>
      <c r="J175" s="93"/>
      <c r="K175" s="93"/>
      <c r="L175" s="93"/>
    </row>
    <row r="176" customFormat="false" ht="15" hidden="true" customHeight="false" outlineLevel="0" collapsed="false">
      <c r="A176" s="119" t="s">
        <v>1806</v>
      </c>
      <c r="B176" s="120" t="s">
        <v>1807</v>
      </c>
      <c r="C176" s="50" t="n">
        <f aca="false">SUM([1]ingresos!C176+[4]Hoja1!C176+[3]ING!C176)</f>
        <v>0</v>
      </c>
      <c r="D176" s="52" t="n">
        <f aca="false">SUM([1]ingresos!D176+[4]Hoja1!D176+[3]ING!D176)</f>
        <v>0</v>
      </c>
      <c r="E176" s="52" t="n">
        <f aca="false">SUM(C176:D176)</f>
        <v>0</v>
      </c>
      <c r="F176" s="53" t="n">
        <f aca="false">IF(OR(E176=0,E$296=0),0,E176/E$296)*100</f>
        <v>0</v>
      </c>
      <c r="G176" s="121" t="n">
        <f aca="false">SUM([1]ingresos!G176+[4]Hoja1!G176+[3]ING!G176)</f>
        <v>0</v>
      </c>
      <c r="H176" s="55" t="n">
        <f aca="false">IF(OR(G176=0,E176=0),0,G176/E176)*100</f>
        <v>0</v>
      </c>
      <c r="I176" s="122" t="n">
        <f aca="false">SUM(E176-G176)</f>
        <v>0</v>
      </c>
      <c r="J176" s="93"/>
      <c r="K176" s="93"/>
      <c r="L176" s="93"/>
    </row>
    <row r="177" customFormat="false" ht="15" hidden="false" customHeight="false" outlineLevel="0" collapsed="false">
      <c r="A177" s="119" t="s">
        <v>1808</v>
      </c>
      <c r="B177" s="120" t="s">
        <v>1809</v>
      </c>
      <c r="C177" s="50" t="n">
        <f aca="false">SUM([1]ingresos!C177+[4]Hoja1!C177+[3]ING!C177)</f>
        <v>0</v>
      </c>
      <c r="D177" s="52" t="n">
        <f aca="false">SUM([1]ingresos!D177+[4]Hoja1!D177+[3]ING!D177)</f>
        <v>0</v>
      </c>
      <c r="E177" s="52" t="n">
        <f aca="false">SUM(C177:D177)</f>
        <v>0</v>
      </c>
      <c r="F177" s="53" t="n">
        <f aca="false">IF(OR(E177=0,E$296=0),0,E177/E$296)*100</f>
        <v>0</v>
      </c>
      <c r="G177" s="121" t="n">
        <f aca="false">SUM([1]ingresos!G177+[4]Hoja1!G177+[3]ING!G177)</f>
        <v>561737.528</v>
      </c>
      <c r="H177" s="55" t="n">
        <f aca="false">IF(OR(G177=0,E177=0),0,G177/E177)*100</f>
        <v>0</v>
      </c>
      <c r="I177" s="122" t="n">
        <f aca="false">SUM(E177-G177)</f>
        <v>-561737.528</v>
      </c>
      <c r="J177" s="93"/>
      <c r="K177" s="93"/>
      <c r="L177" s="93"/>
    </row>
    <row r="178" customFormat="false" ht="15" hidden="true" customHeight="false" outlineLevel="0" collapsed="false">
      <c r="A178" s="119" t="s">
        <v>1810</v>
      </c>
      <c r="B178" s="120" t="s">
        <v>1811</v>
      </c>
      <c r="C178" s="50" t="n">
        <f aca="false">SUM([1]ingresos!C178+[4]Hoja1!C178+[3]ING!C178)</f>
        <v>0</v>
      </c>
      <c r="D178" s="52" t="n">
        <f aca="false">SUM([1]ingresos!D178+[4]Hoja1!D178+[3]ING!D178)</f>
        <v>0</v>
      </c>
      <c r="E178" s="52" t="n">
        <f aca="false">SUM(C178:D178)</f>
        <v>0</v>
      </c>
      <c r="F178" s="53" t="n">
        <f aca="false">IF(OR(E178=0,E$296=0),0,E178/E$296)*100</f>
        <v>0</v>
      </c>
      <c r="G178" s="121" t="n">
        <f aca="false">SUM([1]ingresos!G178+[4]Hoja1!G178+[3]ING!G178)</f>
        <v>0</v>
      </c>
      <c r="H178" s="55" t="n">
        <f aca="false">IF(OR(G178=0,E178=0),0,G178/E178)*100</f>
        <v>0</v>
      </c>
      <c r="I178" s="122" t="n">
        <f aca="false">SUM(E178-G178)</f>
        <v>0</v>
      </c>
      <c r="J178" s="93"/>
      <c r="K178" s="93"/>
      <c r="L178" s="93"/>
    </row>
    <row r="179" customFormat="false" ht="24" hidden="true" customHeight="false" outlineLevel="0" collapsed="false">
      <c r="A179" s="119" t="s">
        <v>1812</v>
      </c>
      <c r="B179" s="120" t="s">
        <v>1813</v>
      </c>
      <c r="C179" s="50" t="n">
        <f aca="false">SUM([1]ingresos!C179+[4]Hoja1!C179+[3]ING!C179)</f>
        <v>0</v>
      </c>
      <c r="D179" s="52" t="n">
        <f aca="false">SUM([1]ingresos!D179+[4]Hoja1!D179+[3]ING!D179)</f>
        <v>0</v>
      </c>
      <c r="E179" s="52" t="n">
        <f aca="false">SUM(C179:D179)</f>
        <v>0</v>
      </c>
      <c r="F179" s="53" t="n">
        <f aca="false">IF(OR(E179=0,E$296=0),0,E179/E$296)*100</f>
        <v>0</v>
      </c>
      <c r="G179" s="121" t="n">
        <f aca="false">SUM([1]ingresos!G179+[4]Hoja1!G179+[3]ING!G179)</f>
        <v>0</v>
      </c>
      <c r="H179" s="55" t="n">
        <f aca="false">IF(OR(G179=0,E179=0),0,G179/E179)*100</f>
        <v>0</v>
      </c>
      <c r="I179" s="122" t="n">
        <f aca="false">SUM(E179-G179)</f>
        <v>0</v>
      </c>
      <c r="J179" s="93"/>
      <c r="K179" s="93"/>
      <c r="L179" s="93"/>
    </row>
    <row r="180" customFormat="false" ht="15" hidden="true" customHeight="false" outlineLevel="0" collapsed="false">
      <c r="A180" s="119" t="s">
        <v>1814</v>
      </c>
      <c r="B180" s="120" t="s">
        <v>1815</v>
      </c>
      <c r="C180" s="50" t="n">
        <f aca="false">SUM([1]ingresos!C180+[4]Hoja1!C180+[3]ING!C180)</f>
        <v>0</v>
      </c>
      <c r="D180" s="52" t="n">
        <f aca="false">SUM([1]ingresos!D180+[4]Hoja1!D180+[3]ING!D180)</f>
        <v>0</v>
      </c>
      <c r="E180" s="52" t="n">
        <f aca="false">SUM(C180:D180)</f>
        <v>0</v>
      </c>
      <c r="F180" s="53" t="n">
        <f aca="false">IF(OR(E180=0,E$296=0),0,E180/E$296)*100</f>
        <v>0</v>
      </c>
      <c r="G180" s="121" t="n">
        <f aca="false">SUM([1]ingresos!G180+[4]Hoja1!G180+[3]ING!G180)</f>
        <v>0</v>
      </c>
      <c r="H180" s="55" t="n">
        <f aca="false">IF(OR(G180=0,E180=0),0,G180/E180)*100</f>
        <v>0</v>
      </c>
      <c r="I180" s="122" t="n">
        <f aca="false">SUM(E180-G180)</f>
        <v>0</v>
      </c>
      <c r="J180" s="93"/>
      <c r="K180" s="93"/>
      <c r="L180" s="93"/>
    </row>
    <row r="181" customFormat="false" ht="15" hidden="false" customHeight="false" outlineLevel="0" collapsed="false">
      <c r="A181" s="119" t="s">
        <v>1816</v>
      </c>
      <c r="B181" s="120" t="s">
        <v>1817</v>
      </c>
      <c r="C181" s="50" t="n">
        <f aca="false">SUM([1]ingresos!C181+[4]Hoja1!C181+[3]ING!C181)</f>
        <v>43862853.89</v>
      </c>
      <c r="D181" s="52" t="n">
        <f aca="false">SUM([1]ingresos!D181+[4]Hoja1!D181+[3]ING!D181)</f>
        <v>-24000000</v>
      </c>
      <c r="E181" s="52" t="n">
        <f aca="false">SUM(C181:D181)</f>
        <v>19862853.89</v>
      </c>
      <c r="F181" s="53" t="n">
        <f aca="false">IF(OR(E181=0,E$296=0),0,E181/E$296)*100</f>
        <v>0.182819984879579</v>
      </c>
      <c r="G181" s="121" t="n">
        <f aca="false">SUM([1]ingresos!G181+[4]Hoja1!G181+[3]ING!G181)</f>
        <v>18596060.924</v>
      </c>
      <c r="H181" s="55" t="n">
        <f aca="false">IF(OR(G181=0,E181=0),0,G181/E181)*100</f>
        <v>93.6223013419146</v>
      </c>
      <c r="I181" s="122" t="n">
        <f aca="false">SUM(E181-G181)</f>
        <v>1266792.966</v>
      </c>
      <c r="J181" s="93"/>
      <c r="K181" s="93"/>
      <c r="L181" s="93"/>
    </row>
    <row r="182" customFormat="false" ht="15" hidden="false" customHeight="false" outlineLevel="0" collapsed="false">
      <c r="A182" s="124" t="s">
        <v>1818</v>
      </c>
      <c r="B182" s="113" t="s">
        <v>1819</v>
      </c>
      <c r="C182" s="39" t="n">
        <f aca="false">SUM([1]ingresos!C182+[4]Hoja1!C182+[3]ING!C182)</f>
        <v>3467316331.308</v>
      </c>
      <c r="D182" s="41" t="n">
        <f aca="false">SUM([1]ingresos!D182+[4]Hoja1!D182+[3]ING!D182)</f>
        <v>151753317.711</v>
      </c>
      <c r="E182" s="41" t="n">
        <f aca="false">SUM(C182:D182)</f>
        <v>3619069649.019</v>
      </c>
      <c r="F182" s="60" t="n">
        <f aca="false">IF(OR(E182=0,E$296=0),0,E182/E$296)*100</f>
        <v>33.3103320487546</v>
      </c>
      <c r="G182" s="114" t="n">
        <f aca="false">SUM([1]ingresos!G182+[4]Hoja1!G182+[3]ING!G182)</f>
        <v>3078874163.446</v>
      </c>
      <c r="H182" s="61" t="n">
        <f aca="false">IF(OR(G182=0,E182=0),0,G182/E182)*100</f>
        <v>85.0736366535685</v>
      </c>
      <c r="I182" s="115" t="n">
        <f aca="false">SUM(E182-G182)</f>
        <v>540195485.573</v>
      </c>
      <c r="J182" s="93"/>
      <c r="K182" s="93"/>
      <c r="L182" s="93"/>
    </row>
    <row r="183" customFormat="false" ht="15" hidden="false" customHeight="false" outlineLevel="0" collapsed="false">
      <c r="A183" s="124" t="s">
        <v>1820</v>
      </c>
      <c r="B183" s="113" t="s">
        <v>1821</v>
      </c>
      <c r="C183" s="39" t="n">
        <f aca="false">SUM([1]ingresos!C183+[4]Hoja1!C183+[3]ING!C183)</f>
        <v>1690987878.401</v>
      </c>
      <c r="D183" s="41" t="n">
        <f aca="false">SUM([1]ingresos!D183+[4]Hoja1!D183+[3]ING!D183)</f>
        <v>59152649.005</v>
      </c>
      <c r="E183" s="41" t="n">
        <f aca="false">SUM(C183:D183)</f>
        <v>1750140527.406</v>
      </c>
      <c r="F183" s="60" t="n">
        <f aca="false">IF(OR(E183=0,E$296=0),0,E183/E$296)*100</f>
        <v>16.108494103085</v>
      </c>
      <c r="G183" s="114" t="n">
        <f aca="false">SUM([1]ingresos!G183+[4]Hoja1!G183+[3]ING!G183)</f>
        <v>1604112188.617</v>
      </c>
      <c r="H183" s="61" t="n">
        <f aca="false">IF(OR(G183=0,E183=0),0,G183/E183)*100</f>
        <v>91.6561935169036</v>
      </c>
      <c r="I183" s="115" t="n">
        <f aca="false">SUM(E183-G183)</f>
        <v>146028338.789</v>
      </c>
      <c r="J183" s="93"/>
      <c r="K183" s="93"/>
      <c r="L183" s="93"/>
    </row>
    <row r="184" customFormat="false" ht="15" hidden="false" customHeight="false" outlineLevel="0" collapsed="false">
      <c r="A184" s="119" t="s">
        <v>1822</v>
      </c>
      <c r="B184" s="120" t="s">
        <v>1823</v>
      </c>
      <c r="C184" s="50" t="n">
        <f aca="false">SUM([1]ingresos!C184+[4]Hoja1!C184+[3]ING!C184)</f>
        <v>1320208969.245</v>
      </c>
      <c r="D184" s="52" t="n">
        <f aca="false">SUM([1]ingresos!D184+[4]Hoja1!D184+[3]ING!D184)</f>
        <v>8838966.79</v>
      </c>
      <c r="E184" s="52" t="n">
        <f aca="false">SUM(C184:D184)</f>
        <v>1329047936.035</v>
      </c>
      <c r="F184" s="53" t="n">
        <f aca="false">IF(OR(E184=0,E$296=0),0,E184/E$296)*100</f>
        <v>12.2327096053645</v>
      </c>
      <c r="G184" s="121" t="n">
        <f aca="false">SUM([1]ingresos!G184+[4]Hoja1!G184+[3]ING!G184)</f>
        <v>1362964565.683</v>
      </c>
      <c r="H184" s="55" t="n">
        <f aca="false">IF(OR(G184=0,E184=0),0,G184/E184)*100</f>
        <v>102.551949311113</v>
      </c>
      <c r="I184" s="122" t="n">
        <f aca="false">SUM(E184-G184)</f>
        <v>-33916629.6480002</v>
      </c>
      <c r="J184" s="93"/>
      <c r="K184" s="93"/>
      <c r="L184" s="93"/>
    </row>
    <row r="185" customFormat="false" ht="15" hidden="false" customHeight="false" outlineLevel="0" collapsed="false">
      <c r="A185" s="119" t="s">
        <v>1824</v>
      </c>
      <c r="B185" s="120" t="s">
        <v>1825</v>
      </c>
      <c r="C185" s="50" t="n">
        <f aca="false">SUM([1]ingresos!C185+[4]Hoja1!C185+[3]ING!C185)</f>
        <v>853453490.194</v>
      </c>
      <c r="D185" s="52" t="n">
        <f aca="false">SUM([1]ingresos!D185+[4]Hoja1!D185+[3]ING!D185)</f>
        <v>-10000000</v>
      </c>
      <c r="E185" s="52" t="n">
        <f aca="false">SUM(C185:D185)</f>
        <v>843453490.194</v>
      </c>
      <c r="F185" s="53" t="n">
        <f aca="false">IF(OR(E185=0,E$296=0),0,E185/E$296)*100</f>
        <v>7.76324264266616</v>
      </c>
      <c r="G185" s="121" t="n">
        <f aca="false">SUM([1]ingresos!G185+[4]Hoja1!G185+[3]ING!G185)</f>
        <v>877036446.392</v>
      </c>
      <c r="H185" s="55" t="n">
        <f aca="false">IF(OR(G185=0,E185=0),0,G185/E185)*100</f>
        <v>103.981601426568</v>
      </c>
      <c r="I185" s="122" t="n">
        <f aca="false">SUM(E185-G185)</f>
        <v>-33582956.1979998</v>
      </c>
      <c r="J185" s="93"/>
      <c r="K185" s="93"/>
      <c r="L185" s="93"/>
    </row>
    <row r="186" customFormat="false" ht="15" hidden="false" customHeight="false" outlineLevel="0" collapsed="false">
      <c r="A186" s="119" t="s">
        <v>1826</v>
      </c>
      <c r="B186" s="120" t="s">
        <v>414</v>
      </c>
      <c r="C186" s="50" t="n">
        <f aca="false">SUM([1]ingresos!C186+[4]Hoja1!C186+[3]ING!C186)</f>
        <v>732337615.626</v>
      </c>
      <c r="D186" s="52" t="n">
        <f aca="false">SUM([1]ingresos!D186+[4]Hoja1!D186+[3]ING!D186)</f>
        <v>-8052191.122</v>
      </c>
      <c r="E186" s="52" t="n">
        <f aca="false">SUM(C186:D186)</f>
        <v>724285424.504</v>
      </c>
      <c r="F186" s="53" t="n">
        <f aca="false">IF(OR(E186=0,E$296=0),0,E186/E$296)*100</f>
        <v>6.66640610103793</v>
      </c>
      <c r="G186" s="121" t="n">
        <f aca="false">SUM([1]ingresos!G186+[4]Hoja1!G186+[3]ING!G186)</f>
        <v>735963159.401</v>
      </c>
      <c r="H186" s="55" t="n">
        <f aca="false">IF(OR(G186=0,E186=0),0,G186/E186)*100</f>
        <v>101.612311183122</v>
      </c>
      <c r="I186" s="122" t="n">
        <f aca="false">SUM(E186-G186)</f>
        <v>-11677734.8969998</v>
      </c>
      <c r="J186" s="93"/>
      <c r="K186" s="93"/>
      <c r="L186" s="93"/>
    </row>
    <row r="187" customFormat="false" ht="15" hidden="false" customHeight="false" outlineLevel="0" collapsed="false">
      <c r="A187" s="119" t="s">
        <v>1827</v>
      </c>
      <c r="B187" s="120" t="s">
        <v>1828</v>
      </c>
      <c r="C187" s="50" t="n">
        <f aca="false">SUM([1]ingresos!C187+[4]Hoja1!C187+[3]ING!C187)</f>
        <v>84008535.928</v>
      </c>
      <c r="D187" s="52" t="n">
        <f aca="false">SUM([1]ingresos!D187+[4]Hoja1!D187+[3]ING!D187)</f>
        <v>-1947808.878</v>
      </c>
      <c r="E187" s="52" t="n">
        <f aca="false">SUM(C187:D187)</f>
        <v>82060727.05</v>
      </c>
      <c r="F187" s="53" t="n">
        <f aca="false">IF(OR(E187=0,E$296=0),0,E187/E$296)*100</f>
        <v>0.755296341682362</v>
      </c>
      <c r="G187" s="121" t="n">
        <f aca="false">SUM([1]ingresos!G187+[4]Hoja1!G187+[3]ING!G187)</f>
        <v>105807007.068</v>
      </c>
      <c r="H187" s="55" t="n">
        <f aca="false">IF(OR(G187=0,E187=0),0,G187/E187)*100</f>
        <v>128.93744775565</v>
      </c>
      <c r="I187" s="122" t="n">
        <f aca="false">SUM(E187-G187)</f>
        <v>-23746280.018</v>
      </c>
      <c r="J187" s="93"/>
      <c r="K187" s="93"/>
      <c r="L187" s="93"/>
    </row>
    <row r="188" customFormat="false" ht="15" hidden="false" customHeight="false" outlineLevel="0" collapsed="false">
      <c r="A188" s="119" t="s">
        <v>1829</v>
      </c>
      <c r="B188" s="120" t="s">
        <v>1830</v>
      </c>
      <c r="C188" s="50" t="n">
        <f aca="false">SUM([1]ingresos!C188+[4]Hoja1!C188+[3]ING!C188)</f>
        <v>37107338.64</v>
      </c>
      <c r="D188" s="52" t="n">
        <f aca="false">SUM([1]ingresos!D188+[4]Hoja1!D188+[3]ING!D188)</f>
        <v>0</v>
      </c>
      <c r="E188" s="52" t="n">
        <f aca="false">SUM(C188:D188)</f>
        <v>37107338.64</v>
      </c>
      <c r="F188" s="53" t="n">
        <f aca="false">IF(OR(E188=0,E$296=0),0,E188/E$296)*100</f>
        <v>0.341540199945871</v>
      </c>
      <c r="G188" s="121" t="n">
        <f aca="false">SUM([1]ingresos!G188+[4]Hoja1!G188+[3]ING!G188)</f>
        <v>35266279.923</v>
      </c>
      <c r="H188" s="55" t="n">
        <f aca="false">IF(OR(G188=0,E188=0),0,G188/E188)*100</f>
        <v>95.0385589900122</v>
      </c>
      <c r="I188" s="122" t="n">
        <f aca="false">SUM(E188-G188)</f>
        <v>1841058.717</v>
      </c>
      <c r="J188" s="93"/>
      <c r="K188" s="93"/>
      <c r="L188" s="93"/>
    </row>
    <row r="189" customFormat="false" ht="15" hidden="false" customHeight="false" outlineLevel="0" collapsed="false">
      <c r="A189" s="119" t="s">
        <v>1831</v>
      </c>
      <c r="B189" s="120" t="s">
        <v>187</v>
      </c>
      <c r="C189" s="50" t="n">
        <f aca="false">SUM([1]ingresos!C189+[4]Hoja1!C189+[3]ING!C189)</f>
        <v>321330963.205</v>
      </c>
      <c r="D189" s="52" t="n">
        <f aca="false">SUM([1]ingresos!D189+[4]Hoja1!D189+[3]ING!D189)</f>
        <v>18838966.79</v>
      </c>
      <c r="E189" s="52" t="n">
        <f aca="false">SUM(C189:D189)</f>
        <v>340169929.995</v>
      </c>
      <c r="F189" s="53" t="n">
        <f aca="false">IF(OR(E189=0,E$296=0),0,E189/E$296)*100</f>
        <v>3.13096304300376</v>
      </c>
      <c r="G189" s="121" t="n">
        <f aca="false">SUM([1]ingresos!G189+[4]Hoja1!G189+[3]ING!G189)</f>
        <v>339951607.995</v>
      </c>
      <c r="H189" s="55" t="n">
        <f aca="false">IF(OR(G189=0,E189=0),0,G189/E189)*100</f>
        <v>99.9358197239823</v>
      </c>
      <c r="I189" s="122" t="n">
        <f aca="false">SUM(E189-G189)</f>
        <v>218322</v>
      </c>
      <c r="J189" s="93"/>
      <c r="K189" s="93"/>
      <c r="L189" s="93"/>
    </row>
    <row r="190" customFormat="false" ht="15" hidden="false" customHeight="false" outlineLevel="0" collapsed="false">
      <c r="A190" s="119" t="s">
        <v>1832</v>
      </c>
      <c r="B190" s="120" t="s">
        <v>414</v>
      </c>
      <c r="C190" s="50" t="n">
        <f aca="false">SUM([1]ingresos!C190+[4]Hoja1!C190+[3]ING!C190)</f>
        <v>56719669.205</v>
      </c>
      <c r="D190" s="52" t="n">
        <f aca="false">SUM([1]ingresos!D190+[4]Hoja1!D190+[3]ING!D190)</f>
        <v>10122288.075</v>
      </c>
      <c r="E190" s="52" t="n">
        <f aca="false">SUM(C190:D190)</f>
        <v>66841957.28</v>
      </c>
      <c r="F190" s="53" t="n">
        <f aca="false">IF(OR(E190=0,E$296=0),0,E190/E$296)*100</f>
        <v>0.615221039580989</v>
      </c>
      <c r="G190" s="121" t="n">
        <f aca="false">SUM([1]ingresos!G190+[4]Hoja1!G190+[3]ING!G190)</f>
        <v>66841957.28</v>
      </c>
      <c r="H190" s="55" t="n">
        <f aca="false">IF(OR(G190=0,E190=0),0,G190/E190)*100</f>
        <v>100</v>
      </c>
      <c r="I190" s="122" t="n">
        <f aca="false">SUM(E190-G190)</f>
        <v>0</v>
      </c>
      <c r="J190" s="93"/>
      <c r="K190" s="93"/>
      <c r="L190" s="93"/>
    </row>
    <row r="191" customFormat="false" ht="15" hidden="false" customHeight="false" outlineLevel="0" collapsed="false">
      <c r="A191" s="119" t="s">
        <v>1833</v>
      </c>
      <c r="B191" s="120" t="s">
        <v>1834</v>
      </c>
      <c r="C191" s="50" t="n">
        <f aca="false">SUM([1]ingresos!C191+[4]Hoja1!C191+[3]ING!C191)</f>
        <v>183221838</v>
      </c>
      <c r="D191" s="52" t="n">
        <f aca="false">SUM([1]ingresos!D191+[4]Hoja1!D191+[3]ING!D191)</f>
        <v>5387216.166</v>
      </c>
      <c r="E191" s="52" t="n">
        <f aca="false">SUM(C191:D191)</f>
        <v>188609054.166</v>
      </c>
      <c r="F191" s="53" t="n">
        <f aca="false">IF(OR(E191=0,E$296=0),0,E191/E$296)*100</f>
        <v>1.73597936236845</v>
      </c>
      <c r="G191" s="121" t="n">
        <f aca="false">SUM([1]ingresos!G191+[4]Hoja1!G191+[3]ING!G191)</f>
        <v>188609054.166</v>
      </c>
      <c r="H191" s="55" t="n">
        <f aca="false">IF(OR(G191=0,E191=0),0,G191/E191)*100</f>
        <v>100</v>
      </c>
      <c r="I191" s="122" t="n">
        <f aca="false">SUM(E191-G191)</f>
        <v>0</v>
      </c>
      <c r="J191" s="93"/>
      <c r="K191" s="93"/>
      <c r="L191" s="93"/>
    </row>
    <row r="192" customFormat="false" ht="15" hidden="false" customHeight="false" outlineLevel="0" collapsed="false">
      <c r="A192" s="119" t="s">
        <v>1835</v>
      </c>
      <c r="B192" s="120" t="s">
        <v>1836</v>
      </c>
      <c r="C192" s="50" t="n">
        <f aca="false">SUM([1]ingresos!C192+[4]Hoja1!C192+[3]ING!C192)</f>
        <v>33916925</v>
      </c>
      <c r="D192" s="52" t="n">
        <f aca="false">SUM([1]ingresos!D192+[4]Hoja1!D192+[3]ING!D192)</f>
        <v>-1967797.451</v>
      </c>
      <c r="E192" s="52" t="n">
        <f aca="false">SUM(C192:D192)</f>
        <v>31949127.549</v>
      </c>
      <c r="F192" s="53" t="n">
        <f aca="false">IF(OR(E192=0,E$296=0),0,E192/E$296)*100</f>
        <v>0.294063433571576</v>
      </c>
      <c r="G192" s="121" t="n">
        <f aca="false">SUM([1]ingresos!G192+[4]Hoja1!G192+[3]ING!G192)</f>
        <v>31949127.549</v>
      </c>
      <c r="H192" s="55" t="n">
        <f aca="false">IF(OR(G192=0,E192=0),0,G192/E192)*100</f>
        <v>100</v>
      </c>
      <c r="I192" s="122" t="n">
        <f aca="false">SUM(E192-G192)</f>
        <v>0</v>
      </c>
      <c r="J192" s="93"/>
      <c r="K192" s="93"/>
      <c r="L192" s="93"/>
    </row>
    <row r="193" customFormat="false" ht="15" hidden="false" customHeight="false" outlineLevel="0" collapsed="false">
      <c r="A193" s="119" t="s">
        <v>1837</v>
      </c>
      <c r="B193" s="120" t="s">
        <v>1828</v>
      </c>
      <c r="C193" s="50" t="n">
        <f aca="false">SUM([1]ingresos!C193+[4]Hoja1!C193+[3]ING!C193)</f>
        <v>47472531</v>
      </c>
      <c r="D193" s="52" t="n">
        <f aca="false">SUM([1]ingresos!D193+[4]Hoja1!D193+[3]ING!D193)</f>
        <v>5297260</v>
      </c>
      <c r="E193" s="52" t="n">
        <f aca="false">SUM(C193:D193)</f>
        <v>52769791</v>
      </c>
      <c r="F193" s="53" t="n">
        <f aca="false">IF(OR(E193=0,E$296=0),0,E193/E$296)*100</f>
        <v>0.485699207482745</v>
      </c>
      <c r="G193" s="121" t="n">
        <f aca="false">SUM([1]ingresos!G193+[4]Hoja1!G193+[3]ING!G193)</f>
        <v>52551469</v>
      </c>
      <c r="H193" s="55" t="n">
        <f aca="false">IF(OR(G193=0,E193=0),0,G193/E193)*100</f>
        <v>99.5862746547547</v>
      </c>
      <c r="I193" s="122" t="n">
        <f aca="false">SUM(E193-G193)</f>
        <v>218322</v>
      </c>
      <c r="J193" s="93"/>
      <c r="K193" s="93"/>
      <c r="L193" s="93"/>
    </row>
    <row r="194" customFormat="false" ht="15" hidden="false" customHeight="false" outlineLevel="0" collapsed="false">
      <c r="A194" s="119" t="s">
        <v>1838</v>
      </c>
      <c r="B194" s="120" t="s">
        <v>1839</v>
      </c>
      <c r="C194" s="50" t="n">
        <f aca="false">SUM([1]ingresos!C194+[4]Hoja1!C194+[3]ING!C194)</f>
        <v>140639207.507</v>
      </c>
      <c r="D194" s="52" t="n">
        <f aca="false">SUM([1]ingresos!D194+[4]Hoja1!D194+[3]ING!D194)</f>
        <v>0</v>
      </c>
      <c r="E194" s="52" t="n">
        <f aca="false">SUM(C194:D194)</f>
        <v>140639207.507</v>
      </c>
      <c r="F194" s="53" t="n">
        <f aca="false">IF(OR(E194=0,E$296=0),0,E194/E$296)*100</f>
        <v>1.2944593930105</v>
      </c>
      <c r="G194" s="121" t="n">
        <f aca="false">SUM([1]ingresos!G194+[4]Hoja1!G194+[3]ING!G194)</f>
        <v>141170858.437</v>
      </c>
      <c r="H194" s="55" t="n">
        <f aca="false">IF(OR(G194=0,E194=0),0,G194/E194)*100</f>
        <v>100.378024691282</v>
      </c>
      <c r="I194" s="122" t="n">
        <f aca="false">SUM(E194-G194)</f>
        <v>-531650.930000007</v>
      </c>
      <c r="J194" s="93"/>
      <c r="K194" s="93"/>
      <c r="L194" s="93"/>
    </row>
    <row r="195" customFormat="false" ht="15" hidden="false" customHeight="false" outlineLevel="0" collapsed="false">
      <c r="A195" s="119" t="s">
        <v>1840</v>
      </c>
      <c r="B195" s="120" t="s">
        <v>1841</v>
      </c>
      <c r="C195" s="50" t="n">
        <f aca="false">SUM([1]ingresos!C195+[4]Hoja1!C195+[3]ING!C195)</f>
        <v>4785308.339</v>
      </c>
      <c r="D195" s="52" t="n">
        <f aca="false">SUM([1]ingresos!D195+[4]Hoja1!D195+[3]ING!D195)</f>
        <v>0</v>
      </c>
      <c r="E195" s="52" t="n">
        <f aca="false">SUM(C195:D195)</f>
        <v>4785308.339</v>
      </c>
      <c r="F195" s="53" t="n">
        <f aca="false">IF(OR(E195=0,E$296=0),0,E195/E$296)*100</f>
        <v>0.0440445266840809</v>
      </c>
      <c r="G195" s="121" t="n">
        <f aca="false">SUM([1]ingresos!G195+[4]Hoja1!G195+[3]ING!G195)</f>
        <v>4805652.859</v>
      </c>
      <c r="H195" s="55" t="n">
        <f aca="false">IF(OR(G195=0,E195=0),0,G195/E195)*100</f>
        <v>100.425145435963</v>
      </c>
      <c r="I195" s="122" t="n">
        <f aca="false">SUM(E195-G195)</f>
        <v>-20344.5200000005</v>
      </c>
      <c r="J195" s="93"/>
      <c r="K195" s="93"/>
      <c r="L195" s="93"/>
    </row>
    <row r="196" customFormat="false" ht="15" hidden="false" customHeight="false" outlineLevel="0" collapsed="false">
      <c r="A196" s="119" t="s">
        <v>1842</v>
      </c>
      <c r="B196" s="120" t="s">
        <v>1843</v>
      </c>
      <c r="C196" s="50" t="n">
        <f aca="false">SUM([1]ingresos!C196+[4]Hoja1!C196+[3]ING!C196)</f>
        <v>1324000</v>
      </c>
      <c r="D196" s="52" t="n">
        <f aca="false">SUM([1]ingresos!D196+[4]Hoja1!D196+[3]ING!D196)</f>
        <v>0</v>
      </c>
      <c r="E196" s="52" t="n">
        <f aca="false">SUM(C196:D196)</f>
        <v>1324000</v>
      </c>
      <c r="F196" s="53" t="n">
        <f aca="false">IF(OR(E196=0,E$296=0),0,E196/E$296)*100</f>
        <v>0.0121862478232509</v>
      </c>
      <c r="G196" s="121" t="n">
        <f aca="false">SUM([1]ingresos!G196+[4]Hoja1!G196+[3]ING!G196)</f>
        <v>0</v>
      </c>
      <c r="H196" s="55" t="n">
        <f aca="false">IF(OR(G196=0,E196=0),0,G196/E196)*100</f>
        <v>0</v>
      </c>
      <c r="I196" s="122" t="n">
        <f aca="false">SUM(E196-G196)</f>
        <v>1324000</v>
      </c>
      <c r="J196" s="93"/>
      <c r="K196" s="93"/>
      <c r="L196" s="93"/>
    </row>
    <row r="197" customFormat="false" ht="15" hidden="false" customHeight="false" outlineLevel="0" collapsed="false">
      <c r="A197" s="123" t="n">
        <v>2210201</v>
      </c>
      <c r="B197" s="120" t="s">
        <v>1844</v>
      </c>
      <c r="C197" s="50" t="n">
        <f aca="false">SUM([1]ingresos!C197+[4]Hoja1!C197+[3]ING!C197)</f>
        <v>1324000</v>
      </c>
      <c r="D197" s="52" t="n">
        <f aca="false">SUM([1]ingresos!D197+[4]Hoja1!D197+[3]ING!D197)</f>
        <v>0</v>
      </c>
      <c r="E197" s="52" t="n">
        <f aca="false">SUM(C197:D197)</f>
        <v>1324000</v>
      </c>
      <c r="F197" s="53" t="n">
        <f aca="false">IF(OR(E197=0,E$296=0),0,E197/E$296)*100</f>
        <v>0.0121862478232509</v>
      </c>
      <c r="G197" s="121" t="n">
        <f aca="false">SUM([1]ingresos!G197+[4]Hoja1!G197+[3]ING!G197)</f>
        <v>0</v>
      </c>
      <c r="H197" s="55" t="n">
        <f aca="false">IF(OR(G197=0,E197=0),0,G197/E197)*100</f>
        <v>0</v>
      </c>
      <c r="I197" s="122" t="n">
        <f aca="false">SUM(E197-G197)</f>
        <v>1324000</v>
      </c>
      <c r="J197" s="93"/>
      <c r="K197" s="93"/>
      <c r="L197" s="93"/>
    </row>
    <row r="198" customFormat="false" ht="15" hidden="true" customHeight="false" outlineLevel="0" collapsed="false">
      <c r="A198" s="123" t="n">
        <v>2210202</v>
      </c>
      <c r="B198" s="120" t="s">
        <v>1825</v>
      </c>
      <c r="C198" s="50" t="n">
        <f aca="false">SUM([1]ingresos!C198+[4]Hoja1!C198+[3]ING!C198)</f>
        <v>0</v>
      </c>
      <c r="D198" s="52" t="n">
        <f aca="false">SUM([1]ingresos!D198+[4]Hoja1!D198+[3]ING!D198)</f>
        <v>0</v>
      </c>
      <c r="E198" s="52" t="n">
        <f aca="false">SUM(C198:D198)</f>
        <v>0</v>
      </c>
      <c r="F198" s="53" t="n">
        <f aca="false">IF(OR(E198=0,E$296=0),0,E198/E$296)*100</f>
        <v>0</v>
      </c>
      <c r="G198" s="121" t="n">
        <f aca="false">SUM([1]ingresos!G198+[4]Hoja1!G198+[3]ING!G198)</f>
        <v>0</v>
      </c>
      <c r="H198" s="55" t="n">
        <f aca="false">IF(OR(G198=0,E198=0),0,G198/E198)*100</f>
        <v>0</v>
      </c>
      <c r="I198" s="122" t="n">
        <f aca="false">SUM(E198-G198)</f>
        <v>0</v>
      </c>
      <c r="J198" s="93"/>
      <c r="K198" s="93"/>
      <c r="L198" s="93"/>
    </row>
    <row r="199" customFormat="false" ht="15" hidden="true" customHeight="false" outlineLevel="0" collapsed="false">
      <c r="A199" s="123" t="n">
        <v>2210203</v>
      </c>
      <c r="B199" s="120" t="s">
        <v>1845</v>
      </c>
      <c r="C199" s="50" t="n">
        <f aca="false">SUM([1]ingresos!C199+[4]Hoja1!C199+[3]ING!C199)</f>
        <v>0</v>
      </c>
      <c r="D199" s="52" t="n">
        <f aca="false">SUM([1]ingresos!D199+[4]Hoja1!D199+[3]ING!D199)</f>
        <v>0</v>
      </c>
      <c r="E199" s="52" t="n">
        <f aca="false">SUM(C199:D199)</f>
        <v>0</v>
      </c>
      <c r="F199" s="53" t="n">
        <f aca="false">IF(OR(E199=0,E$296=0),0,E199/E$296)*100</f>
        <v>0</v>
      </c>
      <c r="G199" s="121" t="n">
        <f aca="false">SUM([1]ingresos!G199+[4]Hoja1!G199+[3]ING!G199)</f>
        <v>0</v>
      </c>
      <c r="H199" s="55" t="n">
        <f aca="false">IF(OR(G199=0,E199=0),0,G199/E199)*100</f>
        <v>0</v>
      </c>
      <c r="I199" s="122" t="n">
        <f aca="false">SUM(E199-G199)</f>
        <v>0</v>
      </c>
      <c r="J199" s="93"/>
      <c r="K199" s="93"/>
      <c r="L199" s="93"/>
    </row>
    <row r="200" customFormat="false" ht="15" hidden="true" customHeight="false" outlineLevel="0" collapsed="false">
      <c r="A200" s="119" t="s">
        <v>1846</v>
      </c>
      <c r="B200" s="120" t="s">
        <v>1847</v>
      </c>
      <c r="C200" s="50" t="n">
        <f aca="false">SUM([1]ingresos!C200+[4]Hoja1!C200+[3]ING!C200)</f>
        <v>0</v>
      </c>
      <c r="D200" s="52" t="n">
        <f aca="false">SUM([1]ingresos!D200+[4]Hoja1!D200+[3]ING!D200)</f>
        <v>0</v>
      </c>
      <c r="E200" s="52" t="n">
        <f aca="false">SUM(C200:D200)</f>
        <v>0</v>
      </c>
      <c r="F200" s="53" t="n">
        <f aca="false">IF(OR(E200=0,E$296=0),0,E200/E$296)*100</f>
        <v>0</v>
      </c>
      <c r="G200" s="121" t="n">
        <f aca="false">SUM([1]ingresos!G200+[4]Hoja1!G200+[3]ING!G200)</f>
        <v>0</v>
      </c>
      <c r="H200" s="55" t="n">
        <f aca="false">IF(OR(G200=0,E200=0),0,G200/E200)*100</f>
        <v>0</v>
      </c>
      <c r="I200" s="122" t="n">
        <f aca="false">SUM(E200-G200)</f>
        <v>0</v>
      </c>
      <c r="J200" s="93"/>
      <c r="K200" s="93"/>
      <c r="L200" s="93"/>
    </row>
    <row r="201" customFormat="false" ht="15" hidden="false" customHeight="false" outlineLevel="0" collapsed="false">
      <c r="A201" s="123" t="s">
        <v>1848</v>
      </c>
      <c r="B201" s="120" t="s">
        <v>1849</v>
      </c>
      <c r="C201" s="50" t="n">
        <f aca="false">SUM([1]ingresos!C201+[4]Hoja1!C201+[3]ING!C201)</f>
        <v>60000</v>
      </c>
      <c r="D201" s="52" t="n">
        <f aca="false">SUM([1]ingresos!D201+[4]Hoja1!D201+[3]ING!D201)</f>
        <v>0</v>
      </c>
      <c r="E201" s="52" t="n">
        <f aca="false">SUM(C201:D201)</f>
        <v>60000</v>
      </c>
      <c r="F201" s="53" t="n">
        <f aca="false">IF(OR(E201=0,E$296=0),0,E201/E$296)*100</f>
        <v>0.000552246880207744</v>
      </c>
      <c r="G201" s="121" t="n">
        <f aca="false">SUM([1]ingresos!G201+[4]Hoja1!G201+[3]ING!G201)</f>
        <v>45211.331</v>
      </c>
      <c r="H201" s="55" t="n">
        <f aca="false">IF(OR(G201=0,E201=0),0,G201/E201)*100</f>
        <v>75.3522183333333</v>
      </c>
      <c r="I201" s="122" t="n">
        <f aca="false">SUM(E201-G201)</f>
        <v>14788.669</v>
      </c>
      <c r="J201" s="93"/>
      <c r="K201" s="93"/>
      <c r="L201" s="93"/>
    </row>
    <row r="202" customFormat="false" ht="15" hidden="false" customHeight="false" outlineLevel="0" collapsed="false">
      <c r="A202" s="123" t="s">
        <v>1850</v>
      </c>
      <c r="B202" s="120" t="s">
        <v>1851</v>
      </c>
      <c r="C202" s="50" t="n">
        <f aca="false">SUM([1]ingresos!C202+[4]Hoja1!C202+[3]ING!C202)</f>
        <v>1366552.156</v>
      </c>
      <c r="D202" s="52" t="n">
        <f aca="false">SUM([1]ingresos!D202+[4]Hoja1!D202+[3]ING!D202)</f>
        <v>530530.742</v>
      </c>
      <c r="E202" s="52" t="n">
        <f aca="false">SUM(C202:D202)</f>
        <v>1897082.898</v>
      </c>
      <c r="F202" s="53" t="n">
        <f aca="false">IF(OR(E202=0,E$296=0),0,E202/E$296)*100</f>
        <v>0.0174609685319328</v>
      </c>
      <c r="G202" s="121" t="n">
        <f aca="false">SUM([1]ingresos!G202+[4]Hoja1!G202+[3]ING!G202)</f>
        <v>15271125.207</v>
      </c>
      <c r="H202" s="55" t="n">
        <f aca="false">IF(OR(G202=0,E202=0),0,G202/E202)*100</f>
        <v>804.97933027068</v>
      </c>
      <c r="I202" s="122" t="n">
        <f aca="false">SUM(E202-G202)</f>
        <v>-13374042.309</v>
      </c>
      <c r="J202" s="93"/>
      <c r="K202" s="93"/>
      <c r="L202" s="93"/>
    </row>
    <row r="203" customFormat="false" ht="15" hidden="false" customHeight="false" outlineLevel="0" collapsed="false">
      <c r="A203" s="123" t="s">
        <v>1852</v>
      </c>
      <c r="B203" s="120" t="s">
        <v>1623</v>
      </c>
      <c r="C203" s="50" t="n">
        <f aca="false">SUM([1]ingresos!C203+[4]Hoja1!C203+[3]ING!C203)</f>
        <v>366552.156</v>
      </c>
      <c r="D203" s="52" t="n">
        <f aca="false">SUM([1]ingresos!D203+[4]Hoja1!D203+[3]ING!D203)</f>
        <v>530530.742</v>
      </c>
      <c r="E203" s="52" t="n">
        <f aca="false">SUM(C203:D203)</f>
        <v>897082.898</v>
      </c>
      <c r="F203" s="53" t="n">
        <f aca="false">IF(OR(E203=0,E$296=0),0,E203/E$296)*100</f>
        <v>0.0082568538618037</v>
      </c>
      <c r="G203" s="121" t="n">
        <f aca="false">SUM([1]ingresos!G203+[4]Hoja1!G203+[3]ING!G203)</f>
        <v>816140.847</v>
      </c>
      <c r="H203" s="55" t="n">
        <f aca="false">IF(OR(G203=0,E203=0),0,G203/E203)*100</f>
        <v>90.9771938378877</v>
      </c>
      <c r="I203" s="122" t="n">
        <f aca="false">SUM(E203-G203)</f>
        <v>80942.0510000001</v>
      </c>
      <c r="J203" s="93"/>
      <c r="K203" s="93"/>
      <c r="L203" s="93"/>
    </row>
    <row r="204" customFormat="false" ht="15" hidden="false" customHeight="false" outlineLevel="0" collapsed="false">
      <c r="A204" s="123" t="s">
        <v>1853</v>
      </c>
      <c r="B204" s="120" t="s">
        <v>1854</v>
      </c>
      <c r="C204" s="50" t="n">
        <f aca="false">SUM([1]ingresos!C204+[4]Hoja1!C204+[3]ING!C204)</f>
        <v>1000000</v>
      </c>
      <c r="D204" s="52" t="n">
        <f aca="false">SUM([1]ingresos!D204+[4]Hoja1!D204+[3]ING!D204)</f>
        <v>0</v>
      </c>
      <c r="E204" s="52" t="n">
        <f aca="false">SUM(C204:D204)</f>
        <v>1000000</v>
      </c>
      <c r="F204" s="53" t="n">
        <f aca="false">IF(OR(E204=0,E$296=0),0,E204/E$296)*100</f>
        <v>0.00920411467012907</v>
      </c>
      <c r="G204" s="121" t="n">
        <f aca="false">SUM([1]ingresos!G204+[4]Hoja1!G204+[3]ING!G204)</f>
        <v>14454984.36</v>
      </c>
      <c r="H204" s="55" t="n">
        <f aca="false">IF(OR(G204=0,E204=0),0,G204/E204)*100</f>
        <v>1445.498436</v>
      </c>
      <c r="I204" s="122" t="n">
        <f aca="false">SUM(E204-G204)</f>
        <v>-13454984.36</v>
      </c>
      <c r="J204" s="93"/>
      <c r="K204" s="93"/>
      <c r="L204" s="93"/>
    </row>
    <row r="205" customFormat="false" ht="15" hidden="false" customHeight="false" outlineLevel="0" collapsed="false">
      <c r="A205" s="119" t="s">
        <v>1855</v>
      </c>
      <c r="B205" s="120" t="s">
        <v>1856</v>
      </c>
      <c r="C205" s="50" t="n">
        <f aca="false">SUM([1]ingresos!C205+[4]Hoja1!C205+[3]ING!C205)</f>
        <v>368028357</v>
      </c>
      <c r="D205" s="52" t="n">
        <f aca="false">SUM([1]ingresos!D205+[4]Hoja1!D205+[3]ING!D205)</f>
        <v>49783151.473</v>
      </c>
      <c r="E205" s="52" t="n">
        <f aca="false">SUM(C205:D205)</f>
        <v>417811508.473</v>
      </c>
      <c r="F205" s="53" t="n">
        <f aca="false">IF(OR(E205=0,E$296=0),0,E205/E$296)*100</f>
        <v>3.84558503448509</v>
      </c>
      <c r="G205" s="121" t="n">
        <f aca="false">SUM([1]ingresos!G205+[4]Hoja1!G205+[3]ING!G205)</f>
        <v>225831286.396</v>
      </c>
      <c r="H205" s="55" t="n">
        <f aca="false">IF(OR(G205=0,E205=0),0,G205/E205)*100</f>
        <v>54.0509971162256</v>
      </c>
      <c r="I205" s="122" t="n">
        <f aca="false">SUM(E205-G205)</f>
        <v>191980222.077</v>
      </c>
      <c r="J205" s="93"/>
      <c r="K205" s="93"/>
      <c r="L205" s="93"/>
    </row>
    <row r="206" customFormat="false" ht="15" hidden="false" customHeight="false" outlineLevel="0" collapsed="false">
      <c r="A206" s="124" t="s">
        <v>1857</v>
      </c>
      <c r="B206" s="113" t="s">
        <v>1858</v>
      </c>
      <c r="C206" s="50" t="n">
        <f aca="false">SUM([1]ingresos!C206+[4]Hoja1!C206+[3]ING!C206)</f>
        <v>0</v>
      </c>
      <c r="D206" s="52" t="n">
        <f aca="false">SUM([1]ingresos!D206+[4]Hoja1!D206+[3]ING!D206)</f>
        <v>75165.541</v>
      </c>
      <c r="E206" s="41" t="n">
        <f aca="false">SUM(C206:D206)</f>
        <v>75165.541</v>
      </c>
      <c r="F206" s="60" t="n">
        <f aca="false">IF(OR(E206=0,E$296=0),0,E206/E$296)*100</f>
        <v>0.000691832258606288</v>
      </c>
      <c r="G206" s="121" t="n">
        <f aca="false">SUM([1]ingresos!G206+[4]Hoja1!G206+[3]ING!G206)</f>
        <v>1968.257</v>
      </c>
      <c r="H206" s="61" t="n">
        <f aca="false">IF(OR(G206=0,E206=0),0,G206/E206)*100</f>
        <v>2.61856293963214</v>
      </c>
      <c r="I206" s="115" t="n">
        <f aca="false">SUM(E206-G206)</f>
        <v>73197.284</v>
      </c>
      <c r="J206" s="93"/>
      <c r="K206" s="93"/>
      <c r="L206" s="93"/>
    </row>
    <row r="207" customFormat="false" ht="15" hidden="false" customHeight="false" outlineLevel="0" collapsed="false">
      <c r="A207" s="123" t="s">
        <v>1859</v>
      </c>
      <c r="B207" s="127" t="s">
        <v>1860</v>
      </c>
      <c r="C207" s="50" t="n">
        <f aca="false">SUM([1]ingresos!C207+[4]Hoja1!C207+[3]ING!C207)</f>
        <v>0</v>
      </c>
      <c r="D207" s="52" t="n">
        <f aca="false">SUM([1]ingresos!D207+[4]Hoja1!D207+[3]ING!D207)</f>
        <v>75165.541</v>
      </c>
      <c r="E207" s="52" t="n">
        <f aca="false">SUM(C207:D207)</f>
        <v>75165.541</v>
      </c>
      <c r="F207" s="53" t="n">
        <f aca="false">IF(OR(E207=0,E$296=0),0,E207/E$296)*100</f>
        <v>0.000691832258606288</v>
      </c>
      <c r="G207" s="121" t="n">
        <f aca="false">SUM([1]ingresos!G207+[4]Hoja1!G207+[3]ING!G207)</f>
        <v>1968.257</v>
      </c>
      <c r="H207" s="55" t="n">
        <f aca="false">IF(OR(G207=0,E207=0),0,G207/E207)*100</f>
        <v>2.61856293963214</v>
      </c>
      <c r="I207" s="122" t="n">
        <f aca="false">SUM(E207-G207)</f>
        <v>73197.284</v>
      </c>
      <c r="J207" s="93"/>
      <c r="K207" s="93"/>
      <c r="L207" s="93"/>
    </row>
    <row r="208" customFormat="false" ht="15" hidden="false" customHeight="false" outlineLevel="0" collapsed="false">
      <c r="A208" s="124" t="s">
        <v>1861</v>
      </c>
      <c r="B208" s="126" t="s">
        <v>1862</v>
      </c>
      <c r="C208" s="50" t="n">
        <f aca="false">SUM([1]ingresos!C208+[4]Hoja1!C208+[3]ING!C208)</f>
        <v>0</v>
      </c>
      <c r="D208" s="52" t="n">
        <f aca="false">SUM([1]ingresos!D208+[4]Hoja1!D208+[3]ING!D208)</f>
        <v>437737.844</v>
      </c>
      <c r="E208" s="52" t="n">
        <f aca="false">SUM(C208:D208)</f>
        <v>437737.844</v>
      </c>
      <c r="F208" s="53" t="n">
        <f aca="false">IF(OR(E208=0,E$296=0),0,E208/E$296)*100</f>
        <v>0.00402898931163107</v>
      </c>
      <c r="G208" s="121" t="n">
        <f aca="false">SUM([1]ingresos!G208+[4]Hoja1!G208+[3]ING!G208)</f>
        <v>3108091.682</v>
      </c>
      <c r="H208" s="55" t="n">
        <f aca="false">IF(OR(G208=0,E208=0),0,G208/E208)*100</f>
        <v>710.034950051063</v>
      </c>
      <c r="I208" s="122" t="n">
        <f aca="false">SUM(E208-G208)</f>
        <v>-2670353.838</v>
      </c>
      <c r="J208" s="93"/>
      <c r="K208" s="93"/>
      <c r="L208" s="93"/>
    </row>
    <row r="209" customFormat="false" ht="15" hidden="false" customHeight="false" outlineLevel="0" collapsed="false">
      <c r="A209" s="123" t="s">
        <v>1863</v>
      </c>
      <c r="B209" s="120" t="s">
        <v>1864</v>
      </c>
      <c r="C209" s="50" t="n">
        <f aca="false">SUM([1]ingresos!C209+[4]Hoja1!C209+[3]ING!C209)</f>
        <v>0</v>
      </c>
      <c r="D209" s="52" t="n">
        <f aca="false">SUM([1]ingresos!D209+[4]Hoja1!D209+[3]ING!D209)</f>
        <v>437737.844</v>
      </c>
      <c r="E209" s="52" t="n">
        <f aca="false">SUM(C209:D209)</f>
        <v>437737.844</v>
      </c>
      <c r="F209" s="53" t="n">
        <f aca="false">IF(OR(E209=0,E$296=0),0,E209/E$296)*100</f>
        <v>0.00402898931163107</v>
      </c>
      <c r="G209" s="121" t="n">
        <f aca="false">SUM([1]ingresos!G209+[4]Hoja1!G209+[3]ING!G209)</f>
        <v>3108091.682</v>
      </c>
      <c r="H209" s="55" t="n">
        <f aca="false">IF(OR(G209=0,E209=0),0,G209/E209)*100</f>
        <v>710.034950051063</v>
      </c>
      <c r="I209" s="122" t="n">
        <f aca="false">SUM(E209-G209)</f>
        <v>-2670353.838</v>
      </c>
      <c r="J209" s="93"/>
      <c r="K209" s="93"/>
      <c r="L209" s="93"/>
    </row>
    <row r="210" customFormat="false" ht="15" hidden="false" customHeight="false" outlineLevel="0" collapsed="false">
      <c r="A210" s="124" t="s">
        <v>1865</v>
      </c>
      <c r="B210" s="113" t="s">
        <v>1866</v>
      </c>
      <c r="C210" s="39" t="n">
        <f aca="false">SUM([1]ingresos!C210+[4]Hoja1!C210+[3]ING!C210)</f>
        <v>15576000</v>
      </c>
      <c r="D210" s="41" t="n">
        <f aca="false">SUM([1]ingresos!D210+[4]Hoja1!D210+[3]ING!D210)</f>
        <v>14914945.346</v>
      </c>
      <c r="E210" s="41" t="n">
        <f aca="false">SUM(C210:D210)</f>
        <v>30490945.346</v>
      </c>
      <c r="F210" s="60" t="n">
        <f aca="false">IF(OR(E210=0,E$296=0),0,E210/E$296)*100</f>
        <v>0.280642157365222</v>
      </c>
      <c r="G210" s="114" t="n">
        <f aca="false">SUM([1]ingresos!G210+[4]Hoja1!G210+[3]ING!G210)</f>
        <v>31782201.665</v>
      </c>
      <c r="H210" s="61" t="n">
        <f aca="false">IF(OR(G210=0,E210=0),0,G210/E210)*100</f>
        <v>104.234884502095</v>
      </c>
      <c r="I210" s="115" t="n">
        <f aca="false">SUM(E210-G210)</f>
        <v>-1291256.319</v>
      </c>
      <c r="J210" s="93"/>
      <c r="K210" s="93"/>
      <c r="L210" s="93"/>
    </row>
    <row r="211" customFormat="false" ht="15" hidden="false" customHeight="false" outlineLevel="0" collapsed="false">
      <c r="A211" s="119" t="s">
        <v>1867</v>
      </c>
      <c r="B211" s="120" t="s">
        <v>1868</v>
      </c>
      <c r="C211" s="50" t="n">
        <f aca="false">SUM([1]ingresos!C211+[4]Hoja1!C211+[3]ING!C211)</f>
        <v>1500000</v>
      </c>
      <c r="D211" s="52" t="n">
        <f aca="false">SUM([1]ingresos!D211+[4]Hoja1!D211+[3]ING!D211)</f>
        <v>0</v>
      </c>
      <c r="E211" s="52" t="n">
        <f aca="false">SUM(C211:D211)</f>
        <v>1500000</v>
      </c>
      <c r="F211" s="53" t="n">
        <f aca="false">IF(OR(E211=0,E$296=0),0,E211/E$296)*100</f>
        <v>0.0138061720051936</v>
      </c>
      <c r="G211" s="121" t="n">
        <f aca="false">SUM([1]ingresos!G211+[4]Hoja1!G211+[3]ING!G211)</f>
        <v>666666.666</v>
      </c>
      <c r="H211" s="55" t="n">
        <f aca="false">IF(OR(G211=0,E211=0),0,G211/E211)*100</f>
        <v>44.4444444</v>
      </c>
      <c r="I211" s="122" t="n">
        <f aca="false">SUM(E211-G211)</f>
        <v>833333.334</v>
      </c>
      <c r="J211" s="93"/>
      <c r="K211" s="93"/>
      <c r="L211" s="93"/>
    </row>
    <row r="212" customFormat="false" ht="15" hidden="true" customHeight="false" outlineLevel="0" collapsed="false">
      <c r="A212" s="119" t="s">
        <v>1869</v>
      </c>
      <c r="B212" s="120" t="s">
        <v>1193</v>
      </c>
      <c r="C212" s="50" t="n">
        <f aca="false">SUM([1]ingresos!C212+[4]Hoja1!C212+[3]ING!C212)</f>
        <v>0</v>
      </c>
      <c r="D212" s="52" t="n">
        <f aca="false">SUM([1]ingresos!D212+[4]Hoja1!D212+[3]ING!D212)</f>
        <v>0</v>
      </c>
      <c r="E212" s="52" t="n">
        <f aca="false">SUM(C212:D212)</f>
        <v>0</v>
      </c>
      <c r="F212" s="53" t="n">
        <f aca="false">IF(OR(E212=0,E$296=0),0,E212/E$296)*100</f>
        <v>0</v>
      </c>
      <c r="G212" s="121" t="n">
        <f aca="false">SUM([1]ingresos!G212+[4]Hoja1!G212+[3]ING!G212)</f>
        <v>0</v>
      </c>
      <c r="H212" s="55" t="n">
        <f aca="false">IF(OR(G212=0,E212=0),0,G212/E212)*100</f>
        <v>0</v>
      </c>
      <c r="I212" s="122" t="n">
        <f aca="false">SUM(E212-G212)</f>
        <v>0</v>
      </c>
      <c r="J212" s="93"/>
      <c r="K212" s="93"/>
      <c r="L212" s="93"/>
    </row>
    <row r="213" customFormat="false" ht="15" hidden="false" customHeight="false" outlineLevel="0" collapsed="false">
      <c r="A213" s="119" t="s">
        <v>1870</v>
      </c>
      <c r="B213" s="120" t="s">
        <v>1871</v>
      </c>
      <c r="C213" s="50" t="n">
        <f aca="false">SUM([1]ingresos!C213+[4]Hoja1!C213+[3]ING!C213)</f>
        <v>0</v>
      </c>
      <c r="D213" s="52" t="n">
        <f aca="false">SUM([1]ingresos!D213+[4]Hoja1!D213+[3]ING!D213)</f>
        <v>0</v>
      </c>
      <c r="E213" s="52" t="n">
        <f aca="false">SUM(C213:D213)</f>
        <v>0</v>
      </c>
      <c r="F213" s="53" t="n">
        <f aca="false">IF(OR(E213=0,E$296=0),0,E213/E$296)*100</f>
        <v>0</v>
      </c>
      <c r="G213" s="121" t="n">
        <f aca="false">SUM([1]ingresos!G213+[4]Hoja1!G213+[3]ING!G213)</f>
        <v>240440.936</v>
      </c>
      <c r="H213" s="55" t="n">
        <f aca="false">IF(OR(G213=0,E213=0),0,G213/E213)*100</f>
        <v>0</v>
      </c>
      <c r="I213" s="122" t="n">
        <f aca="false">SUM(E213-G213)</f>
        <v>-240440.936</v>
      </c>
      <c r="J213" s="93"/>
      <c r="K213" s="93"/>
      <c r="L213" s="93"/>
    </row>
    <row r="214" customFormat="false" ht="15" hidden="false" customHeight="false" outlineLevel="0" collapsed="false">
      <c r="A214" s="119" t="s">
        <v>1872</v>
      </c>
      <c r="B214" s="120" t="s">
        <v>1873</v>
      </c>
      <c r="C214" s="50" t="n">
        <f aca="false">SUM([1]ingresos!C214+[4]Hoja1!C214+[3]ING!C214)</f>
        <v>12620000</v>
      </c>
      <c r="D214" s="52" t="n">
        <f aca="false">SUM([1]ingresos!D214+[4]Hoja1!D214+[3]ING!D214)</f>
        <v>430330.101</v>
      </c>
      <c r="E214" s="52" t="n">
        <f aca="false">SUM(C214:D214)</f>
        <v>13050330.101</v>
      </c>
      <c r="F214" s="53" t="n">
        <f aca="false">IF(OR(E214=0,E$296=0),0,E214/E$296)*100</f>
        <v>0.120116734732641</v>
      </c>
      <c r="G214" s="121" t="n">
        <f aca="false">SUM([1]ingresos!G214+[4]Hoja1!G214+[3]ING!G214)</f>
        <v>9323268.719</v>
      </c>
      <c r="H214" s="55" t="n">
        <f aca="false">IF(OR(G214=0,E214=0),0,G214/E214)*100</f>
        <v>71.4408650727202</v>
      </c>
      <c r="I214" s="122" t="n">
        <f aca="false">SUM(E214-G214)</f>
        <v>3727061.382</v>
      </c>
      <c r="J214" s="93"/>
      <c r="K214" s="93"/>
      <c r="L214" s="93"/>
    </row>
    <row r="215" customFormat="false" ht="15" hidden="true" customHeight="false" outlineLevel="0" collapsed="false">
      <c r="A215" s="119" t="s">
        <v>1874</v>
      </c>
      <c r="B215" s="120" t="s">
        <v>1875</v>
      </c>
      <c r="C215" s="50" t="n">
        <f aca="false">SUM([1]ingresos!C215+[4]Hoja1!C215+[3]ING!C215)</f>
        <v>0</v>
      </c>
      <c r="D215" s="52" t="n">
        <f aca="false">SUM([1]ingresos!D215+[4]Hoja1!D215+[3]ING!D215)</f>
        <v>0</v>
      </c>
      <c r="E215" s="52" t="n">
        <f aca="false">SUM(C215:D215)</f>
        <v>0</v>
      </c>
      <c r="F215" s="53" t="n">
        <f aca="false">IF(OR(E215=0,E$296=0),0,E215/E$296)*100</f>
        <v>0</v>
      </c>
      <c r="G215" s="121" t="n">
        <f aca="false">SUM([1]ingresos!G215+[4]Hoja1!G215+[3]ING!G215)</f>
        <v>0</v>
      </c>
      <c r="H215" s="55" t="n">
        <f aca="false">IF(OR(G215=0,E215=0),0,G215/E215)*100</f>
        <v>0</v>
      </c>
      <c r="I215" s="122" t="n">
        <f aca="false">SUM(E215-G215)</f>
        <v>0</v>
      </c>
      <c r="J215" s="93"/>
      <c r="K215" s="93"/>
      <c r="L215" s="93"/>
    </row>
    <row r="216" customFormat="false" ht="15" hidden="false" customHeight="false" outlineLevel="0" collapsed="false">
      <c r="A216" s="119" t="s">
        <v>1876</v>
      </c>
      <c r="B216" s="120" t="s">
        <v>224</v>
      </c>
      <c r="C216" s="50" t="n">
        <f aca="false">SUM([1]ingresos!C216+[4]Hoja1!C216+[3]ING!C216)</f>
        <v>0</v>
      </c>
      <c r="D216" s="52" t="n">
        <f aca="false">SUM([1]ingresos!D216+[4]Hoja1!D216+[3]ING!D216)</f>
        <v>1631.228</v>
      </c>
      <c r="E216" s="52" t="n">
        <f aca="false">SUM(C216:D216)</f>
        <v>1631.228</v>
      </c>
      <c r="F216" s="53" t="n">
        <f aca="false">IF(OR(E216=0,E$296=0),0,E216/E$296)*100</f>
        <v>1.50140095651253E-005</v>
      </c>
      <c r="G216" s="121" t="n">
        <f aca="false">SUM([1]ingresos!G216+[4]Hoja1!G216+[3]ING!G216)</f>
        <v>1234181.228</v>
      </c>
      <c r="H216" s="55" t="n">
        <f aca="false">IF(OR(G216=0,E216=0),0,G216/E216)*100</f>
        <v>75659.6397315397</v>
      </c>
      <c r="I216" s="122" t="n">
        <f aca="false">SUM(E216-G216)</f>
        <v>-1232550</v>
      </c>
      <c r="J216" s="93"/>
      <c r="K216" s="93"/>
      <c r="L216" s="93"/>
    </row>
    <row r="217" customFormat="false" ht="15" hidden="false" customHeight="false" outlineLevel="0" collapsed="false">
      <c r="A217" s="119" t="s">
        <v>1877</v>
      </c>
      <c r="B217" s="120" t="s">
        <v>1878</v>
      </c>
      <c r="C217" s="50" t="n">
        <f aca="false">SUM([1]ingresos!C217+[4]Hoja1!C217+[3]ING!C217)</f>
        <v>1456000</v>
      </c>
      <c r="D217" s="52" t="n">
        <f aca="false">SUM([1]ingresos!D217+[4]Hoja1!D217+[3]ING!D217)</f>
        <v>13579597.231</v>
      </c>
      <c r="E217" s="52" t="n">
        <f aca="false">SUM(C217:D217)</f>
        <v>15035597.231</v>
      </c>
      <c r="F217" s="53" t="n">
        <f aca="false">IF(OR(E217=0,E$296=0),0,E217/E$296)*100</f>
        <v>0.138389361047999</v>
      </c>
      <c r="G217" s="121" t="n">
        <f aca="false">SUM([1]ingresos!G217+[4]Hoja1!G217+[3]ING!G217)</f>
        <v>19624857.33</v>
      </c>
      <c r="H217" s="55" t="n">
        <f aca="false">IF(OR(G217=0,E217=0),0,G217/E217)*100</f>
        <v>130.522632579822</v>
      </c>
      <c r="I217" s="122" t="n">
        <f aca="false">SUM(E217-G217)</f>
        <v>-4589260.099</v>
      </c>
      <c r="J217" s="93"/>
      <c r="K217" s="93"/>
      <c r="L217" s="93"/>
    </row>
    <row r="218" customFormat="false" ht="15" hidden="true" customHeight="false" outlineLevel="0" collapsed="false">
      <c r="A218" s="119" t="s">
        <v>1879</v>
      </c>
      <c r="B218" s="120" t="s">
        <v>1880</v>
      </c>
      <c r="C218" s="50" t="n">
        <f aca="false">SUM([1]ingresos!C218+[4]Hoja1!C218+[3]ING!C218)</f>
        <v>0</v>
      </c>
      <c r="D218" s="52" t="n">
        <f aca="false">SUM([1]ingresos!D218+[4]Hoja1!D218+[3]ING!D218)</f>
        <v>0</v>
      </c>
      <c r="E218" s="52" t="n">
        <f aca="false">SUM(C218:D218)</f>
        <v>0</v>
      </c>
      <c r="F218" s="53" t="n">
        <f aca="false">IF(OR(E218=0,E$296=0),0,E218/E$296)*100</f>
        <v>0</v>
      </c>
      <c r="G218" s="121" t="n">
        <f aca="false">SUM([1]ingresos!G218+[4]Hoja1!G218+[3]ING!G218)</f>
        <v>0</v>
      </c>
      <c r="H218" s="55" t="n">
        <f aca="false">IF(OR(G218=0,E218=0),0,G218/E218)*100</f>
        <v>0</v>
      </c>
      <c r="I218" s="122" t="n">
        <f aca="false">SUM(E218-G218)</f>
        <v>0</v>
      </c>
      <c r="J218" s="93"/>
      <c r="K218" s="93"/>
      <c r="L218" s="93"/>
    </row>
    <row r="219" customFormat="false" ht="24" hidden="true" customHeight="false" outlineLevel="0" collapsed="false">
      <c r="A219" s="119" t="s">
        <v>1881</v>
      </c>
      <c r="B219" s="120" t="s">
        <v>240</v>
      </c>
      <c r="C219" s="50" t="n">
        <f aca="false">SUM([1]ingresos!C219+[4]Hoja1!C219+[3]ING!C219)</f>
        <v>0</v>
      </c>
      <c r="D219" s="52" t="n">
        <f aca="false">SUM([1]ingresos!D219+[4]Hoja1!D219+[3]ING!D219)</f>
        <v>0</v>
      </c>
      <c r="E219" s="52" t="n">
        <f aca="false">SUM(C219:D219)</f>
        <v>0</v>
      </c>
      <c r="F219" s="53" t="n">
        <f aca="false">IF(OR(E219=0,E$296=0),0,E219/E$296)*100</f>
        <v>0</v>
      </c>
      <c r="G219" s="121" t="n">
        <f aca="false">SUM([1]ingresos!G219+[4]Hoja1!G219+[3]ING!G219)</f>
        <v>0</v>
      </c>
      <c r="H219" s="55" t="n">
        <f aca="false">IF(OR(G219=0,E219=0),0,G219/E219)*100</f>
        <v>0</v>
      </c>
      <c r="I219" s="122" t="n">
        <f aca="false">SUM(E219-G219)</f>
        <v>0</v>
      </c>
      <c r="J219" s="93"/>
      <c r="K219" s="93"/>
      <c r="L219" s="93"/>
    </row>
    <row r="220" customFormat="false" ht="15" hidden="true" customHeight="false" outlineLevel="0" collapsed="false">
      <c r="A220" s="119" t="s">
        <v>1882</v>
      </c>
      <c r="B220" s="120" t="s">
        <v>1883</v>
      </c>
      <c r="C220" s="50" t="n">
        <f aca="false">SUM([1]ingresos!C220+[4]Hoja1!C220+[3]ING!C220)</f>
        <v>0</v>
      </c>
      <c r="D220" s="52" t="n">
        <f aca="false">SUM([1]ingresos!D220+[4]Hoja1!D220+[3]ING!D220)</f>
        <v>0</v>
      </c>
      <c r="E220" s="52" t="n">
        <f aca="false">SUM(C220:D220)</f>
        <v>0</v>
      </c>
      <c r="F220" s="53" t="n">
        <f aca="false">IF(OR(E220=0,E$296=0),0,E220/E$296)*100</f>
        <v>0</v>
      </c>
      <c r="G220" s="121" t="n">
        <f aca="false">SUM([1]ingresos!G220+[4]Hoja1!G220+[3]ING!G220)</f>
        <v>0</v>
      </c>
      <c r="H220" s="55" t="n">
        <f aca="false">IF(OR(G220=0,E220=0),0,G220/E220)*100</f>
        <v>0</v>
      </c>
      <c r="I220" s="122" t="n">
        <f aca="false">SUM(E220-G220)</f>
        <v>0</v>
      </c>
      <c r="J220" s="93"/>
      <c r="K220" s="93"/>
      <c r="L220" s="93"/>
    </row>
    <row r="221" customFormat="false" ht="15" hidden="false" customHeight="false" outlineLevel="0" collapsed="false">
      <c r="A221" s="119" t="s">
        <v>1884</v>
      </c>
      <c r="B221" s="120" t="s">
        <v>1885</v>
      </c>
      <c r="C221" s="50" t="n">
        <f aca="false">SUM([1]ingresos!C221+[4]Hoja1!C221+[3]ING!C221)</f>
        <v>0</v>
      </c>
      <c r="D221" s="52" t="n">
        <f aca="false">SUM([1]ingresos!D221+[4]Hoja1!D221+[3]ING!D221)</f>
        <v>74800</v>
      </c>
      <c r="E221" s="52" t="n">
        <f aca="false">SUM(C221:D221)</f>
        <v>74800</v>
      </c>
      <c r="F221" s="53" t="n">
        <f aca="false">IF(OR(E221=0,E$296=0),0,E221/E$296)*100</f>
        <v>0.000688467777325654</v>
      </c>
      <c r="G221" s="121" t="n">
        <f aca="false">SUM([1]ingresos!G221+[4]Hoja1!G221+[3]ING!G221)</f>
        <v>74800</v>
      </c>
      <c r="H221" s="55" t="n">
        <f aca="false">IF(OR(G221=0,E221=0),0,G221/E221)*100</f>
        <v>100</v>
      </c>
      <c r="I221" s="122" t="n">
        <f aca="false">SUM(E221-G221)</f>
        <v>0</v>
      </c>
      <c r="J221" s="93"/>
      <c r="K221" s="93"/>
      <c r="L221" s="93"/>
    </row>
    <row r="222" customFormat="false" ht="15" hidden="false" customHeight="false" outlineLevel="0" collapsed="false">
      <c r="A222" s="119" t="s">
        <v>1886</v>
      </c>
      <c r="B222" s="120" t="s">
        <v>1887</v>
      </c>
      <c r="C222" s="50" t="n">
        <f aca="false">SUM([1]ingresos!C222+[4]Hoja1!C222+[3]ING!C222)</f>
        <v>0</v>
      </c>
      <c r="D222" s="52" t="n">
        <f aca="false">SUM([1]ingresos!D222+[4]Hoja1!D222+[3]ING!D222)</f>
        <v>622000</v>
      </c>
      <c r="E222" s="52" t="n">
        <f aca="false">SUM(C222:D222)</f>
        <v>622000</v>
      </c>
      <c r="F222" s="53" t="n">
        <f aca="false">IF(OR(E222=0,E$296=0),0,E222/E$296)*100</f>
        <v>0.00572495932482028</v>
      </c>
      <c r="G222" s="121" t="n">
        <f aca="false">SUM([1]ingresos!G222+[4]Hoja1!G222+[3]ING!G222)</f>
        <v>421400</v>
      </c>
      <c r="H222" s="55" t="n">
        <f aca="false">IF(OR(G222=0,E222=0),0,G222/E222)*100</f>
        <v>67.7491961414791</v>
      </c>
      <c r="I222" s="122" t="n">
        <f aca="false">SUM(E222-G222)</f>
        <v>200600</v>
      </c>
      <c r="J222" s="93"/>
      <c r="K222" s="93"/>
      <c r="L222" s="93"/>
    </row>
    <row r="223" customFormat="false" ht="15" hidden="true" customHeight="false" outlineLevel="0" collapsed="false">
      <c r="A223" s="119" t="s">
        <v>1888</v>
      </c>
      <c r="B223" s="120" t="s">
        <v>1889</v>
      </c>
      <c r="C223" s="50" t="n">
        <f aca="false">SUM([1]ingresos!C223+[4]Hoja1!C223+[3]ING!C223)</f>
        <v>0</v>
      </c>
      <c r="D223" s="52" t="n">
        <f aca="false">SUM([1]ingresos!D223+[4]Hoja1!D223+[3]ING!D223)</f>
        <v>0</v>
      </c>
      <c r="E223" s="52" t="n">
        <f aca="false">SUM(C223:D223)</f>
        <v>0</v>
      </c>
      <c r="F223" s="53" t="n">
        <f aca="false">IF(OR(E223=0,E$296=0),0,E223/E$296)*100</f>
        <v>0</v>
      </c>
      <c r="G223" s="121" t="n">
        <f aca="false">SUM([1]ingresos!G223+[4]Hoja1!G223+[3]ING!G223)</f>
        <v>0</v>
      </c>
      <c r="H223" s="55" t="n">
        <f aca="false">IF(OR(G223=0,E223=0),0,G223/E223)*100</f>
        <v>0</v>
      </c>
      <c r="I223" s="122" t="n">
        <f aca="false">SUM(E223-G223)</f>
        <v>0</v>
      </c>
      <c r="J223" s="93"/>
      <c r="K223" s="93"/>
      <c r="L223" s="93"/>
    </row>
    <row r="224" customFormat="false" ht="15" hidden="false" customHeight="false" outlineLevel="0" collapsed="false">
      <c r="A224" s="119" t="s">
        <v>1890</v>
      </c>
      <c r="B224" s="120" t="s">
        <v>1891</v>
      </c>
      <c r="C224" s="50" t="n">
        <f aca="false">SUM([1]ingresos!C224+[4]Hoja1!C224+[3]ING!C224)</f>
        <v>0</v>
      </c>
      <c r="D224" s="52" t="n">
        <f aca="false">SUM([1]ingresos!D224+[4]Hoja1!D224+[3]ING!D224)</f>
        <v>206586.786</v>
      </c>
      <c r="E224" s="52" t="n">
        <f aca="false">SUM(C224:D224)</f>
        <v>206586.786</v>
      </c>
      <c r="F224" s="53" t="n">
        <f aca="false">IF(OR(E224=0,E$296=0),0,E224/E$296)*100</f>
        <v>0.00190144846767741</v>
      </c>
      <c r="G224" s="121" t="n">
        <f aca="false">SUM([1]ingresos!G224+[4]Hoja1!G224+[3]ING!G224)</f>
        <v>196586.786</v>
      </c>
      <c r="H224" s="55" t="n">
        <f aca="false">IF(OR(G224=0,E224=0),0,G224/E224)*100</f>
        <v>95.1594193444686</v>
      </c>
      <c r="I224" s="122" t="n">
        <f aca="false">SUM(E224-G224)</f>
        <v>10000</v>
      </c>
      <c r="J224" s="93"/>
      <c r="K224" s="93"/>
      <c r="L224" s="93"/>
    </row>
    <row r="225" customFormat="false" ht="24" hidden="true" customHeight="false" outlineLevel="0" collapsed="false">
      <c r="A225" s="119" t="s">
        <v>1892</v>
      </c>
      <c r="B225" s="120" t="s">
        <v>1893</v>
      </c>
      <c r="C225" s="50" t="n">
        <f aca="false">SUM([1]ingresos!C225+[4]Hoja1!C225+[3]ING!C225)</f>
        <v>0</v>
      </c>
      <c r="D225" s="52" t="n">
        <f aca="false">SUM([1]ingresos!D225+[4]Hoja1!D225+[3]ING!D225)</f>
        <v>0</v>
      </c>
      <c r="E225" s="52" t="n">
        <f aca="false">SUM(C225:D225)</f>
        <v>0</v>
      </c>
      <c r="F225" s="53" t="n">
        <f aca="false">IF(OR(E225=0,E$296=0),0,E225/E$296)*100</f>
        <v>0</v>
      </c>
      <c r="G225" s="121" t="n">
        <f aca="false">SUM([1]ingresos!G225+[4]Hoja1!G225+[3]ING!G225)</f>
        <v>0</v>
      </c>
      <c r="H225" s="55" t="n">
        <f aca="false">IF(OR(G225=0,E225=0),0,G225/E225)*100</f>
        <v>0</v>
      </c>
      <c r="I225" s="122" t="n">
        <f aca="false">SUM(E225-G225)</f>
        <v>0</v>
      </c>
      <c r="J225" s="93"/>
      <c r="K225" s="93"/>
      <c r="L225" s="93"/>
    </row>
    <row r="226" customFormat="false" ht="15" hidden="false" customHeight="false" outlineLevel="0" collapsed="false">
      <c r="A226" s="124" t="s">
        <v>1894</v>
      </c>
      <c r="B226" s="113" t="s">
        <v>1895</v>
      </c>
      <c r="C226" s="39" t="n">
        <f aca="false">SUM([1]ingresos!C226+[4]Hoja1!C226+[3]ING!C226)</f>
        <v>1738641718.664</v>
      </c>
      <c r="D226" s="41" t="n">
        <f aca="false">SUM([1]ingresos!D226+[4]Hoja1!D226+[3]ING!D226)</f>
        <v>66162807.015</v>
      </c>
      <c r="E226" s="41" t="n">
        <f aca="false">SUM(C226:D226)</f>
        <v>1804804525.679</v>
      </c>
      <c r="F226" s="60" t="n">
        <f aca="false">IF(OR(E226=0,E$296=0),0,E226/E$296)*100</f>
        <v>16.6116278115174</v>
      </c>
      <c r="G226" s="114" t="n">
        <f aca="false">SUM([1]ingresos!G226+[4]Hoja1!G226+[3]ING!G226)</f>
        <v>1401678470.316</v>
      </c>
      <c r="H226" s="61" t="n">
        <f aca="false">IF(OR(G226=0,E226=0),0,G226/E226)*100</f>
        <v>77.6637275878208</v>
      </c>
      <c r="I226" s="115" t="n">
        <f aca="false">SUM(E226-G226)</f>
        <v>403126055.363</v>
      </c>
      <c r="J226" s="93"/>
      <c r="K226" s="93"/>
      <c r="L226" s="93"/>
    </row>
    <row r="227" customFormat="false" ht="15" hidden="false" customHeight="false" outlineLevel="0" collapsed="false">
      <c r="A227" s="119" t="s">
        <v>1896</v>
      </c>
      <c r="B227" s="120" t="s">
        <v>1155</v>
      </c>
      <c r="C227" s="50" t="n">
        <f aca="false">SUM([1]ingresos!C227+[4]Hoja1!C227+[3]ING!C227)</f>
        <v>1383531977.459</v>
      </c>
      <c r="D227" s="52" t="n">
        <f aca="false">SUM([1]ingresos!D227+[4]Hoja1!D227+[3]ING!D227)</f>
        <v>46456193.182</v>
      </c>
      <c r="E227" s="52" t="n">
        <f aca="false">SUM(C227:D227)</f>
        <v>1429988170.641</v>
      </c>
      <c r="F227" s="53" t="n">
        <f aca="false">IF(OR(E227=0,E$296=0),0,E227/E$296)*100</f>
        <v>13.1617750995079</v>
      </c>
      <c r="G227" s="121" t="n">
        <f aca="false">SUM([1]ingresos!G227+[4]Hoja1!G227+[3]ING!G227)</f>
        <v>1024592586.361</v>
      </c>
      <c r="H227" s="55" t="n">
        <f aca="false">IF(OR(G227=0,E227=0),0,G227/E227)*100</f>
        <v>71.6504239263546</v>
      </c>
      <c r="I227" s="122" t="n">
        <f aca="false">SUM(E227-G227)</f>
        <v>405395584.28</v>
      </c>
      <c r="J227" s="93"/>
      <c r="K227" s="93"/>
      <c r="L227" s="93"/>
    </row>
    <row r="228" customFormat="false" ht="15" hidden="false" customHeight="false" outlineLevel="0" collapsed="false">
      <c r="A228" s="123" t="s">
        <v>1897</v>
      </c>
      <c r="B228" s="120" t="s">
        <v>1898</v>
      </c>
      <c r="C228" s="50" t="n">
        <f aca="false">SUM([1]ingresos!C228+[4]Hoja1!C228+[3]ING!C228)</f>
        <v>1344387244.093</v>
      </c>
      <c r="D228" s="52" t="n">
        <f aca="false">SUM([1]ingresos!D228+[4]Hoja1!D228+[3]ING!D228)</f>
        <v>31212161.39</v>
      </c>
      <c r="E228" s="52" t="n">
        <f aca="false">SUM(C228:D228)</f>
        <v>1375599405.483</v>
      </c>
      <c r="F228" s="53" t="n">
        <f aca="false">IF(OR(E228=0,E$296=0),0,E228/E$296)*100</f>
        <v>12.6611746682269</v>
      </c>
      <c r="G228" s="121" t="n">
        <f aca="false">SUM([1]ingresos!G228+[4]Hoja1!G228+[3]ING!G228)</f>
        <v>970203821.203</v>
      </c>
      <c r="H228" s="55" t="n">
        <f aca="false">IF(OR(G228=0,E228=0),0,G228/E228)*100</f>
        <v>70.5295318779483</v>
      </c>
      <c r="I228" s="122" t="n">
        <f aca="false">SUM(E228-G228)</f>
        <v>405395584.28</v>
      </c>
      <c r="J228" s="93"/>
      <c r="K228" s="93"/>
      <c r="L228" s="93"/>
    </row>
    <row r="229" customFormat="false" ht="15" hidden="false" customHeight="false" outlineLevel="0" collapsed="false">
      <c r="A229" s="123" t="s">
        <v>1899</v>
      </c>
      <c r="B229" s="120" t="s">
        <v>1900</v>
      </c>
      <c r="C229" s="50" t="n">
        <f aca="false">SUM([1]ingresos!C229+[4]Hoja1!C229+[3]ING!C229)</f>
        <v>39144733.366</v>
      </c>
      <c r="D229" s="52" t="n">
        <f aca="false">SUM([1]ingresos!D229+[4]Hoja1!D229+[3]ING!D229)</f>
        <v>15217646.877</v>
      </c>
      <c r="E229" s="52" t="n">
        <f aca="false">SUM(C229:D229)</f>
        <v>54362380.243</v>
      </c>
      <c r="F229" s="53" t="n">
        <f aca="false">IF(OR(E229=0,E$296=0),0,E229/E$296)*100</f>
        <v>0.500357581497731</v>
      </c>
      <c r="G229" s="121" t="n">
        <f aca="false">SUM([1]ingresos!G229+[4]Hoja1!G229+[3]ING!G229)</f>
        <v>54362380.243</v>
      </c>
      <c r="H229" s="55" t="n">
        <f aca="false">IF(OR(G229=0,E229=0),0,G229/E229)*100</f>
        <v>100</v>
      </c>
      <c r="I229" s="122" t="n">
        <f aca="false">SUM(E229-G229)</f>
        <v>0</v>
      </c>
      <c r="J229" s="93"/>
      <c r="K229" s="93"/>
      <c r="L229" s="93"/>
    </row>
    <row r="230" customFormat="false" ht="15" hidden="false" customHeight="false" outlineLevel="0" collapsed="false">
      <c r="A230" s="123" t="s">
        <v>1901</v>
      </c>
      <c r="B230" s="120" t="s">
        <v>1902</v>
      </c>
      <c r="C230" s="50" t="n">
        <f aca="false">SUM([1]ingresos!C230+[4]Hoja1!C230+[3]ING!C230)</f>
        <v>0</v>
      </c>
      <c r="D230" s="52" t="n">
        <f aca="false">SUM([1]ingresos!D230+[4]Hoja1!D230+[3]ING!D230)</f>
        <v>26384.915</v>
      </c>
      <c r="E230" s="52" t="n">
        <f aca="false">SUM(C230:D230)</f>
        <v>26384.915</v>
      </c>
      <c r="F230" s="53" t="n">
        <f aca="false">IF(OR(E230=0,E$296=0),0,E230/E$296)*100</f>
        <v>0.000242849783221609</v>
      </c>
      <c r="G230" s="121" t="n">
        <f aca="false">SUM([1]ingresos!G230+[4]Hoja1!G230+[3]ING!G230)</f>
        <v>26384.915</v>
      </c>
      <c r="H230" s="55" t="n">
        <f aca="false">IF(OR(G230=0,E230=0),0,G230/E230)*100</f>
        <v>100</v>
      </c>
      <c r="I230" s="122" t="n">
        <f aca="false">SUM(E230-G230)</f>
        <v>0</v>
      </c>
      <c r="J230" s="93"/>
      <c r="K230" s="93"/>
      <c r="L230" s="93"/>
    </row>
    <row r="231" customFormat="false" ht="15" hidden="false" customHeight="false" outlineLevel="0" collapsed="false">
      <c r="A231" s="119" t="s">
        <v>1903</v>
      </c>
      <c r="B231" s="120" t="s">
        <v>1904</v>
      </c>
      <c r="C231" s="50" t="n">
        <f aca="false">SUM([1]ingresos!C231+[4]Hoja1!C231+[3]ING!C231)</f>
        <v>326634088.205</v>
      </c>
      <c r="D231" s="52" t="n">
        <f aca="false">SUM([1]ingresos!D231+[4]Hoja1!D231+[3]ING!D231)</f>
        <v>18838966.79</v>
      </c>
      <c r="E231" s="52" t="n">
        <f aca="false">SUM(C231:D231)</f>
        <v>345473054.995</v>
      </c>
      <c r="F231" s="53" t="n">
        <f aca="false">IF(OR(E231=0,E$296=0),0,E231/E$296)*100</f>
        <v>3.17977361361379</v>
      </c>
      <c r="G231" s="121" t="n">
        <f aca="false">SUM([1]ingresos!G231+[4]Hoja1!G231+[3]ING!G231)</f>
        <v>358007194.756</v>
      </c>
      <c r="H231" s="55" t="n">
        <f aca="false">IF(OR(G231=0,E231=0),0,G231/E231)*100</f>
        <v>103.628109220032</v>
      </c>
      <c r="I231" s="122" t="n">
        <f aca="false">SUM(E231-G231)</f>
        <v>-12534139.761</v>
      </c>
      <c r="J231" s="93"/>
      <c r="K231" s="93"/>
      <c r="L231" s="93"/>
    </row>
    <row r="232" customFormat="false" ht="15" hidden="false" customHeight="false" outlineLevel="0" collapsed="false">
      <c r="A232" s="119" t="s">
        <v>1905</v>
      </c>
      <c r="B232" s="120" t="s">
        <v>1906</v>
      </c>
      <c r="C232" s="50" t="n">
        <f aca="false">SUM([1]ingresos!C232+[4]Hoja1!C232+[3]ING!C232)</f>
        <v>56719669.205</v>
      </c>
      <c r="D232" s="52" t="n">
        <f aca="false">SUM([1]ingresos!D232+[4]Hoja1!D232+[3]ING!D232)</f>
        <v>10122288.075</v>
      </c>
      <c r="E232" s="52" t="n">
        <f aca="false">SUM(C232:D232)</f>
        <v>66841957.28</v>
      </c>
      <c r="F232" s="53" t="n">
        <f aca="false">IF(OR(E232=0,E$296=0),0,E232/E$296)*100</f>
        <v>0.615221039580989</v>
      </c>
      <c r="G232" s="121" t="n">
        <f aca="false">SUM([1]ingresos!G232+[4]Hoja1!G232+[3]ING!G232)</f>
        <v>79197838.551</v>
      </c>
      <c r="H232" s="55" t="n">
        <f aca="false">IF(OR(G232=0,E232=0),0,G232/E232)*100</f>
        <v>118.485217629462</v>
      </c>
      <c r="I232" s="122" t="n">
        <f aca="false">SUM(E232-G232)</f>
        <v>-12355881.271</v>
      </c>
      <c r="J232" s="93"/>
      <c r="K232" s="93"/>
      <c r="L232" s="93"/>
    </row>
    <row r="233" customFormat="false" ht="15" hidden="false" customHeight="false" outlineLevel="0" collapsed="false">
      <c r="A233" s="119" t="s">
        <v>1907</v>
      </c>
      <c r="B233" s="120" t="s">
        <v>1908</v>
      </c>
      <c r="C233" s="50" t="n">
        <f aca="false">SUM([1]ingresos!C233+[4]Hoja1!C233+[3]ING!C233)</f>
        <v>183221838</v>
      </c>
      <c r="D233" s="52" t="n">
        <f aca="false">SUM([1]ingresos!D233+[4]Hoja1!D233+[3]ING!D233)</f>
        <v>5387216.166</v>
      </c>
      <c r="E233" s="52" t="n">
        <f aca="false">SUM(C233:D233)</f>
        <v>188609054.166</v>
      </c>
      <c r="F233" s="53" t="n">
        <f aca="false">IF(OR(E233=0,E$296=0),0,E233/E$296)*100</f>
        <v>1.73597936236845</v>
      </c>
      <c r="G233" s="121" t="n">
        <f aca="false">SUM([1]ingresos!G233+[4]Hoja1!G233+[3]ING!G233)</f>
        <v>188787312.526</v>
      </c>
      <c r="H233" s="55" t="n">
        <f aca="false">IF(OR(G233=0,E233=0),0,G233/E233)*100</f>
        <v>100.094512090519</v>
      </c>
      <c r="I233" s="122" t="n">
        <f aca="false">SUM(E233-G233)</f>
        <v>-178258.359999985</v>
      </c>
      <c r="J233" s="93"/>
      <c r="K233" s="93"/>
      <c r="L233" s="93"/>
    </row>
    <row r="234" customFormat="false" ht="15" hidden="false" customHeight="false" outlineLevel="0" collapsed="false">
      <c r="A234" s="119" t="s">
        <v>1909</v>
      </c>
      <c r="B234" s="120" t="s">
        <v>1910</v>
      </c>
      <c r="C234" s="50" t="n">
        <f aca="false">SUM([1]ingresos!C234+[4]Hoja1!C234+[3]ING!C234)</f>
        <v>33916925</v>
      </c>
      <c r="D234" s="52" t="n">
        <f aca="false">SUM([1]ingresos!D234+[4]Hoja1!D234+[3]ING!D234)</f>
        <v>-1967797.451</v>
      </c>
      <c r="E234" s="52" t="n">
        <f aca="false">SUM(C234:D234)</f>
        <v>31949127.549</v>
      </c>
      <c r="F234" s="53" t="n">
        <f aca="false">IF(OR(E234=0,E$296=0),0,E234/E$296)*100</f>
        <v>0.294063433571576</v>
      </c>
      <c r="G234" s="121" t="n">
        <f aca="false">SUM([1]ingresos!G234+[4]Hoja1!G234+[3]ING!G234)</f>
        <v>31949127.549</v>
      </c>
      <c r="H234" s="55" t="n">
        <f aca="false">IF(OR(G234=0,E234=0),0,G234/E234)*100</f>
        <v>100</v>
      </c>
      <c r="I234" s="122" t="n">
        <f aca="false">SUM(E234-G234)</f>
        <v>0</v>
      </c>
      <c r="J234" s="93"/>
      <c r="K234" s="93"/>
      <c r="L234" s="93"/>
    </row>
    <row r="235" customFormat="false" ht="15" hidden="false" customHeight="false" outlineLevel="0" collapsed="false">
      <c r="A235" s="119" t="s">
        <v>1911</v>
      </c>
      <c r="B235" s="120" t="s">
        <v>1912</v>
      </c>
      <c r="C235" s="50" t="n">
        <f aca="false">SUM([1]ingresos!C235+[4]Hoja1!C235+[3]ING!C235)</f>
        <v>46587531</v>
      </c>
      <c r="D235" s="52" t="n">
        <f aca="false">SUM([1]ingresos!D235+[4]Hoja1!D235+[3]ING!D235)</f>
        <v>5297260</v>
      </c>
      <c r="E235" s="52" t="n">
        <f aca="false">SUM(C235:D235)</f>
        <v>51884791</v>
      </c>
      <c r="F235" s="53" t="n">
        <f aca="false">IF(OR(E235=0,E$296=0),0,E235/E$296)*100</f>
        <v>0.477553565999681</v>
      </c>
      <c r="G235" s="121" t="n">
        <f aca="false">SUM([1]ingresos!G235+[4]Hoja1!G235+[3]ING!G235)</f>
        <v>51884791</v>
      </c>
      <c r="H235" s="55" t="n">
        <f aca="false">IF(OR(G235=0,E235=0),0,G235/E235)*100</f>
        <v>100</v>
      </c>
      <c r="I235" s="122" t="n">
        <f aca="false">SUM(E235-G235)</f>
        <v>0</v>
      </c>
      <c r="J235" s="93"/>
      <c r="K235" s="93"/>
      <c r="L235" s="93"/>
    </row>
    <row r="236" customFormat="false" ht="15" hidden="false" customHeight="false" outlineLevel="0" collapsed="false">
      <c r="A236" s="119" t="s">
        <v>1913</v>
      </c>
      <c r="B236" s="120" t="s">
        <v>1914</v>
      </c>
      <c r="C236" s="50" t="n">
        <f aca="false">SUM([1]ingresos!C236+[4]Hoja1!C236+[3]ING!C236)</f>
        <v>6188125</v>
      </c>
      <c r="D236" s="52" t="n">
        <f aca="false">SUM([1]ingresos!D236+[4]Hoja1!D236+[3]ING!D236)</f>
        <v>0</v>
      </c>
      <c r="E236" s="52" t="n">
        <f aca="false">SUM(C236:D236)</f>
        <v>6188125</v>
      </c>
      <c r="F236" s="53" t="n">
        <f aca="false">IF(OR(E236=0,E$296=0),0,E236/E$296)*100</f>
        <v>0.0569562120930924</v>
      </c>
      <c r="G236" s="121" t="n">
        <f aca="false">SUM([1]ingresos!G236+[4]Hoja1!G236+[3]ING!G236)</f>
        <v>6188125.13</v>
      </c>
      <c r="H236" s="55" t="n">
        <f aca="false">IF(OR(G236=0,E236=0),0,G236/E236)*100</f>
        <v>100.000002100798</v>
      </c>
      <c r="I236" s="122" t="n">
        <f aca="false">SUM(E236-G236)</f>
        <v>-0.129999999888241</v>
      </c>
      <c r="J236" s="93"/>
      <c r="K236" s="93"/>
      <c r="L236" s="93"/>
    </row>
    <row r="237" customFormat="false" ht="15" hidden="false" customHeight="false" outlineLevel="0" collapsed="false">
      <c r="A237" s="119" t="s">
        <v>1915</v>
      </c>
      <c r="B237" s="120" t="s">
        <v>1916</v>
      </c>
      <c r="C237" s="50" t="n">
        <f aca="false">SUM([1]ingresos!C237+[4]Hoja1!C237+[3]ING!C237)</f>
        <v>7627375</v>
      </c>
      <c r="D237" s="52" t="n">
        <f aca="false">SUM([1]ingresos!D237+[4]Hoja1!D237+[3]ING!D237)</f>
        <v>0</v>
      </c>
      <c r="E237" s="52" t="n">
        <f aca="false">SUM(C237:D237)</f>
        <v>7627375</v>
      </c>
      <c r="F237" s="53" t="n">
        <f aca="false">IF(OR(E237=0,E$296=0),0,E237/E$296)*100</f>
        <v>0.0702032341320757</v>
      </c>
      <c r="G237" s="121" t="n">
        <f aca="false">SUM([1]ingresos!G237+[4]Hoja1!G237+[3]ING!G237)</f>
        <v>0</v>
      </c>
      <c r="H237" s="55" t="n">
        <f aca="false">IF(OR(G237=0,E237=0),0,G237/E237)*100</f>
        <v>0</v>
      </c>
      <c r="I237" s="122" t="n">
        <f aca="false">SUM(E237-G237)</f>
        <v>7627375</v>
      </c>
      <c r="J237" s="93"/>
      <c r="K237" s="93"/>
      <c r="L237" s="93"/>
    </row>
    <row r="238" customFormat="false" ht="24" hidden="true" customHeight="false" outlineLevel="0" collapsed="false">
      <c r="A238" s="119" t="s">
        <v>1917</v>
      </c>
      <c r="B238" s="120" t="s">
        <v>1918</v>
      </c>
      <c r="C238" s="50" t="n">
        <f aca="false">SUM([1]ingresos!C238+[4]Hoja1!C238+[3]ING!C238)</f>
        <v>0</v>
      </c>
      <c r="D238" s="52" t="n">
        <f aca="false">SUM([1]ingresos!D238+[4]Hoja1!D238+[3]ING!D238)</f>
        <v>0</v>
      </c>
      <c r="E238" s="52" t="n">
        <f aca="false">SUM(C238:D238)</f>
        <v>0</v>
      </c>
      <c r="F238" s="53" t="n">
        <f aca="false">IF(OR(E238=0,E$296=0),0,E238/E$296)*100</f>
        <v>0</v>
      </c>
      <c r="G238" s="121" t="n">
        <f aca="false">SUM([1]ingresos!G238+[4]Hoja1!G238+[3]ING!G238)</f>
        <v>0</v>
      </c>
      <c r="H238" s="55" t="n">
        <f aca="false">IF(OR(G238=0,E238=0),0,G238/E238)*100</f>
        <v>0</v>
      </c>
      <c r="I238" s="122" t="n">
        <f aca="false">SUM(E238-G238)</f>
        <v>0</v>
      </c>
      <c r="J238" s="93"/>
      <c r="K238" s="93"/>
      <c r="L238" s="93"/>
    </row>
    <row r="239" customFormat="false" ht="24" hidden="true" customHeight="false" outlineLevel="0" collapsed="false">
      <c r="A239" s="123" t="s">
        <v>1919</v>
      </c>
      <c r="B239" s="120" t="s">
        <v>1920</v>
      </c>
      <c r="C239" s="50" t="n">
        <f aca="false">SUM([1]ingresos!C239+[4]Hoja1!C239+[3]ING!C239)</f>
        <v>0</v>
      </c>
      <c r="D239" s="52" t="n">
        <f aca="false">SUM([1]ingresos!D239+[4]Hoja1!D239+[3]ING!D239)</f>
        <v>0</v>
      </c>
      <c r="E239" s="52" t="n">
        <f aca="false">SUM(C239:D239)</f>
        <v>0</v>
      </c>
      <c r="F239" s="53" t="n">
        <f aca="false">IF(OR(E239=0,E$296=0),0,E239/E$296)*100</f>
        <v>0</v>
      </c>
      <c r="G239" s="121" t="n">
        <f aca="false">SUM([1]ingresos!G239+[4]Hoja1!G239+[3]ING!G239)</f>
        <v>0</v>
      </c>
      <c r="H239" s="55" t="n">
        <f aca="false">IF(OR(G239=0,E239=0),0,G239/E239)*100</f>
        <v>0</v>
      </c>
      <c r="I239" s="122" t="n">
        <f aca="false">SUM(E239-G239)</f>
        <v>0</v>
      </c>
      <c r="J239" s="93"/>
      <c r="K239" s="93"/>
      <c r="L239" s="93"/>
    </row>
    <row r="240" customFormat="false" ht="15" hidden="true" customHeight="false" outlineLevel="0" collapsed="false">
      <c r="A240" s="123" t="s">
        <v>1921</v>
      </c>
      <c r="B240" s="120" t="s">
        <v>1922</v>
      </c>
      <c r="C240" s="50" t="n">
        <f aca="false">SUM([1]ingresos!C240+[4]Hoja1!C240+[3]ING!C240)</f>
        <v>0</v>
      </c>
      <c r="D240" s="52" t="n">
        <f aca="false">SUM([1]ingresos!D240+[4]Hoja1!D240+[3]ING!D240)</f>
        <v>0</v>
      </c>
      <c r="E240" s="52" t="n">
        <f aca="false">SUM(C240:D240)</f>
        <v>0</v>
      </c>
      <c r="F240" s="53" t="n">
        <f aca="false">IF(OR(E240=0,E$296=0),0,E240/E$296)*100</f>
        <v>0</v>
      </c>
      <c r="G240" s="121" t="n">
        <f aca="false">SUM([1]ingresos!G240+[4]Hoja1!G240+[3]ING!G240)</f>
        <v>0</v>
      </c>
      <c r="H240" s="55" t="n">
        <f aca="false">IF(OR(G240=0,E240=0),0,G240/E240)*100</f>
        <v>0</v>
      </c>
      <c r="I240" s="122" t="n">
        <f aca="false">SUM(E240-G240)</f>
        <v>0</v>
      </c>
      <c r="J240" s="93"/>
      <c r="K240" s="93"/>
      <c r="L240" s="93"/>
    </row>
    <row r="241" customFormat="false" ht="15" hidden="true" customHeight="false" outlineLevel="0" collapsed="false">
      <c r="A241" s="123" t="s">
        <v>1923</v>
      </c>
      <c r="B241" s="120" t="s">
        <v>1924</v>
      </c>
      <c r="C241" s="50" t="n">
        <f aca="false">SUM([1]ingresos!C241+[4]Hoja1!C241+[3]ING!C241)</f>
        <v>0</v>
      </c>
      <c r="D241" s="52" t="n">
        <f aca="false">SUM([1]ingresos!D241+[4]Hoja1!D241+[3]ING!D241)</f>
        <v>0</v>
      </c>
      <c r="E241" s="52" t="n">
        <f aca="false">SUM(C241:D241)</f>
        <v>0</v>
      </c>
      <c r="F241" s="53" t="n">
        <f aca="false">IF(OR(E241=0,E$296=0),0,E241/E$296)*100</f>
        <v>0</v>
      </c>
      <c r="G241" s="121" t="n">
        <f aca="false">SUM([1]ingresos!G241+[4]Hoja1!G241+[3]ING!G241)</f>
        <v>0</v>
      </c>
      <c r="H241" s="55" t="n">
        <f aca="false">IF(OR(G241=0,E241=0),0,G241/E241)*100</f>
        <v>0</v>
      </c>
      <c r="I241" s="122" t="n">
        <f aca="false">SUM(E241-G241)</f>
        <v>0</v>
      </c>
      <c r="J241" s="93"/>
      <c r="K241" s="93"/>
      <c r="L241" s="93"/>
    </row>
    <row r="242" customFormat="false" ht="15" hidden="false" customHeight="false" outlineLevel="0" collapsed="false">
      <c r="A242" s="119" t="s">
        <v>1925</v>
      </c>
      <c r="B242" s="120" t="s">
        <v>1926</v>
      </c>
      <c r="C242" s="50" t="n">
        <f aca="false">SUM([1]ingresos!C242+[4]Hoja1!C242+[3]ING!C242)</f>
        <v>10000000</v>
      </c>
      <c r="D242" s="52" t="n">
        <f aca="false">SUM([1]ingresos!D242+[4]Hoja1!D242+[3]ING!D242)</f>
        <v>0</v>
      </c>
      <c r="E242" s="52" t="n">
        <f aca="false">SUM(C242:D242)</f>
        <v>10000000</v>
      </c>
      <c r="F242" s="53" t="n">
        <f aca="false">IF(OR(E242=0,E$296=0),0,E242/E$296)*100</f>
        <v>0.0920411467012907</v>
      </c>
      <c r="G242" s="121" t="n">
        <f aca="false">SUM([1]ingresos!G242+[4]Hoja1!G242+[3]ING!G242)</f>
        <v>6185772.977</v>
      </c>
      <c r="H242" s="55" t="n">
        <f aca="false">IF(OR(G242=0,E242=0),0,G242/E242)*100</f>
        <v>61.85772977</v>
      </c>
      <c r="I242" s="122" t="n">
        <f aca="false">SUM(E242-G242)</f>
        <v>3814227.023</v>
      </c>
      <c r="J242" s="93"/>
      <c r="K242" s="93"/>
      <c r="L242" s="93"/>
    </row>
    <row r="243" customFormat="false" ht="15" hidden="false" customHeight="false" outlineLevel="0" collapsed="false">
      <c r="A243" s="119" t="s">
        <v>1927</v>
      </c>
      <c r="B243" s="120" t="s">
        <v>1928</v>
      </c>
      <c r="C243" s="50" t="n">
        <f aca="false">SUM([1]ingresos!C243+[4]Hoja1!C243+[3]ING!C243)</f>
        <v>522500</v>
      </c>
      <c r="D243" s="52" t="n">
        <f aca="false">SUM([1]ingresos!D243+[4]Hoja1!D243+[3]ING!D243)</f>
        <v>867647.043</v>
      </c>
      <c r="E243" s="52" t="n">
        <f aca="false">SUM(C243:D243)</f>
        <v>1390147.043</v>
      </c>
      <c r="F243" s="53" t="n">
        <f aca="false">IF(OR(E243=0,E$296=0),0,E243/E$296)*100</f>
        <v>0.0127950727921128</v>
      </c>
      <c r="G243" s="121" t="n">
        <f aca="false">SUM([1]ingresos!G243+[4]Hoja1!G243+[3]ING!G243)</f>
        <v>1391968.126</v>
      </c>
      <c r="H243" s="55" t="n">
        <f aca="false">IF(OR(G243=0,E243=0),0,G243/E243)*100</f>
        <v>100.130999307532</v>
      </c>
      <c r="I243" s="122" t="n">
        <f aca="false">SUM(E243-G243)</f>
        <v>-1821.08299999987</v>
      </c>
      <c r="J243" s="93"/>
      <c r="K243" s="93"/>
      <c r="L243" s="93"/>
    </row>
    <row r="244" customFormat="false" ht="15" hidden="false" customHeight="false" outlineLevel="0" collapsed="false">
      <c r="A244" s="119" t="s">
        <v>1929</v>
      </c>
      <c r="B244" s="127" t="s">
        <v>1930</v>
      </c>
      <c r="C244" s="50" t="n">
        <f aca="false">SUM([1]ingresos!C244+[4]Hoja1!C244+[3]ING!C244)</f>
        <v>325778</v>
      </c>
      <c r="D244" s="52" t="n">
        <f aca="false">SUM([1]ingresos!D244+[4]Hoja1!D244+[3]ING!D244)</f>
        <v>0</v>
      </c>
      <c r="E244" s="52" t="n">
        <f aca="false">SUM(C244:D244)</f>
        <v>325778</v>
      </c>
      <c r="F244" s="53" t="n">
        <f aca="false">IF(OR(E244=0,E$296=0),0,E244/E$296)*100</f>
        <v>0.00299849806900531</v>
      </c>
      <c r="G244" s="121" t="n">
        <f aca="false">SUM([1]ingresos!G244+[4]Hoja1!G244+[3]ING!G244)</f>
        <v>0</v>
      </c>
      <c r="H244" s="55" t="n">
        <f aca="false">IF(OR(G244=0,E244=0),0,G244/E244)*100</f>
        <v>0</v>
      </c>
      <c r="I244" s="122" t="n">
        <f aca="false">SUM(E244-G244)</f>
        <v>325778</v>
      </c>
      <c r="J244" s="93"/>
      <c r="K244" s="93"/>
      <c r="L244" s="93"/>
    </row>
    <row r="245" customFormat="false" ht="15" hidden="false" customHeight="false" outlineLevel="0" collapsed="false">
      <c r="A245" s="123" t="s">
        <v>1931</v>
      </c>
      <c r="B245" s="120" t="s">
        <v>1932</v>
      </c>
      <c r="C245" s="50" t="n">
        <f aca="false">SUM([1]ingresos!C245+[4]Hoja1!C245+[3]ING!C245)</f>
        <v>10000000</v>
      </c>
      <c r="D245" s="52" t="n">
        <f aca="false">SUM([1]ingresos!D245+[4]Hoja1!D245+[3]ING!D245)</f>
        <v>0</v>
      </c>
      <c r="E245" s="52" t="n">
        <f aca="false">SUM(C245:D245)</f>
        <v>10000000</v>
      </c>
      <c r="F245" s="53" t="n">
        <f aca="false">IF(OR(E245=0,E$296=0),0,E245/E$296)*100</f>
        <v>0.0920411467012907</v>
      </c>
      <c r="G245" s="121" t="n">
        <f aca="false">SUM([1]ingresos!G245+[4]Hoja1!G245+[3]ING!G245)</f>
        <v>11500948.096</v>
      </c>
      <c r="H245" s="55" t="n">
        <f aca="false">IF(OR(G245=0,E245=0),0,G245/E245)*100</f>
        <v>115.00948096</v>
      </c>
      <c r="I245" s="122" t="n">
        <f aca="false">SUM(E245-G245)</f>
        <v>-1500948.096</v>
      </c>
      <c r="J245" s="93"/>
      <c r="K245" s="93"/>
      <c r="L245" s="93"/>
    </row>
    <row r="246" customFormat="false" ht="15" hidden="false" customHeight="false" outlineLevel="0" collapsed="false">
      <c r="A246" s="124" t="s">
        <v>1933</v>
      </c>
      <c r="B246" s="113" t="s">
        <v>1934</v>
      </c>
      <c r="C246" s="39" t="n">
        <f aca="false">SUM([1]ingresos!C246+[4]Hoja1!C246+[3]ING!C246)</f>
        <v>22110734.243</v>
      </c>
      <c r="D246" s="41" t="n">
        <f aca="false">SUM([1]ingresos!D246+[4]Hoja1!D246+[3]ING!D246)</f>
        <v>11010012.96</v>
      </c>
      <c r="E246" s="41" t="n">
        <f aca="false">SUM(C246:D246)</f>
        <v>33120747.203</v>
      </c>
      <c r="F246" s="60" t="n">
        <f aca="false">IF(OR(E246=0,E$296=0),0,E246/E$296)*100</f>
        <v>0.304847155216769</v>
      </c>
      <c r="G246" s="114" t="n">
        <f aca="false">SUM([1]ingresos!G246+[4]Hoja1!G246+[3]ING!G246)</f>
        <v>38191242.909</v>
      </c>
      <c r="H246" s="61" t="n">
        <f aca="false">IF(OR(G246=0,E246=0),0,G246/E246)*100</f>
        <v>115.30912233025</v>
      </c>
      <c r="I246" s="115" t="n">
        <f aca="false">SUM(E246-G246)</f>
        <v>-5070495.706</v>
      </c>
      <c r="J246" s="93"/>
      <c r="K246" s="93"/>
      <c r="L246" s="93"/>
    </row>
    <row r="247" customFormat="false" ht="15" hidden="false" customHeight="false" outlineLevel="0" collapsed="false">
      <c r="A247" s="119" t="s">
        <v>1935</v>
      </c>
      <c r="B247" s="120" t="s">
        <v>1936</v>
      </c>
      <c r="C247" s="50" t="n">
        <f aca="false">SUM([1]ingresos!C247+[4]Hoja1!C247+[3]ING!C247)</f>
        <v>9271284.961</v>
      </c>
      <c r="D247" s="52" t="n">
        <f aca="false">SUM([1]ingresos!D247+[4]Hoja1!D247+[3]ING!D247)</f>
        <v>0</v>
      </c>
      <c r="E247" s="52" t="n">
        <f aca="false">SUM(C247:D247)</f>
        <v>9271284.961</v>
      </c>
      <c r="F247" s="53" t="n">
        <f aca="false">IF(OR(E247=0,E$296=0),0,E247/E$296)*100</f>
        <v>0.0853339699204871</v>
      </c>
      <c r="G247" s="121" t="n">
        <f aca="false">SUM([1]ingresos!G247+[4]Hoja1!G247+[3]ING!G247)</f>
        <v>9785566.564</v>
      </c>
      <c r="H247" s="55" t="n">
        <f aca="false">IF(OR(G247=0,E247=0),0,G247/E247)*100</f>
        <v>105.547036955108</v>
      </c>
      <c r="I247" s="122" t="n">
        <f aca="false">SUM(E247-G247)</f>
        <v>-514281.603</v>
      </c>
      <c r="J247" s="93"/>
      <c r="K247" s="93"/>
      <c r="L247" s="93"/>
    </row>
    <row r="248" customFormat="false" ht="15" hidden="false" customHeight="false" outlineLevel="0" collapsed="false">
      <c r="A248" s="119" t="s">
        <v>1937</v>
      </c>
      <c r="B248" s="120" t="s">
        <v>1938</v>
      </c>
      <c r="C248" s="50" t="n">
        <f aca="false">SUM([1]ingresos!C248+[4]Hoja1!C248+[3]ING!C248)</f>
        <v>2360007.014</v>
      </c>
      <c r="D248" s="52" t="n">
        <f aca="false">SUM([1]ingresos!D248+[4]Hoja1!D248+[3]ING!D248)</f>
        <v>11010012.96</v>
      </c>
      <c r="E248" s="52" t="n">
        <f aca="false">SUM(C248:D248)</f>
        <v>13370019.974</v>
      </c>
      <c r="F248" s="53" t="n">
        <f aca="false">IF(OR(E248=0,E$296=0),0,E248/E$296)*100</f>
        <v>0.123059196982612</v>
      </c>
      <c r="G248" s="121" t="n">
        <f aca="false">SUM([1]ingresos!G248+[4]Hoja1!G248+[3]ING!G248)</f>
        <v>16940795.55</v>
      </c>
      <c r="H248" s="55" t="n">
        <f aca="false">IF(OR(G248=0,E248=0),0,G248/E248)*100</f>
        <v>126.707331649047</v>
      </c>
      <c r="I248" s="122" t="n">
        <f aca="false">SUM(E248-G248)</f>
        <v>-3570775.576</v>
      </c>
      <c r="J248" s="93"/>
      <c r="K248" s="93"/>
      <c r="L248" s="93"/>
    </row>
    <row r="249" customFormat="false" ht="15" hidden="false" customHeight="false" outlineLevel="0" collapsed="false">
      <c r="A249" s="119" t="s">
        <v>1939</v>
      </c>
      <c r="B249" s="120" t="s">
        <v>1926</v>
      </c>
      <c r="C249" s="50" t="n">
        <f aca="false">SUM([1]ingresos!C249+[4]Hoja1!C249+[3]ING!C249)</f>
        <v>112000</v>
      </c>
      <c r="D249" s="52" t="n">
        <f aca="false">SUM([1]ingresos!D249+[4]Hoja1!D249+[3]ING!D249)</f>
        <v>0</v>
      </c>
      <c r="E249" s="52" t="n">
        <f aca="false">SUM(C249:D249)</f>
        <v>112000</v>
      </c>
      <c r="F249" s="53" t="n">
        <f aca="false">IF(OR(E249=0,E$296=0),0,E249/E$296)*100</f>
        <v>0.00103086084305446</v>
      </c>
      <c r="G249" s="121" t="n">
        <f aca="false">SUM([1]ingresos!G249+[4]Hoja1!G249+[3]ING!G249)</f>
        <v>56744.406</v>
      </c>
      <c r="H249" s="55" t="n">
        <f aca="false">IF(OR(G249=0,E249=0),0,G249/E249)*100</f>
        <v>50.6646482142857</v>
      </c>
      <c r="I249" s="122" t="n">
        <f aca="false">SUM(E249-G249)</f>
        <v>55255.594</v>
      </c>
      <c r="J249" s="93"/>
      <c r="K249" s="93"/>
      <c r="L249" s="93"/>
    </row>
    <row r="250" customFormat="false" ht="15" hidden="true" customHeight="false" outlineLevel="0" collapsed="false">
      <c r="A250" s="123" t="s">
        <v>1940</v>
      </c>
      <c r="B250" s="120" t="s">
        <v>1941</v>
      </c>
      <c r="C250" s="50" t="n">
        <f aca="false">SUM([1]ingresos!C250+[4]Hoja1!C250+[3]ING!C250)</f>
        <v>0</v>
      </c>
      <c r="D250" s="52" t="n">
        <f aca="false">SUM([1]ingresos!D250+[4]Hoja1!D250+[3]ING!D250)</f>
        <v>0</v>
      </c>
      <c r="E250" s="52" t="n">
        <f aca="false">SUM(C250:D250)</f>
        <v>0</v>
      </c>
      <c r="F250" s="53" t="n">
        <f aca="false">IF(OR(E250=0,E$296=0),0,E250/E$296)*100</f>
        <v>0</v>
      </c>
      <c r="G250" s="121" t="n">
        <f aca="false">SUM([1]ingresos!G250+[4]Hoja1!G250+[3]ING!G250)</f>
        <v>0</v>
      </c>
      <c r="H250" s="55" t="n">
        <f aca="false">IF(OR(G250=0,E250=0),0,G250/E250)*100</f>
        <v>0</v>
      </c>
      <c r="I250" s="122" t="n">
        <f aca="false">SUM(E250-G250)</f>
        <v>0</v>
      </c>
      <c r="J250" s="93"/>
      <c r="K250" s="93"/>
      <c r="L250" s="93"/>
    </row>
    <row r="251" customFormat="false" ht="15" hidden="false" customHeight="false" outlineLevel="0" collapsed="false">
      <c r="A251" s="123" t="s">
        <v>1942</v>
      </c>
      <c r="B251" s="120" t="s">
        <v>1943</v>
      </c>
      <c r="C251" s="50" t="n">
        <f aca="false">SUM([1]ingresos!C251+[4]Hoja1!C251+[3]ING!C251)</f>
        <v>112000</v>
      </c>
      <c r="D251" s="52" t="n">
        <f aca="false">SUM([1]ingresos!D251+[4]Hoja1!D251+[3]ING!D251)</f>
        <v>0</v>
      </c>
      <c r="E251" s="52" t="n">
        <f aca="false">SUM(C251:D251)</f>
        <v>112000</v>
      </c>
      <c r="F251" s="53" t="n">
        <f aca="false">IF(OR(E251=0,E$296=0),0,E251/E$296)*100</f>
        <v>0.00103086084305446</v>
      </c>
      <c r="G251" s="121" t="n">
        <f aca="false">SUM([1]ingresos!G251+[4]Hoja1!G251+[3]ING!G251)</f>
        <v>56744.406</v>
      </c>
      <c r="H251" s="55" t="n">
        <f aca="false">IF(OR(G251=0,E251=0),0,G251/E251)*100</f>
        <v>50.6646482142857</v>
      </c>
      <c r="I251" s="122" t="n">
        <f aca="false">SUM(E251-G251)</f>
        <v>55255.594</v>
      </c>
      <c r="J251" s="93"/>
      <c r="K251" s="93"/>
      <c r="L251" s="93"/>
    </row>
    <row r="252" customFormat="false" ht="15" hidden="true" customHeight="false" outlineLevel="0" collapsed="false">
      <c r="A252" s="123" t="s">
        <v>1944</v>
      </c>
      <c r="B252" s="120" t="s">
        <v>1945</v>
      </c>
      <c r="C252" s="50" t="n">
        <f aca="false">SUM([1]ingresos!C252+[4]Hoja1!C252+[3]ING!C252)</f>
        <v>0</v>
      </c>
      <c r="D252" s="52" t="n">
        <f aca="false">SUM([1]ingresos!D252+[4]Hoja1!D252+[3]ING!D252)</f>
        <v>0</v>
      </c>
      <c r="E252" s="52" t="n">
        <f aca="false">SUM(C252:D252)</f>
        <v>0</v>
      </c>
      <c r="F252" s="53" t="n">
        <f aca="false">IF(OR(E252=0,E$296=0),0,E252/E$296)*100</f>
        <v>0</v>
      </c>
      <c r="G252" s="121" t="n">
        <f aca="false">SUM([1]ingresos!G252+[4]Hoja1!G252+[3]ING!G252)</f>
        <v>0</v>
      </c>
      <c r="H252" s="55" t="n">
        <f aca="false">IF(OR(G252=0,E252=0),0,G252/E252)*100</f>
        <v>0</v>
      </c>
      <c r="I252" s="122" t="n">
        <f aca="false">SUM(E252-G252)</f>
        <v>0</v>
      </c>
      <c r="J252" s="93"/>
      <c r="K252" s="93"/>
      <c r="L252" s="93"/>
    </row>
    <row r="253" customFormat="false" ht="24" hidden="false" customHeight="false" outlineLevel="0" collapsed="false">
      <c r="A253" s="119" t="s">
        <v>1946</v>
      </c>
      <c r="B253" s="120" t="s">
        <v>1947</v>
      </c>
      <c r="C253" s="50" t="n">
        <f aca="false">SUM([1]ingresos!C253+[4]Hoja1!C253+[3]ING!C253)</f>
        <v>10367442.268</v>
      </c>
      <c r="D253" s="52" t="n">
        <f aca="false">SUM([1]ingresos!D253+[4]Hoja1!D253+[3]ING!D253)</f>
        <v>0</v>
      </c>
      <c r="E253" s="52" t="n">
        <f aca="false">SUM(C253:D253)</f>
        <v>10367442.268</v>
      </c>
      <c r="F253" s="53" t="n">
        <f aca="false">IF(OR(E253=0,E$296=0),0,E253/E$296)*100</f>
        <v>0.095423127470615</v>
      </c>
      <c r="G253" s="121" t="n">
        <f aca="false">SUM([1]ingresos!G253+[4]Hoja1!G253+[3]ING!G253)</f>
        <v>11408136.389</v>
      </c>
      <c r="H253" s="55" t="n">
        <f aca="false">IF(OR(G253=0,E253=0),0,G253/E253)*100</f>
        <v>110.038099022863</v>
      </c>
      <c r="I253" s="122" t="n">
        <f aca="false">SUM(E253-G253)</f>
        <v>-1040694.121</v>
      </c>
      <c r="J253" s="93"/>
      <c r="K253" s="93"/>
      <c r="L253" s="93"/>
    </row>
    <row r="254" customFormat="false" ht="15" hidden="true" customHeight="false" outlineLevel="0" collapsed="false">
      <c r="A254" s="123" t="s">
        <v>1948</v>
      </c>
      <c r="B254" s="120" t="s">
        <v>1949</v>
      </c>
      <c r="C254" s="50" t="n">
        <f aca="false">SUM([1]ingresos!C254+[4]Hoja1!C254+[3]ING!C254)</f>
        <v>0</v>
      </c>
      <c r="D254" s="52" t="n">
        <f aca="false">SUM([1]ingresos!D254+[4]Hoja1!D254+[3]ING!D254)</f>
        <v>0</v>
      </c>
      <c r="E254" s="52" t="n">
        <f aca="false">SUM(C254:D254)</f>
        <v>0</v>
      </c>
      <c r="F254" s="53" t="n">
        <f aca="false">IF(OR(E254=0,E$296=0),0,E254/E$296)*100</f>
        <v>0</v>
      </c>
      <c r="G254" s="121" t="n">
        <f aca="false">SUM([1]ingresos!G254+[4]Hoja1!G254+[3]ING!G254)</f>
        <v>0</v>
      </c>
      <c r="H254" s="55" t="n">
        <f aca="false">IF(OR(G254=0,E254=0),0,G254/E254)*100</f>
        <v>0</v>
      </c>
      <c r="I254" s="122" t="n">
        <f aca="false">SUM(E254-G254)</f>
        <v>0</v>
      </c>
      <c r="J254" s="93"/>
      <c r="K254" s="93"/>
      <c r="L254" s="93"/>
    </row>
    <row r="255" customFormat="false" ht="15" hidden="true" customHeight="false" outlineLevel="0" collapsed="false">
      <c r="A255" s="123" t="s">
        <v>1950</v>
      </c>
      <c r="B255" s="120" t="s">
        <v>1951</v>
      </c>
      <c r="C255" s="50" t="n">
        <f aca="false">SUM([1]ingresos!C255+[4]Hoja1!C255+[3]ING!C255)</f>
        <v>0</v>
      </c>
      <c r="D255" s="52" t="n">
        <f aca="false">SUM([1]ingresos!D255+[4]Hoja1!D255+[3]ING!D255)</f>
        <v>0</v>
      </c>
      <c r="E255" s="52" t="n">
        <f aca="false">SUM(C255:D255)</f>
        <v>0</v>
      </c>
      <c r="F255" s="53" t="n">
        <f aca="false">IF(OR(E255=0,E$296=0),0,E255/E$296)*100</f>
        <v>0</v>
      </c>
      <c r="G255" s="121" t="n">
        <f aca="false">SUM([1]ingresos!G255+[4]Hoja1!G255+[3]ING!G255)</f>
        <v>0</v>
      </c>
      <c r="H255" s="55" t="n">
        <f aca="false">IF(OR(G255=0,E255=0),0,G255/E255)*100</f>
        <v>0</v>
      </c>
      <c r="I255" s="122" t="n">
        <f aca="false">SUM(E255-G255)</f>
        <v>0</v>
      </c>
      <c r="J255" s="93"/>
      <c r="K255" s="93"/>
      <c r="L255" s="93"/>
    </row>
    <row r="256" customFormat="false" ht="15" hidden="true" customHeight="false" outlineLevel="0" collapsed="false">
      <c r="A256" s="123" t="s">
        <v>1952</v>
      </c>
      <c r="B256" s="120" t="s">
        <v>1953</v>
      </c>
      <c r="C256" s="50" t="n">
        <f aca="false">SUM([1]ingresos!C256+[4]Hoja1!C256+[3]ING!C256)</f>
        <v>0</v>
      </c>
      <c r="D256" s="52" t="n">
        <f aca="false">SUM([1]ingresos!D256+[4]Hoja1!D256+[3]ING!D256)</f>
        <v>0</v>
      </c>
      <c r="E256" s="52" t="n">
        <f aca="false">SUM(C256:D256)</f>
        <v>0</v>
      </c>
      <c r="F256" s="53" t="n">
        <f aca="false">IF(OR(E256=0,E$296=0),0,E256/E$296)*100</f>
        <v>0</v>
      </c>
      <c r="G256" s="121" t="n">
        <f aca="false">SUM([1]ingresos!G256+[4]Hoja1!G256+[3]ING!G256)</f>
        <v>0</v>
      </c>
      <c r="H256" s="55" t="n">
        <f aca="false">IF(OR(G256=0,E256=0),0,G256/E256)*100</f>
        <v>0</v>
      </c>
      <c r="I256" s="122" t="n">
        <f aca="false">SUM(E256-G256)</f>
        <v>0</v>
      </c>
      <c r="J256" s="93"/>
      <c r="K256" s="93"/>
      <c r="L256" s="93"/>
    </row>
    <row r="257" customFormat="false" ht="24" hidden="true" customHeight="false" outlineLevel="0" collapsed="false">
      <c r="A257" s="123" t="s">
        <v>1954</v>
      </c>
      <c r="B257" s="120" t="s">
        <v>1955</v>
      </c>
      <c r="C257" s="50" t="n">
        <f aca="false">SUM([1]ingresos!C257+[4]Hoja1!C257+[3]ING!C257)</f>
        <v>0</v>
      </c>
      <c r="D257" s="52" t="n">
        <f aca="false">SUM([1]ingresos!D257+[4]Hoja1!D257+[3]ING!D257)</f>
        <v>0</v>
      </c>
      <c r="E257" s="52" t="n">
        <f aca="false">SUM(C257:D257)</f>
        <v>0</v>
      </c>
      <c r="F257" s="53" t="n">
        <f aca="false">IF(OR(E257=0,E$296=0),0,E257/E$296)*100</f>
        <v>0</v>
      </c>
      <c r="G257" s="121" t="n">
        <f aca="false">SUM([1]ingresos!G257+[4]Hoja1!G257+[3]ING!G257)</f>
        <v>0</v>
      </c>
      <c r="H257" s="55" t="n">
        <f aca="false">IF(OR(G257=0,E257=0),0,G257/E257)*100</f>
        <v>0</v>
      </c>
      <c r="I257" s="122" t="n">
        <f aca="false">SUM(E257-G257)</f>
        <v>0</v>
      </c>
      <c r="J257" s="93"/>
      <c r="K257" s="93"/>
      <c r="L257" s="93"/>
    </row>
    <row r="258" customFormat="false" ht="15" hidden="true" customHeight="false" outlineLevel="0" collapsed="false">
      <c r="A258" s="123" t="s">
        <v>1956</v>
      </c>
      <c r="B258" s="120" t="s">
        <v>1957</v>
      </c>
      <c r="C258" s="50" t="n">
        <f aca="false">SUM([1]ingresos!C258+[4]Hoja1!C258+[3]ING!C258)</f>
        <v>0</v>
      </c>
      <c r="D258" s="52" t="n">
        <f aca="false">SUM([1]ingresos!D258+[4]Hoja1!D258+[3]ING!D258)</f>
        <v>0</v>
      </c>
      <c r="E258" s="52" t="n">
        <f aca="false">SUM(C258:D258)</f>
        <v>0</v>
      </c>
      <c r="F258" s="53" t="n">
        <f aca="false">IF(OR(E258=0,E$296=0),0,E258/E$296)*100</f>
        <v>0</v>
      </c>
      <c r="G258" s="121" t="n">
        <f aca="false">SUM([1]ingresos!G258+[4]Hoja1!G258+[3]ING!G258)</f>
        <v>0</v>
      </c>
      <c r="H258" s="55" t="n">
        <f aca="false">IF(OR(G258=0,E258=0),0,G258/E258)*100</f>
        <v>0</v>
      </c>
      <c r="I258" s="122" t="n">
        <f aca="false">SUM(E258-G258)</f>
        <v>0</v>
      </c>
      <c r="J258" s="93"/>
      <c r="K258" s="93"/>
      <c r="L258" s="93"/>
    </row>
    <row r="259" customFormat="false" ht="15" hidden="true" customHeight="false" outlineLevel="0" collapsed="false">
      <c r="A259" s="123" t="s">
        <v>1958</v>
      </c>
      <c r="B259" s="120" t="s">
        <v>1959</v>
      </c>
      <c r="C259" s="50" t="n">
        <f aca="false">SUM([1]ingresos!C259+[4]Hoja1!C259+[3]ING!C259)</f>
        <v>0</v>
      </c>
      <c r="D259" s="52" t="n">
        <f aca="false">SUM([1]ingresos!D259+[4]Hoja1!D259+[3]ING!D259)</f>
        <v>0</v>
      </c>
      <c r="E259" s="52" t="n">
        <f aca="false">SUM(C259:D259)</f>
        <v>0</v>
      </c>
      <c r="F259" s="53" t="n">
        <f aca="false">IF(OR(E259=0,E$296=0),0,E259/E$296)*100</f>
        <v>0</v>
      </c>
      <c r="G259" s="121" t="n">
        <f aca="false">SUM([1]ingresos!G259+[4]Hoja1!G259+[3]ING!G259)</f>
        <v>0</v>
      </c>
      <c r="H259" s="55" t="n">
        <f aca="false">IF(OR(G259=0,E259=0),0,G259/E259)*100</f>
        <v>0</v>
      </c>
      <c r="I259" s="122" t="n">
        <f aca="false">SUM(E259-G259)</f>
        <v>0</v>
      </c>
      <c r="J259" s="93"/>
      <c r="K259" s="93"/>
      <c r="L259" s="93"/>
    </row>
    <row r="260" customFormat="false" ht="15" hidden="true" customHeight="false" outlineLevel="0" collapsed="false">
      <c r="A260" s="123" t="s">
        <v>1960</v>
      </c>
      <c r="B260" s="120" t="s">
        <v>1961</v>
      </c>
      <c r="C260" s="50" t="n">
        <f aca="false">SUM([1]ingresos!C260+[4]Hoja1!C260+[3]ING!C260)</f>
        <v>0</v>
      </c>
      <c r="D260" s="52" t="n">
        <f aca="false">SUM([1]ingresos!D260+[4]Hoja1!D260+[3]ING!D260)</f>
        <v>0</v>
      </c>
      <c r="E260" s="52" t="n">
        <f aca="false">SUM(C260:D260)</f>
        <v>0</v>
      </c>
      <c r="F260" s="53" t="n">
        <f aca="false">IF(OR(E260=0,E$296=0),0,E260/E$296)*100</f>
        <v>0</v>
      </c>
      <c r="G260" s="121" t="n">
        <f aca="false">SUM([1]ingresos!G260+[4]Hoja1!G260+[3]ING!G260)</f>
        <v>0</v>
      </c>
      <c r="H260" s="55" t="n">
        <f aca="false">IF(OR(G260=0,E260=0),0,G260/E260)*100</f>
        <v>0</v>
      </c>
      <c r="I260" s="122" t="n">
        <f aca="false">SUM(E260-G260)</f>
        <v>0</v>
      </c>
      <c r="J260" s="93"/>
      <c r="K260" s="93"/>
      <c r="L260" s="93"/>
    </row>
    <row r="261" customFormat="false" ht="15" hidden="true" customHeight="false" outlineLevel="0" collapsed="false">
      <c r="A261" s="123" t="s">
        <v>1962</v>
      </c>
      <c r="B261" s="120" t="s">
        <v>1963</v>
      </c>
      <c r="C261" s="50" t="n">
        <f aca="false">SUM([1]ingresos!C261+[4]Hoja1!C261+[3]ING!C261)</f>
        <v>0</v>
      </c>
      <c r="D261" s="52" t="n">
        <f aca="false">SUM([1]ingresos!D261+[4]Hoja1!D261+[3]ING!D261)</f>
        <v>0</v>
      </c>
      <c r="E261" s="52" t="n">
        <f aca="false">SUM(C261:D261)</f>
        <v>0</v>
      </c>
      <c r="F261" s="53" t="n">
        <f aca="false">IF(OR(E261=0,E$296=0),0,E261/E$296)*100</f>
        <v>0</v>
      </c>
      <c r="G261" s="121" t="n">
        <f aca="false">SUM([1]ingresos!G261+[4]Hoja1!G261+[3]ING!G261)</f>
        <v>0</v>
      </c>
      <c r="H261" s="55" t="n">
        <f aca="false">IF(OR(G261=0,E261=0),0,G261/E261)*100</f>
        <v>0</v>
      </c>
      <c r="I261" s="122" t="n">
        <f aca="false">SUM(E261-G261)</f>
        <v>0</v>
      </c>
      <c r="J261" s="93"/>
      <c r="K261" s="93"/>
      <c r="L261" s="93"/>
    </row>
    <row r="262" customFormat="false" ht="15" hidden="true" customHeight="false" outlineLevel="0" collapsed="false">
      <c r="A262" s="123" t="s">
        <v>1964</v>
      </c>
      <c r="B262" s="120" t="s">
        <v>1801</v>
      </c>
      <c r="C262" s="50" t="n">
        <f aca="false">SUM([1]ingresos!C262+[4]Hoja1!C262+[3]ING!C262)</f>
        <v>0</v>
      </c>
      <c r="D262" s="52" t="n">
        <f aca="false">SUM([1]ingresos!D262+[4]Hoja1!D262+[3]ING!D262)</f>
        <v>0</v>
      </c>
      <c r="E262" s="52" t="n">
        <f aca="false">SUM(C262:D262)</f>
        <v>0</v>
      </c>
      <c r="F262" s="53" t="n">
        <f aca="false">IF(OR(E262=0,E$296=0),0,E262/E$296)*100</f>
        <v>0</v>
      </c>
      <c r="G262" s="121" t="n">
        <f aca="false">SUM([1]ingresos!G262+[4]Hoja1!G262+[3]ING!G262)</f>
        <v>0</v>
      </c>
      <c r="H262" s="55" t="n">
        <f aca="false">IF(OR(G262=0,E262=0),0,G262/E262)*100</f>
        <v>0</v>
      </c>
      <c r="I262" s="122" t="n">
        <f aca="false">SUM(E262-G262)</f>
        <v>0</v>
      </c>
      <c r="J262" s="93"/>
      <c r="K262" s="93"/>
      <c r="L262" s="93"/>
    </row>
    <row r="263" customFormat="false" ht="15" hidden="true" customHeight="false" outlineLevel="0" collapsed="false">
      <c r="A263" s="123" t="n">
        <v>23</v>
      </c>
      <c r="B263" s="120" t="s">
        <v>1965</v>
      </c>
      <c r="C263" s="50" t="n">
        <f aca="false">SUM([1]ingresos!C263+[4]Hoja1!C263+[3]ING!C263)</f>
        <v>0</v>
      </c>
      <c r="D263" s="52" t="n">
        <f aca="false">SUM([1]ingresos!D263+[4]Hoja1!D263+[3]ING!D263)</f>
        <v>0</v>
      </c>
      <c r="E263" s="52" t="n">
        <f aca="false">SUM(C263:D263)</f>
        <v>0</v>
      </c>
      <c r="F263" s="53" t="n">
        <f aca="false">IF(OR(E263=0,E$296=0),0,E263/E$296)*100</f>
        <v>0</v>
      </c>
      <c r="G263" s="121" t="n">
        <f aca="false">SUM([1]ingresos!G263+[4]Hoja1!G263+[3]ING!G263)</f>
        <v>0</v>
      </c>
      <c r="H263" s="55" t="n">
        <f aca="false">IF(OR(G263=0,E263=0),0,G263/E263)*100</f>
        <v>0</v>
      </c>
      <c r="I263" s="122" t="n">
        <f aca="false">SUM(E263-G263)</f>
        <v>0</v>
      </c>
      <c r="J263" s="93"/>
      <c r="K263" s="93"/>
      <c r="L263" s="93"/>
    </row>
    <row r="264" customFormat="false" ht="15" hidden="false" customHeight="false" outlineLevel="0" collapsed="false">
      <c r="A264" s="124" t="s">
        <v>1966</v>
      </c>
      <c r="B264" s="113" t="s">
        <v>1967</v>
      </c>
      <c r="C264" s="39" t="n">
        <f aca="false">SUM([1]ingresos!C264+[4]Hoja1!C264+[3]ING!C264)</f>
        <v>2348204724.526</v>
      </c>
      <c r="D264" s="41" t="n">
        <f aca="false">SUM([1]ingresos!D264+[4]Hoja1!D264+[3]ING!D264)</f>
        <v>-301702092.814</v>
      </c>
      <c r="E264" s="41" t="n">
        <f aca="false">SUM(C264:D264)</f>
        <v>2046502631.712</v>
      </c>
      <c r="F264" s="60" t="n">
        <f aca="false">IF(OR(E264=0,E$296=0),0,E264/E$296)*100</f>
        <v>18.8362448949982</v>
      </c>
      <c r="G264" s="114" t="n">
        <f aca="false">SUM([1]ingresos!G264+[4]Hoja1!G264+[3]ING!G264)</f>
        <v>2233167815.589</v>
      </c>
      <c r="H264" s="61" t="n">
        <f aca="false">IF(OR(G264=0,E264=0),0,G264/E264)*100</f>
        <v>109.121179762219</v>
      </c>
      <c r="I264" s="115" t="n">
        <f aca="false">SUM(E264-G264)</f>
        <v>-186665183.877</v>
      </c>
      <c r="J264" s="93"/>
      <c r="K264" s="93"/>
      <c r="L264" s="93"/>
    </row>
    <row r="265" customFormat="false" ht="15" hidden="false" customHeight="false" outlineLevel="0" collapsed="false">
      <c r="A265" s="124" t="s">
        <v>1968</v>
      </c>
      <c r="B265" s="113" t="s">
        <v>1969</v>
      </c>
      <c r="C265" s="39" t="n">
        <f aca="false">SUM([1]ingresos!C265+[4]Hoja1!C265+[3]ING!C265)</f>
        <v>44684121.4</v>
      </c>
      <c r="D265" s="41" t="n">
        <f aca="false">SUM([1]ingresos!D265+[4]Hoja1!D265+[3]ING!D265)</f>
        <v>27822776.26</v>
      </c>
      <c r="E265" s="41" t="n">
        <f aca="false">SUM(C265:D265)</f>
        <v>72506897.66</v>
      </c>
      <c r="F265" s="60" t="n">
        <f aca="false">IF(OR(E265=0,E$296=0),0,E265/E$296)*100</f>
        <v>0.667361800437953</v>
      </c>
      <c r="G265" s="114" t="n">
        <f aca="false">SUM([1]ingresos!G265+[4]Hoja1!G265+[3]ING!G265)</f>
        <v>255656766.209</v>
      </c>
      <c r="H265" s="61" t="n">
        <f aca="false">IF(OR(G265=0,E265=0),0,G265/E265)*100</f>
        <v>352.596476279854</v>
      </c>
      <c r="I265" s="115" t="n">
        <f aca="false">SUM(E265-G265)</f>
        <v>-183149868.549</v>
      </c>
      <c r="J265" s="93"/>
      <c r="K265" s="93"/>
      <c r="L265" s="93"/>
    </row>
    <row r="266" customFormat="false" ht="15" hidden="false" customHeight="false" outlineLevel="0" collapsed="false">
      <c r="A266" s="119" t="s">
        <v>1970</v>
      </c>
      <c r="B266" s="120" t="s">
        <v>1971</v>
      </c>
      <c r="C266" s="50" t="n">
        <f aca="false">SUM([1]ingresos!C266+[4]Hoja1!C266+[3]ING!C266)</f>
        <v>0</v>
      </c>
      <c r="D266" s="52" t="n">
        <f aca="false">SUM([1]ingresos!D266+[4]Hoja1!D266+[3]ING!D266)</f>
        <v>0</v>
      </c>
      <c r="E266" s="52" t="n">
        <f aca="false">SUM(C266:D266)</f>
        <v>0</v>
      </c>
      <c r="F266" s="53" t="n">
        <f aca="false">IF(OR(E266=0,E$296=0),0,E266/E$296)*100</f>
        <v>0</v>
      </c>
      <c r="G266" s="121" t="n">
        <f aca="false">SUM([1]ingresos!G266+[4]Hoja1!G266+[3]ING!G266)</f>
        <v>182368283.91</v>
      </c>
      <c r="H266" s="55" t="n">
        <f aca="false">IF(OR(G266=0,E266=0),0,G266/E266)*100</f>
        <v>0</v>
      </c>
      <c r="I266" s="122" t="n">
        <f aca="false">SUM(E266-G266)</f>
        <v>-182368283.91</v>
      </c>
      <c r="J266" s="93"/>
      <c r="K266" s="93"/>
      <c r="L266" s="93"/>
    </row>
    <row r="267" customFormat="false" ht="15" hidden="false" customHeight="false" outlineLevel="0" collapsed="false">
      <c r="A267" s="119" t="s">
        <v>1972</v>
      </c>
      <c r="B267" s="120" t="s">
        <v>1973</v>
      </c>
      <c r="C267" s="50" t="n">
        <f aca="false">SUM([1]ingresos!C267+[4]Hoja1!C267+[3]ING!C267)</f>
        <v>12078709.6</v>
      </c>
      <c r="D267" s="52" t="n">
        <f aca="false">SUM([1]ingresos!D267+[4]Hoja1!D267+[3]ING!D267)</f>
        <v>15000000</v>
      </c>
      <c r="E267" s="52" t="n">
        <f aca="false">SUM(C267:D267)</f>
        <v>27078709.6</v>
      </c>
      <c r="F267" s="53" t="n">
        <f aca="false">IF(OR(E267=0,E$296=0),0,E267/E$296)*100</f>
        <v>0.249235548277525</v>
      </c>
      <c r="G267" s="121" t="n">
        <f aca="false">SUM([1]ingresos!G267+[4]Hoja1!G267+[3]ING!G267)</f>
        <v>33912068.384</v>
      </c>
      <c r="H267" s="55" t="n">
        <f aca="false">IF(OR(G267=0,E267=0),0,G267/E267)*100</f>
        <v>125.235171413043</v>
      </c>
      <c r="I267" s="122" t="n">
        <f aca="false">SUM(E267-G267)</f>
        <v>-6833358.784</v>
      </c>
      <c r="J267" s="93"/>
      <c r="K267" s="93"/>
      <c r="L267" s="93"/>
    </row>
    <row r="268" customFormat="false" ht="15" hidden="false" customHeight="false" outlineLevel="0" collapsed="false">
      <c r="A268" s="119" t="s">
        <v>1974</v>
      </c>
      <c r="B268" s="120" t="s">
        <v>1975</v>
      </c>
      <c r="C268" s="50" t="n">
        <f aca="false">SUM([1]ingresos!C268+[4]Hoja1!C268+[3]ING!C268)</f>
        <v>10690411.8</v>
      </c>
      <c r="D268" s="52" t="n">
        <f aca="false">SUM([1]ingresos!D268+[4]Hoja1!D268+[3]ING!D268)</f>
        <v>12822776.26</v>
      </c>
      <c r="E268" s="52" t="n">
        <f aca="false">SUM(C268:D268)</f>
        <v>23513188.06</v>
      </c>
      <c r="F268" s="53" t="n">
        <f aca="false">IF(OR(E268=0,E$296=0),0,E268/E$296)*100</f>
        <v>0.21641807916455</v>
      </c>
      <c r="G268" s="121" t="n">
        <f aca="false">SUM([1]ingresos!G268+[4]Hoja1!G268+[3]ING!G268)</f>
        <v>17461413.915</v>
      </c>
      <c r="H268" s="55" t="n">
        <f aca="false">IF(OR(G268=0,E268=0),0,G268/E268)*100</f>
        <v>74.2622134882036</v>
      </c>
      <c r="I268" s="122" t="n">
        <f aca="false">SUM(E268-G268)</f>
        <v>6051774.145</v>
      </c>
      <c r="J268" s="93"/>
      <c r="K268" s="93"/>
      <c r="L268" s="93"/>
    </row>
    <row r="269" customFormat="false" ht="15" hidden="true" customHeight="false" outlineLevel="0" collapsed="false">
      <c r="A269" s="119" t="s">
        <v>1976</v>
      </c>
      <c r="B269" s="120" t="s">
        <v>1977</v>
      </c>
      <c r="C269" s="50" t="n">
        <f aca="false">SUM([1]ingresos!C269+[4]Hoja1!C269+[3]ING!C269)</f>
        <v>0</v>
      </c>
      <c r="D269" s="52" t="n">
        <f aca="false">SUM([1]ingresos!D269+[4]Hoja1!D269+[3]ING!D269)</f>
        <v>0</v>
      </c>
      <c r="E269" s="52" t="n">
        <f aca="false">SUM(C269:D269)</f>
        <v>0</v>
      </c>
      <c r="F269" s="53" t="n">
        <f aca="false">IF(OR(E269=0,E$296=0),0,E269/E$296)*100</f>
        <v>0</v>
      </c>
      <c r="G269" s="121" t="n">
        <f aca="false">SUM([1]ingresos!G269+[4]Hoja1!G269+[3]ING!G269)</f>
        <v>0</v>
      </c>
      <c r="H269" s="55" t="n">
        <f aca="false">IF(OR(G269=0,E269=0),0,G269/E269)*100</f>
        <v>0</v>
      </c>
      <c r="I269" s="122" t="n">
        <f aca="false">SUM(E269-G269)</f>
        <v>0</v>
      </c>
      <c r="J269" s="93"/>
      <c r="K269" s="93"/>
      <c r="L269" s="93"/>
    </row>
    <row r="270" customFormat="false" ht="15" hidden="false" customHeight="false" outlineLevel="0" collapsed="false">
      <c r="A270" s="119" t="s">
        <v>1978</v>
      </c>
      <c r="B270" s="120" t="s">
        <v>1979</v>
      </c>
      <c r="C270" s="50" t="n">
        <f aca="false">SUM([1]ingresos!C270+[4]Hoja1!C270+[3]ING!C270)</f>
        <v>21915000</v>
      </c>
      <c r="D270" s="52" t="n">
        <f aca="false">SUM([1]ingresos!D270+[4]Hoja1!D270+[3]ING!D270)</f>
        <v>0</v>
      </c>
      <c r="E270" s="52" t="n">
        <f aca="false">SUM(C270:D270)</f>
        <v>21915000</v>
      </c>
      <c r="F270" s="53" t="n">
        <f aca="false">IF(OR(E270=0,E$296=0),0,E270/E$296)*100</f>
        <v>0.201708172995879</v>
      </c>
      <c r="G270" s="121" t="n">
        <f aca="false">SUM([1]ingresos!G270+[4]Hoja1!G270+[3]ING!G270)</f>
        <v>21915000</v>
      </c>
      <c r="H270" s="55" t="n">
        <f aca="false">IF(OR(G270=0,E270=0),0,G270/E270)*100</f>
        <v>100</v>
      </c>
      <c r="I270" s="122" t="n">
        <f aca="false">SUM(E270-G270)</f>
        <v>0</v>
      </c>
      <c r="J270" s="93"/>
      <c r="K270" s="93"/>
      <c r="L270" s="93"/>
    </row>
    <row r="271" customFormat="false" ht="15" hidden="false" customHeight="false" outlineLevel="0" collapsed="false">
      <c r="A271" s="119" t="s">
        <v>1980</v>
      </c>
      <c r="B271" s="120" t="s">
        <v>1981</v>
      </c>
      <c r="C271" s="50" t="n">
        <f aca="false">SUM([1]ingresos!C271+[4]Hoja1!C271+[3]ING!C271)</f>
        <v>7600000</v>
      </c>
      <c r="D271" s="52" t="n">
        <f aca="false">SUM([1]ingresos!D271+[4]Hoja1!D271+[3]ING!D271)</f>
        <v>0</v>
      </c>
      <c r="E271" s="52" t="n">
        <f aca="false">SUM(C271:D271)</f>
        <v>7600000</v>
      </c>
      <c r="F271" s="53" t="n">
        <f aca="false">IF(OR(E271=0,E$296=0),0,E271/E$296)*100</f>
        <v>0.0699512714929809</v>
      </c>
      <c r="G271" s="121" t="n">
        <f aca="false">SUM([1]ingresos!G271+[4]Hoja1!G271+[3]ING!G271)</f>
        <v>7600000</v>
      </c>
      <c r="H271" s="55" t="n">
        <f aca="false">IF(OR(G271=0,E271=0),0,G271/E271)*100</f>
        <v>100</v>
      </c>
      <c r="I271" s="122" t="n">
        <f aca="false">SUM(E271-G271)</f>
        <v>0</v>
      </c>
      <c r="J271" s="93"/>
      <c r="K271" s="93"/>
      <c r="L271" s="93"/>
    </row>
    <row r="272" customFormat="false" ht="15" hidden="false" customHeight="false" outlineLevel="0" collapsed="false">
      <c r="A272" s="119" t="s">
        <v>1982</v>
      </c>
      <c r="B272" s="120" t="s">
        <v>1983</v>
      </c>
      <c r="C272" s="50" t="n">
        <f aca="false">SUM([1]ingresos!C272+[4]Hoja1!C272+[3]ING!C272)</f>
        <v>14315000</v>
      </c>
      <c r="D272" s="52" t="n">
        <f aca="false">SUM([1]ingresos!D272+[4]Hoja1!D272+[3]ING!D272)</f>
        <v>0</v>
      </c>
      <c r="E272" s="52" t="n">
        <f aca="false">SUM(C272:D272)</f>
        <v>14315000</v>
      </c>
      <c r="F272" s="53" t="n">
        <f aca="false">IF(OR(E272=0,E$296=0),0,E272/E$296)*100</f>
        <v>0.131756901502898</v>
      </c>
      <c r="G272" s="121" t="n">
        <f aca="false">SUM([1]ingresos!G272+[4]Hoja1!G272+[3]ING!G272)</f>
        <v>14315000</v>
      </c>
      <c r="H272" s="55" t="n">
        <f aca="false">IF(OR(G272=0,E272=0),0,G272/E272)*100</f>
        <v>100</v>
      </c>
      <c r="I272" s="122" t="n">
        <f aca="false">SUM(E272-G272)</f>
        <v>0</v>
      </c>
      <c r="J272" s="93"/>
      <c r="K272" s="93"/>
      <c r="L272" s="93"/>
    </row>
    <row r="273" customFormat="false" ht="15" hidden="false" customHeight="false" outlineLevel="0" collapsed="false">
      <c r="A273" s="124" t="s">
        <v>1984</v>
      </c>
      <c r="B273" s="113" t="s">
        <v>1985</v>
      </c>
      <c r="C273" s="39" t="n">
        <f aca="false">SUM([1]ingresos!C273+[4]Hoja1!C273+[3]ING!C273)</f>
        <v>554127390.326</v>
      </c>
      <c r="D273" s="41" t="n">
        <f aca="false">SUM([1]ingresos!D273+[4]Hoja1!D273+[3]ING!D273)</f>
        <v>-30315323.044</v>
      </c>
      <c r="E273" s="41" t="n">
        <f aca="false">SUM(C273:D273)</f>
        <v>523812067.282</v>
      </c>
      <c r="F273" s="60" t="n">
        <f aca="false">IF(OR(E273=0,E$296=0),0,E273/E$296)*100</f>
        <v>4.82122633286089</v>
      </c>
      <c r="G273" s="114" t="n">
        <f aca="false">SUM([1]ingresos!G273+[4]Hoja1!G273+[3]ING!G273)</f>
        <v>432766849.531</v>
      </c>
      <c r="H273" s="61" t="n">
        <f aca="false">IF(OR(G273=0,E273=0),0,G273/E273)*100</f>
        <v>82.6187246461459</v>
      </c>
      <c r="I273" s="115" t="n">
        <f aca="false">SUM(E273-G273)</f>
        <v>91045217.7509999</v>
      </c>
      <c r="J273" s="93"/>
      <c r="K273" s="93"/>
      <c r="L273" s="93"/>
    </row>
    <row r="274" customFormat="false" ht="15" hidden="false" customHeight="false" outlineLevel="0" collapsed="false">
      <c r="A274" s="119" t="s">
        <v>1986</v>
      </c>
      <c r="B274" s="120" t="s">
        <v>1987</v>
      </c>
      <c r="C274" s="50" t="n">
        <f aca="false">SUM([1]ingresos!C274+[4]Hoja1!C274+[3]ING!C274)</f>
        <v>96580640.326</v>
      </c>
      <c r="D274" s="52" t="n">
        <f aca="false">SUM([1]ingresos!D274+[4]Hoja1!D274+[3]ING!D274)</f>
        <v>1834676.956</v>
      </c>
      <c r="E274" s="52" t="n">
        <f aca="false">SUM(C274:D274)</f>
        <v>98415317.282</v>
      </c>
      <c r="F274" s="53" t="n">
        <f aca="false">IF(OR(E274=0,E$296=0),0,E274/E$296)*100</f>
        <v>0.905825865560663</v>
      </c>
      <c r="G274" s="121" t="n">
        <f aca="false">SUM([1]ingresos!G274+[4]Hoja1!G274+[3]ING!G274)</f>
        <v>418704311.004</v>
      </c>
      <c r="H274" s="55" t="n">
        <f aca="false">IF(OR(G274=0,E274=0),0,G274/E274)*100</f>
        <v>425.446284752852</v>
      </c>
      <c r="I274" s="122" t="n">
        <f aca="false">SUM(E274-G274)</f>
        <v>-320288993.722</v>
      </c>
      <c r="J274" s="93"/>
      <c r="K274" s="93"/>
      <c r="L274" s="93"/>
    </row>
    <row r="275" customFormat="false" ht="15" hidden="false" customHeight="false" outlineLevel="0" collapsed="false">
      <c r="A275" s="119" t="s">
        <v>1988</v>
      </c>
      <c r="B275" s="120" t="s">
        <v>1989</v>
      </c>
      <c r="C275" s="50" t="n">
        <f aca="false">SUM([1]ingresos!C275+[4]Hoja1!C275+[3]ING!C275)</f>
        <v>457546750</v>
      </c>
      <c r="D275" s="52" t="n">
        <f aca="false">SUM([1]ingresos!D275+[4]Hoja1!D275+[3]ING!D275)</f>
        <v>-32150000</v>
      </c>
      <c r="E275" s="52" t="n">
        <f aca="false">SUM(C275:D275)</f>
        <v>425396750</v>
      </c>
      <c r="F275" s="53" t="n">
        <f aca="false">IF(OR(E275=0,E$296=0),0,E275/E$296)*100</f>
        <v>3.91540046730023</v>
      </c>
      <c r="G275" s="121" t="n">
        <f aca="false">SUM([1]ingresos!G275+[4]Hoja1!G275+[3]ING!G275)</f>
        <v>14062538.527</v>
      </c>
      <c r="H275" s="55" t="n">
        <f aca="false">IF(OR(G275=0,E275=0),0,G275/E275)*100</f>
        <v>3.30574658292523</v>
      </c>
      <c r="I275" s="122" t="n">
        <f aca="false">SUM(E275-G275)</f>
        <v>411334211.473</v>
      </c>
      <c r="J275" s="93"/>
      <c r="K275" s="93"/>
      <c r="L275" s="93"/>
    </row>
    <row r="276" customFormat="false" ht="15" hidden="false" customHeight="false" outlineLevel="0" collapsed="false">
      <c r="A276" s="119" t="s">
        <v>1990</v>
      </c>
      <c r="B276" s="120" t="s">
        <v>1991</v>
      </c>
      <c r="C276" s="50" t="n">
        <f aca="false">SUM([1]ingresos!C276+[4]Hoja1!C276+[3]ING!C276)</f>
        <v>155551611.591</v>
      </c>
      <c r="D276" s="52" t="n">
        <f aca="false">SUM([1]ingresos!D276+[4]Hoja1!D276+[3]ING!D276)</f>
        <v>6907936.647</v>
      </c>
      <c r="E276" s="52" t="n">
        <f aca="false">SUM(C276:D276)</f>
        <v>162459548.238</v>
      </c>
      <c r="F276" s="53" t="n">
        <f aca="false">IF(OR(E276=0,E$296=0),0,E276/E$296)*100</f>
        <v>1.49529631123992</v>
      </c>
      <c r="G276" s="121" t="n">
        <f aca="false">SUM([1]ingresos!G276+[4]Hoja1!G276+[3]ING!G276)</f>
        <v>284476372.235</v>
      </c>
      <c r="H276" s="55" t="n">
        <f aca="false">IF(OR(G276=0,E276=0),0,G276/E276)*100</f>
        <v>175.105972730053</v>
      </c>
      <c r="I276" s="122" t="n">
        <f aca="false">SUM(E276-G276)</f>
        <v>-122016823.997</v>
      </c>
      <c r="J276" s="93"/>
      <c r="K276" s="93"/>
      <c r="L276" s="93"/>
    </row>
    <row r="277" customFormat="false" ht="15" hidden="false" customHeight="false" outlineLevel="0" collapsed="false">
      <c r="A277" s="123" t="n">
        <v>24301</v>
      </c>
      <c r="B277" s="120" t="s">
        <v>1992</v>
      </c>
      <c r="C277" s="50" t="n">
        <f aca="false">SUM([1]ingresos!C277+[4]Hoja1!C277+[3]ING!C277)</f>
        <v>4400000</v>
      </c>
      <c r="D277" s="52" t="n">
        <f aca="false">SUM([1]ingresos!D277+[4]Hoja1!D277+[3]ING!D277)</f>
        <v>0</v>
      </c>
      <c r="E277" s="52" t="n">
        <f aca="false">SUM(C277:D277)</f>
        <v>4400000</v>
      </c>
      <c r="F277" s="53" t="n">
        <f aca="false">IF(OR(E277=0,E$296=0),0,E277/E$296)*100</f>
        <v>0.0404981045485679</v>
      </c>
      <c r="G277" s="121" t="n">
        <f aca="false">SUM([1]ingresos!G277+[4]Hoja1!G277+[3]ING!G277)</f>
        <v>208826.855</v>
      </c>
      <c r="H277" s="55" t="n">
        <f aca="false">IF(OR(G277=0,E277=0),0,G277/E277)*100</f>
        <v>4.74606488636364</v>
      </c>
      <c r="I277" s="122" t="n">
        <f aca="false">SUM(E277-G277)</f>
        <v>4191173.145</v>
      </c>
      <c r="J277" s="93"/>
      <c r="K277" s="93"/>
      <c r="L277" s="93"/>
    </row>
    <row r="278" customFormat="false" ht="15" hidden="false" customHeight="false" outlineLevel="0" collapsed="false">
      <c r="A278" s="123" t="n">
        <v>24302</v>
      </c>
      <c r="B278" s="120" t="s">
        <v>1993</v>
      </c>
      <c r="C278" s="50" t="n">
        <f aca="false">SUM([1]ingresos!C278+[4]Hoja1!C278+[3]ING!C278)</f>
        <v>151151611.591</v>
      </c>
      <c r="D278" s="52" t="n">
        <f aca="false">SUM([1]ingresos!D278+[4]Hoja1!D278+[3]ING!D278)</f>
        <v>6907936.647</v>
      </c>
      <c r="E278" s="52" t="n">
        <f aca="false">SUM(C278:D278)</f>
        <v>158059548.238</v>
      </c>
      <c r="F278" s="53" t="n">
        <f aca="false">IF(OR(E278=0,E$296=0),0,E278/E$296)*100</f>
        <v>1.45479820669135</v>
      </c>
      <c r="G278" s="121" t="n">
        <f aca="false">SUM([1]ingresos!G278+[4]Hoja1!G278+[3]ING!G278)</f>
        <v>284267545.38</v>
      </c>
      <c r="H278" s="55" t="n">
        <f aca="false">IF(OR(G278=0,E278=0),0,G278/E278)*100</f>
        <v>179.848385338898</v>
      </c>
      <c r="I278" s="122" t="n">
        <f aca="false">SUM(E278-G278)</f>
        <v>-126207997.142</v>
      </c>
      <c r="J278" s="93"/>
      <c r="K278" s="93"/>
      <c r="L278" s="93"/>
    </row>
    <row r="279" customFormat="false" ht="15" hidden="false" customHeight="false" outlineLevel="0" collapsed="false">
      <c r="A279" s="119" t="s">
        <v>1994</v>
      </c>
      <c r="B279" s="120" t="s">
        <v>1995</v>
      </c>
      <c r="C279" s="50" t="n">
        <f aca="false">SUM([1]ingresos!C279+[4]Hoja1!C279+[3]ING!C279)</f>
        <v>0</v>
      </c>
      <c r="D279" s="52" t="n">
        <f aca="false">SUM([1]ingresos!D279+[4]Hoja1!D279+[3]ING!D279)</f>
        <v>0</v>
      </c>
      <c r="E279" s="52" t="n">
        <f aca="false">SUM(C279:D279)</f>
        <v>0</v>
      </c>
      <c r="F279" s="53" t="n">
        <f aca="false">IF(OR(E279=0,E$296=0),0,E279/E$296)*100</f>
        <v>0</v>
      </c>
      <c r="G279" s="121" t="n">
        <f aca="false">SUM([1]ingresos!G279+[4]Hoja1!G279+[3]ING!G279)</f>
        <v>-1419863.735</v>
      </c>
      <c r="H279" s="55" t="n">
        <f aca="false">IF(OR(G279=0,E279=0),0,G279/E279)*100</f>
        <v>0</v>
      </c>
      <c r="I279" s="122" t="n">
        <f aca="false">SUM(E279-G279)</f>
        <v>1419863.735</v>
      </c>
      <c r="J279" s="93"/>
      <c r="K279" s="93"/>
      <c r="L279" s="93"/>
    </row>
    <row r="280" customFormat="false" ht="24" hidden="false" customHeight="false" outlineLevel="0" collapsed="false">
      <c r="A280" s="119" t="s">
        <v>1996</v>
      </c>
      <c r="B280" s="120" t="s">
        <v>1997</v>
      </c>
      <c r="C280" s="50" t="n">
        <f aca="false">SUM([1]ingresos!C280+[4]Hoja1!C280+[3]ING!C280)</f>
        <v>467393372.705</v>
      </c>
      <c r="D280" s="52" t="n">
        <f aca="false">SUM([1]ingresos!D280+[4]Hoja1!D280+[3]ING!D280)</f>
        <v>-71432233.149</v>
      </c>
      <c r="E280" s="52" t="n">
        <f aca="false">SUM(C280:D280)</f>
        <v>395961139.556</v>
      </c>
      <c r="F280" s="53" t="n">
        <f aca="false">IF(OR(E280=0,E$296=0),0,E280/E$296)*100</f>
        <v>3.6444717333884</v>
      </c>
      <c r="G280" s="121" t="n">
        <f aca="false">SUM([1]ingresos!G280+[4]Hoja1!G280+[3]ING!G280)</f>
        <v>365770950.085</v>
      </c>
      <c r="H280" s="55" t="n">
        <f aca="false">IF(OR(G280=0,E280=0),0,G280/E280)*100</f>
        <v>92.3754665660239</v>
      </c>
      <c r="I280" s="122" t="n">
        <f aca="false">SUM(E280-G280)</f>
        <v>30190189.471</v>
      </c>
      <c r="J280" s="93"/>
      <c r="K280" s="93"/>
      <c r="L280" s="93"/>
    </row>
    <row r="281" customFormat="false" ht="15" hidden="false" customHeight="false" outlineLevel="0" collapsed="false">
      <c r="A281" s="119" t="s">
        <v>1998</v>
      </c>
      <c r="B281" s="120" t="s">
        <v>1999</v>
      </c>
      <c r="C281" s="50" t="n">
        <f aca="false">SUM([1]ingresos!C281+[4]Hoja1!C281+[3]ING!C281)</f>
        <v>3880386.379</v>
      </c>
      <c r="D281" s="52" t="n">
        <f aca="false">SUM([1]ingresos!D281+[4]Hoja1!D281+[3]ING!D281)</f>
        <v>3365522.801</v>
      </c>
      <c r="E281" s="52" t="n">
        <f aca="false">SUM(C281:D281)</f>
        <v>7245909.18</v>
      </c>
      <c r="F281" s="53" t="n">
        <f aca="false">IF(OR(E281=0,E$296=0),0,E281/E$296)*100</f>
        <v>0.0666921789820609</v>
      </c>
      <c r="G281" s="121" t="n">
        <f aca="false">SUM([1]ingresos!G281+[4]Hoja1!G281+[3]ING!G281)</f>
        <v>2051410.357</v>
      </c>
      <c r="H281" s="55" t="n">
        <f aca="false">IF(OR(G281=0,E281=0),0,G281/E281)*100</f>
        <v>28.3112899436037</v>
      </c>
      <c r="I281" s="122" t="n">
        <f aca="false">SUM(E281-G281)</f>
        <v>5194498.823</v>
      </c>
      <c r="J281" s="93"/>
      <c r="K281" s="93"/>
      <c r="L281" s="93"/>
    </row>
    <row r="282" customFormat="false" ht="15" hidden="false" customHeight="false" outlineLevel="0" collapsed="false">
      <c r="A282" s="119" t="s">
        <v>2000</v>
      </c>
      <c r="B282" s="120" t="s">
        <v>2001</v>
      </c>
      <c r="C282" s="50" t="n">
        <f aca="false">SUM([1]ingresos!C282+[4]Hoja1!C282+[3]ING!C282)</f>
        <v>286576170</v>
      </c>
      <c r="D282" s="52" t="n">
        <f aca="false">SUM([1]ingresos!D282+[4]Hoja1!D282+[3]ING!D282)</f>
        <v>0</v>
      </c>
      <c r="E282" s="52" t="n">
        <f aca="false">SUM(C282:D282)</f>
        <v>286576170</v>
      </c>
      <c r="F282" s="53" t="n">
        <f aca="false">IF(OR(E282=0,E$296=0),0,E282/E$296)*100</f>
        <v>2.6376799304064</v>
      </c>
      <c r="G282" s="121" t="n">
        <f aca="false">SUM([1]ingresos!G282+[4]Hoja1!G282+[3]ING!G282)</f>
        <v>426107034</v>
      </c>
      <c r="H282" s="55" t="n">
        <f aca="false">IF(OR(G282=0,E282=0),0,G282/E282)*100</f>
        <v>148.688927624373</v>
      </c>
      <c r="I282" s="122" t="n">
        <f aca="false">SUM(E282-G282)</f>
        <v>-139530864</v>
      </c>
      <c r="J282" s="93"/>
      <c r="K282" s="93"/>
      <c r="L282" s="93"/>
    </row>
    <row r="283" customFormat="false" ht="15" hidden="false" customHeight="false" outlineLevel="0" collapsed="false">
      <c r="A283" s="119" t="s">
        <v>2002</v>
      </c>
      <c r="B283" s="120" t="s">
        <v>2003</v>
      </c>
      <c r="C283" s="50" t="n">
        <f aca="false">SUM([1]ingresos!C283+[4]Hoja1!C283+[3]ING!C283)</f>
        <v>835991672.125</v>
      </c>
      <c r="D283" s="52" t="n">
        <f aca="false">SUM([1]ingresos!D283+[4]Hoja1!D283+[3]ING!D283)</f>
        <v>-238050772.329</v>
      </c>
      <c r="E283" s="52" t="n">
        <f aca="false">SUM(C283:D283)</f>
        <v>597940899.796</v>
      </c>
      <c r="F283" s="53" t="n">
        <f aca="false">IF(OR(E283=0,E$296=0),0,E283/E$296)*100</f>
        <v>5.50351660768254</v>
      </c>
      <c r="G283" s="121" t="n">
        <f aca="false">SUM([1]ingresos!G283+[4]Hoja1!G283+[3]ING!G283)</f>
        <v>467758296.907</v>
      </c>
      <c r="H283" s="55" t="n">
        <f aca="false">IF(OR(G283=0,E283=0),0,G283/E283)*100</f>
        <v>78.2281822612545</v>
      </c>
      <c r="I283" s="122" t="n">
        <f aca="false">SUM(E283-G283)</f>
        <v>130182602.889</v>
      </c>
      <c r="J283" s="93"/>
      <c r="K283" s="93"/>
      <c r="L283" s="93"/>
    </row>
    <row r="284" customFormat="false" ht="15" hidden="false" customHeight="false" outlineLevel="0" collapsed="false">
      <c r="A284" s="123" t="s">
        <v>2004</v>
      </c>
      <c r="B284" s="120" t="s">
        <v>2005</v>
      </c>
      <c r="C284" s="50" t="n">
        <f aca="false">SUM([1]ingresos!C284+[4]Hoja1!C284+[3]ING!C284)</f>
        <v>6541535.559</v>
      </c>
      <c r="D284" s="52" t="n">
        <f aca="false">SUM([1]ingresos!D284+[4]Hoja1!D284+[3]ING!D284)</f>
        <v>1256547.489</v>
      </c>
      <c r="E284" s="52" t="n">
        <f aca="false">SUM(C284:D284)</f>
        <v>7798083.048</v>
      </c>
      <c r="F284" s="53" t="n">
        <f aca="false">IF(OR(E284=0,E$296=0),0,E284/E$296)*100</f>
        <v>0.0717744505809816</v>
      </c>
      <c r="G284" s="121" t="n">
        <f aca="false">SUM([1]ingresos!G284+[4]Hoja1!G284+[3]ING!G284)</f>
        <v>9093280.337</v>
      </c>
      <c r="H284" s="55" t="n">
        <f aca="false">IF(OR(G284=0,E284=0),0,G284/E284)*100</f>
        <v>116.609175370762</v>
      </c>
      <c r="I284" s="122" t="n">
        <f aca="false">SUM(E284-G284)</f>
        <v>-1295197.289</v>
      </c>
      <c r="J284" s="93"/>
      <c r="K284" s="93"/>
      <c r="L284" s="93"/>
    </row>
    <row r="285" customFormat="false" ht="15" hidden="false" customHeight="false" outlineLevel="0" collapsed="false">
      <c r="A285" s="123" t="s">
        <v>2006</v>
      </c>
      <c r="B285" s="120" t="s">
        <v>2007</v>
      </c>
      <c r="C285" s="50" t="n">
        <f aca="false">SUM([1]ingresos!C285+[4]Hoja1!C285+[3]ING!C285)</f>
        <v>150000</v>
      </c>
      <c r="D285" s="52" t="n">
        <f aca="false">SUM([1]ingresos!D285+[4]Hoja1!D285+[3]ING!D285)</f>
        <v>0</v>
      </c>
      <c r="E285" s="52" t="n">
        <f aca="false">SUM(C285:D285)</f>
        <v>150000</v>
      </c>
      <c r="F285" s="53" t="n">
        <f aca="false">IF(OR(E285=0,E$296=0),0,E285/E$296)*100</f>
        <v>0.00138061720051936</v>
      </c>
      <c r="G285" s="121" t="n">
        <f aca="false">SUM([1]ingresos!G285+[4]Hoja1!G285+[3]ING!G285)</f>
        <v>451837.504</v>
      </c>
      <c r="H285" s="55" t="n">
        <f aca="false">IF(OR(G285=0,E285=0),0,G285/E285)*100</f>
        <v>301.225002666667</v>
      </c>
      <c r="I285" s="122" t="n">
        <f aca="false">SUM(E285-G285)</f>
        <v>-301837.504</v>
      </c>
      <c r="J285" s="93"/>
      <c r="K285" s="93"/>
      <c r="L285" s="93"/>
    </row>
    <row r="286" customFormat="false" ht="15" hidden="true" customHeight="false" outlineLevel="0" collapsed="false">
      <c r="A286" s="123" t="s">
        <v>2008</v>
      </c>
      <c r="B286" s="120" t="s">
        <v>2009</v>
      </c>
      <c r="C286" s="50" t="n">
        <f aca="false">SUM([1]ingresos!C286+[4]Hoja1!C286+[3]ING!C286)</f>
        <v>0</v>
      </c>
      <c r="D286" s="52" t="n">
        <f aca="false">SUM([1]ingresos!D286+[4]Hoja1!D286+[3]ING!D286)</f>
        <v>0</v>
      </c>
      <c r="E286" s="52" t="n">
        <f aca="false">SUM(C286:D286)</f>
        <v>0</v>
      </c>
      <c r="F286" s="53" t="n">
        <f aca="false">IF(OR(E286=0,E$296=0),0,E286/E$296)*100</f>
        <v>0</v>
      </c>
      <c r="G286" s="121" t="n">
        <f aca="false">SUM([1]ingresos!G286+[4]Hoja1!G286+[3]ING!G286)</f>
        <v>0</v>
      </c>
      <c r="H286" s="55" t="n">
        <f aca="false">IF(OR(G286=0,E286=0),0,G286/E286)*100</f>
        <v>0</v>
      </c>
      <c r="I286" s="122" t="n">
        <f aca="false">SUM(E286-G286)</f>
        <v>0</v>
      </c>
      <c r="J286" s="93"/>
      <c r="K286" s="93"/>
      <c r="L286" s="93"/>
    </row>
    <row r="287" customFormat="false" ht="15" hidden="false" customHeight="false" outlineLevel="0" collapsed="false">
      <c r="A287" s="123" t="s">
        <v>2010</v>
      </c>
      <c r="B287" s="120" t="s">
        <v>1975</v>
      </c>
      <c r="C287" s="50" t="n">
        <f aca="false">SUM([1]ingresos!C287+[4]Hoja1!C287+[3]ING!C287)</f>
        <v>439648147.937</v>
      </c>
      <c r="D287" s="52" t="n">
        <f aca="false">SUM([1]ingresos!D287+[4]Hoja1!D287+[3]ING!D287)</f>
        <v>-272774943.947</v>
      </c>
      <c r="E287" s="52" t="n">
        <f aca="false">SUM(C287:D287)</f>
        <v>166873203.99</v>
      </c>
      <c r="F287" s="53" t="n">
        <f aca="false">IF(OR(E287=0,E$296=0),0,E287/E$296)*100</f>
        <v>1.5359201048958</v>
      </c>
      <c r="G287" s="121" t="n">
        <f aca="false">SUM([1]ingresos!G287+[4]Hoja1!G287+[3]ING!G287)</f>
        <v>373203.99</v>
      </c>
      <c r="H287" s="55" t="n">
        <f aca="false">IF(OR(G287=0,E287=0),0,G287/E287)*100</f>
        <v>0.223645247455286</v>
      </c>
      <c r="I287" s="122" t="n">
        <f aca="false">SUM(E287-G287)</f>
        <v>166500000</v>
      </c>
      <c r="J287" s="93"/>
      <c r="K287" s="93"/>
      <c r="L287" s="93"/>
    </row>
    <row r="288" customFormat="false" ht="24" hidden="true" customHeight="false" outlineLevel="0" collapsed="false">
      <c r="A288" s="123" t="s">
        <v>2011</v>
      </c>
      <c r="B288" s="120" t="s">
        <v>2012</v>
      </c>
      <c r="C288" s="50" t="n">
        <f aca="false">SUM([1]ingresos!C288+[4]Hoja1!C288+[3]ING!C288)</f>
        <v>0</v>
      </c>
      <c r="D288" s="52" t="n">
        <f aca="false">SUM([1]ingresos!D288+[4]Hoja1!D288+[3]ING!D288)</f>
        <v>0</v>
      </c>
      <c r="E288" s="52" t="n">
        <f aca="false">SUM(C288:D288)</f>
        <v>0</v>
      </c>
      <c r="F288" s="53" t="n">
        <f aca="false">IF(OR(E288=0,E$296=0),0,E288/E$296)*100</f>
        <v>0</v>
      </c>
      <c r="G288" s="121" t="n">
        <f aca="false">SUM([1]ingresos!G288+[4]Hoja1!G288+[3]ING!G288)</f>
        <v>0</v>
      </c>
      <c r="H288" s="55" t="n">
        <f aca="false">IF(OR(G288=0,E288=0),0,G288/E288)*100</f>
        <v>0</v>
      </c>
      <c r="I288" s="122" t="n">
        <f aca="false">SUM(E288-G288)</f>
        <v>0</v>
      </c>
      <c r="J288" s="93"/>
      <c r="K288" s="93"/>
      <c r="L288" s="93"/>
    </row>
    <row r="289" customFormat="false" ht="15" hidden="true" customHeight="false" outlineLevel="0" collapsed="false">
      <c r="A289" s="123" t="s">
        <v>2013</v>
      </c>
      <c r="B289" s="120" t="s">
        <v>2014</v>
      </c>
      <c r="C289" s="50" t="n">
        <f aca="false">SUM([1]ingresos!C289+[4]Hoja1!C289+[3]ING!C289)</f>
        <v>0</v>
      </c>
      <c r="D289" s="52" t="n">
        <f aca="false">SUM([1]ingresos!D289+[4]Hoja1!D289+[3]ING!D289)</f>
        <v>0</v>
      </c>
      <c r="E289" s="52" t="n">
        <f aca="false">SUM(C289:D289)</f>
        <v>0</v>
      </c>
      <c r="F289" s="53" t="n">
        <f aca="false">IF(OR(E289=0,E$296=0),0,E289/E$296)*100</f>
        <v>0</v>
      </c>
      <c r="G289" s="121" t="n">
        <f aca="false">SUM([1]ingresos!G289+[4]Hoja1!G289+[3]ING!G289)</f>
        <v>0</v>
      </c>
      <c r="H289" s="55" t="n">
        <f aca="false">IF(OR(G289=0,E289=0),0,G289/E289)*100</f>
        <v>0</v>
      </c>
      <c r="I289" s="122" t="n">
        <f aca="false">SUM(E289-G289)</f>
        <v>0</v>
      </c>
      <c r="J289" s="93"/>
      <c r="K289" s="93"/>
      <c r="L289" s="93"/>
    </row>
    <row r="290" customFormat="false" ht="15" hidden="false" customHeight="false" outlineLevel="0" collapsed="false">
      <c r="A290" s="123" t="s">
        <v>2015</v>
      </c>
      <c r="B290" s="120" t="s">
        <v>2016</v>
      </c>
      <c r="C290" s="50" t="n">
        <f aca="false">SUM([1]ingresos!C290+[4]Hoja1!C290+[3]ING!C290)</f>
        <v>389651988.629</v>
      </c>
      <c r="D290" s="52" t="n">
        <f aca="false">SUM([1]ingresos!D290+[4]Hoja1!D290+[3]ING!D290)</f>
        <v>33467624.129</v>
      </c>
      <c r="E290" s="52" t="n">
        <f aca="false">SUM(C290:D290)</f>
        <v>423119612.758</v>
      </c>
      <c r="F290" s="53" t="n">
        <f aca="false">IF(OR(E290=0,E$296=0),0,E290/E$296)*100</f>
        <v>3.89444143500524</v>
      </c>
      <c r="G290" s="121" t="n">
        <f aca="false">SUM([1]ingresos!G290+[4]Hoja1!G290+[3]ING!G290)</f>
        <v>457839975.076</v>
      </c>
      <c r="H290" s="55" t="n">
        <f aca="false">IF(OR(G290=0,E290=0),0,G290/E290)*100</f>
        <v>108.205803104159</v>
      </c>
      <c r="I290" s="122" t="n">
        <f aca="false">SUM(E290-G290)</f>
        <v>-34720362.3180001</v>
      </c>
      <c r="J290" s="93"/>
      <c r="K290" s="93"/>
      <c r="L290" s="93"/>
    </row>
    <row r="291" customFormat="false" ht="15" hidden="true" customHeight="false" outlineLevel="0" collapsed="false">
      <c r="A291" s="123" t="n">
        <v>25</v>
      </c>
      <c r="B291" s="120" t="s">
        <v>2017</v>
      </c>
      <c r="C291" s="50" t="n">
        <f aca="false">SUM([1]ingresos!C291+[4]Hoja1!C291+[3]ING!C291)</f>
        <v>0</v>
      </c>
      <c r="D291" s="52" t="n">
        <f aca="false">SUM([1]ingresos!D291+[4]Hoja1!D291+[3]ING!D291)</f>
        <v>0</v>
      </c>
      <c r="E291" s="52" t="n">
        <f aca="false">SUM(C291:D291)</f>
        <v>0</v>
      </c>
      <c r="F291" s="53" t="n">
        <f aca="false">IF(OR(E291=0,E$296=0),0,E291/E$296)*100</f>
        <v>0</v>
      </c>
      <c r="G291" s="121" t="n">
        <f aca="false">SUM([1]ingresos!G291+[4]Hoja1!G291+[3]ING!G291)</f>
        <v>0</v>
      </c>
      <c r="H291" s="55" t="n">
        <f aca="false">IF(OR(G291=0,E291=0),0,G291/E291)*100</f>
        <v>0</v>
      </c>
      <c r="I291" s="122" t="n">
        <f aca="false">SUM(E291-G291)</f>
        <v>0</v>
      </c>
      <c r="J291" s="93"/>
      <c r="K291" s="93"/>
      <c r="L291" s="93"/>
    </row>
    <row r="292" customFormat="false" ht="15" hidden="true" customHeight="false" outlineLevel="0" collapsed="false">
      <c r="A292" s="123" t="n">
        <v>251</v>
      </c>
      <c r="B292" s="120" t="s">
        <v>1498</v>
      </c>
      <c r="C292" s="50" t="n">
        <f aca="false">SUM([1]ingresos!C292+[4]Hoja1!C292+[3]ING!C292)</f>
        <v>0</v>
      </c>
      <c r="D292" s="52" t="n">
        <f aca="false">SUM([1]ingresos!D292+[4]Hoja1!D292+[3]ING!D292)</f>
        <v>0</v>
      </c>
      <c r="E292" s="52" t="n">
        <f aca="false">SUM(C292:D292)</f>
        <v>0</v>
      </c>
      <c r="F292" s="53" t="n">
        <f aca="false">IF(OR(E292=0,E$296=0),0,E292/E$296)*100</f>
        <v>0</v>
      </c>
      <c r="G292" s="121" t="n">
        <f aca="false">SUM([1]ingresos!G292+[4]Hoja1!G292+[3]ING!G292)</f>
        <v>0</v>
      </c>
      <c r="H292" s="55" t="n">
        <f aca="false">IF(OR(G292=0,E292=0),0,G292/E292)*100</f>
        <v>0</v>
      </c>
      <c r="I292" s="122" t="n">
        <f aca="false">SUM(E292-G292)</f>
        <v>0</v>
      </c>
      <c r="J292" s="93"/>
      <c r="K292" s="93"/>
      <c r="L292" s="93"/>
    </row>
    <row r="293" customFormat="false" ht="24" hidden="true" customHeight="false" outlineLevel="0" collapsed="false">
      <c r="A293" s="123" t="n">
        <v>25101</v>
      </c>
      <c r="B293" s="120" t="s">
        <v>2018</v>
      </c>
      <c r="C293" s="50" t="n">
        <f aca="false">SUM([1]ingresos!C293+[4]Hoja1!C293+[3]ING!C293)</f>
        <v>0</v>
      </c>
      <c r="D293" s="52" t="n">
        <f aca="false">SUM([1]ingresos!D293+[4]Hoja1!D293+[3]ING!D293)</f>
        <v>0</v>
      </c>
      <c r="E293" s="52" t="n">
        <f aca="false">SUM(C293:D293)</f>
        <v>0</v>
      </c>
      <c r="F293" s="53" t="n">
        <f aca="false">IF(OR(E293=0,E$296=0),0,E293/E$296)*100</f>
        <v>0</v>
      </c>
      <c r="G293" s="121" t="n">
        <f aca="false">SUM([1]ingresos!G293+[4]Hoja1!G293+[3]ING!G293)</f>
        <v>0</v>
      </c>
      <c r="H293" s="55" t="n">
        <f aca="false">IF(OR(G293=0,E293=0),0,G293/E293)*100</f>
        <v>0</v>
      </c>
      <c r="I293" s="122" t="n">
        <f aca="false">SUM(E293-G293)</f>
        <v>0</v>
      </c>
      <c r="J293" s="93"/>
      <c r="K293" s="93"/>
      <c r="L293" s="93"/>
    </row>
    <row r="294" customFormat="false" ht="15" hidden="true" customHeight="false" outlineLevel="0" collapsed="false">
      <c r="A294" s="123" t="n">
        <v>25102</v>
      </c>
      <c r="B294" s="120" t="s">
        <v>1516</v>
      </c>
      <c r="C294" s="50" t="n">
        <f aca="false">SUM([1]ingresos!C294+[4]Hoja1!C294+[3]ING!C294)</f>
        <v>0</v>
      </c>
      <c r="D294" s="52" t="n">
        <f aca="false">SUM([1]ingresos!D294+[4]Hoja1!D294+[3]ING!D294)</f>
        <v>0</v>
      </c>
      <c r="E294" s="52" t="n">
        <f aca="false">SUM(C294:D294)</f>
        <v>0</v>
      </c>
      <c r="F294" s="53" t="n">
        <f aca="false">IF(OR(E294=0,E$296=0),0,E294/E$296)*100</f>
        <v>0</v>
      </c>
      <c r="G294" s="121" t="n">
        <f aca="false">SUM([1]ingresos!G294+[4]Hoja1!G294+[3]ING!G294)</f>
        <v>0</v>
      </c>
      <c r="H294" s="55" t="n">
        <f aca="false">IF(OR(G294=0,E294=0),0,G294/E294)*100</f>
        <v>0</v>
      </c>
      <c r="I294" s="122" t="n">
        <f aca="false">SUM(E294-G294)</f>
        <v>0</v>
      </c>
      <c r="J294" s="93"/>
      <c r="K294" s="93"/>
      <c r="L294" s="93"/>
    </row>
    <row r="295" customFormat="false" ht="15" hidden="false" customHeight="false" outlineLevel="0" collapsed="false">
      <c r="A295" s="124" t="s">
        <v>2019</v>
      </c>
      <c r="B295" s="128" t="s">
        <v>2020</v>
      </c>
      <c r="C295" s="39" t="n">
        <f aca="false">SUM([1]ingresos!C295+[4]Hoja1!C295+[3]ING!C295)</f>
        <v>10393361636.158</v>
      </c>
      <c r="D295" s="41" t="n">
        <f aca="false">SUM([1]ingresos!D295+[4]Hoja1!D295+[3]ING!D295)</f>
        <v>-150277368.371</v>
      </c>
      <c r="E295" s="41" t="n">
        <f aca="false">SUM(C295:D295)</f>
        <v>10243084267.787</v>
      </c>
      <c r="F295" s="60" t="n">
        <f aca="false">IF(OR(E295=0,E$296=0),0,E295/E$296)*100</f>
        <v>94.2785221765066</v>
      </c>
      <c r="G295" s="114" t="n">
        <f aca="false">SUM([1]ingresos!G295+[4]Hoja1!G295+[3]ING!G295)</f>
        <v>10089366856.782</v>
      </c>
      <c r="H295" s="61" t="n">
        <f aca="false">IF(OR(G295=0,E295=0),0,G295/E295)*100</f>
        <v>98.4993054144012</v>
      </c>
      <c r="I295" s="115" t="n">
        <f aca="false">SUM(E295-G295)</f>
        <v>153717411.005001</v>
      </c>
      <c r="J295" s="93"/>
      <c r="K295" s="93"/>
      <c r="L295" s="93"/>
    </row>
    <row r="296" customFormat="false" ht="16.5" hidden="false" customHeight="false" outlineLevel="0" collapsed="false">
      <c r="A296" s="129"/>
      <c r="B296" s="130" t="s">
        <v>2021</v>
      </c>
      <c r="C296" s="131" t="n">
        <f aca="false">SUM([1]ingresos!C296+[4]Hoja1!C296+[3]ING!C296)</f>
        <v>10961496209.394</v>
      </c>
      <c r="D296" s="132" t="n">
        <f aca="false">SUM([1]ingresos!D296+[4]Hoja1!D296+[3]ING!D296)</f>
        <v>-96790196.491</v>
      </c>
      <c r="E296" s="132" t="n">
        <f aca="false">SUM(C296:D296)</f>
        <v>10864706012.903</v>
      </c>
      <c r="F296" s="133" t="n">
        <f aca="false">IF(OR(E296=0,E$296=0),0,E296/E$296)*100</f>
        <v>100</v>
      </c>
      <c r="G296" s="134" t="n">
        <f aca="false">SUM([1]ingresos!G296+[4]Hoja1!G296+[3]ING!G296)</f>
        <v>10710988601.896</v>
      </c>
      <c r="H296" s="135" t="n">
        <f aca="false">IF(OR(G296=0,E296=0),0,G296/E296)*100</f>
        <v>98.5851673222962</v>
      </c>
      <c r="I296" s="136" t="n">
        <f aca="false">SUM(E296-G296)</f>
        <v>153717411.007</v>
      </c>
      <c r="J296" s="93"/>
      <c r="K296" s="93"/>
      <c r="L296" s="93"/>
    </row>
    <row r="297" customFormat="false" ht="1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K297" s="93"/>
      <c r="L297" s="93"/>
    </row>
    <row r="298" customFormat="false" ht="1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K298" s="93"/>
      <c r="L298" s="93"/>
    </row>
    <row r="299" customFormat="false" ht="1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K299" s="93"/>
      <c r="L299" s="93"/>
    </row>
    <row r="300" customFormat="false" ht="1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  <c r="K300" s="93"/>
      <c r="L300" s="93"/>
    </row>
    <row r="301" customFormat="false" ht="1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  <c r="K301" s="93"/>
      <c r="L301" s="93"/>
    </row>
    <row r="302" customFormat="false" ht="1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  <c r="K302" s="93"/>
      <c r="L302" s="93"/>
    </row>
    <row r="303" customFormat="false" ht="1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  <c r="K303" s="93"/>
      <c r="L303" s="93"/>
    </row>
    <row r="304" customFormat="false" ht="1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  <c r="K304" s="93"/>
      <c r="L304" s="93"/>
    </row>
    <row r="305" customFormat="false" ht="1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  <c r="K305" s="93"/>
      <c r="L305" s="93"/>
    </row>
    <row r="306" customFormat="false" ht="1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  <c r="K306" s="93"/>
      <c r="L306" s="93"/>
    </row>
    <row r="307" customFormat="false" ht="1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  <c r="K307" s="93"/>
      <c r="L307" s="93"/>
    </row>
    <row r="308" customFormat="false" ht="1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  <c r="K308" s="93"/>
      <c r="L308" s="93"/>
    </row>
    <row r="309" customFormat="false" ht="1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K309" s="93"/>
      <c r="L309" s="93"/>
    </row>
    <row r="310" customFormat="false" ht="1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K310" s="93"/>
      <c r="L310" s="93"/>
    </row>
    <row r="311" customFormat="false" ht="1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K311" s="93"/>
      <c r="L311" s="93"/>
    </row>
    <row r="312" customFormat="false" ht="1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K312" s="93"/>
      <c r="L312" s="93"/>
    </row>
    <row r="313" customFormat="false" ht="1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K313" s="93"/>
      <c r="L313" s="93"/>
    </row>
    <row r="314" customFormat="false" ht="1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K314" s="93"/>
      <c r="L314" s="93"/>
    </row>
    <row r="315" customFormat="false" ht="1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K315" s="93"/>
      <c r="L315" s="93"/>
    </row>
    <row r="316" customFormat="false" ht="1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  <c r="K316" s="93"/>
      <c r="L316" s="93"/>
    </row>
    <row r="317" customFormat="false" ht="1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  <c r="K317" s="93"/>
      <c r="L317" s="93"/>
    </row>
    <row r="318" customFormat="false" ht="1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  <c r="K318" s="93"/>
      <c r="L318" s="93"/>
    </row>
    <row r="319" customFormat="false" ht="1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  <c r="K319" s="93"/>
      <c r="L319" s="93"/>
    </row>
    <row r="320" customFormat="false" ht="1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  <c r="K320" s="93"/>
      <c r="L320" s="93"/>
    </row>
    <row r="321" customFormat="false" ht="1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  <c r="K321" s="93"/>
      <c r="L321" s="93"/>
    </row>
    <row r="322" customFormat="false" ht="1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  <c r="K322" s="93"/>
      <c r="L322" s="93"/>
    </row>
    <row r="323" customFormat="false" ht="1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  <c r="K323" s="93"/>
      <c r="L323" s="93"/>
    </row>
    <row r="324" customFormat="false" ht="1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  <c r="K324" s="93"/>
      <c r="L324" s="93"/>
    </row>
    <row r="325" customFormat="false" ht="1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K325" s="93"/>
      <c r="L325" s="93"/>
    </row>
    <row r="326" customFormat="false" ht="1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K326" s="93"/>
      <c r="L326" s="93"/>
    </row>
    <row r="327" customFormat="false" ht="1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K327" s="93"/>
      <c r="L327" s="93"/>
    </row>
    <row r="328" customFormat="false" ht="1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K328" s="93"/>
      <c r="L328" s="93"/>
    </row>
    <row r="329" customFormat="false" ht="1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K329" s="93"/>
      <c r="L329" s="93"/>
    </row>
    <row r="330" customFormat="false" ht="1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K330" s="93"/>
      <c r="L330" s="93"/>
    </row>
    <row r="331" customFormat="false" ht="1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K331" s="93"/>
      <c r="L331" s="93"/>
    </row>
    <row r="332" customFormat="false" ht="1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  <c r="K332" s="93"/>
      <c r="L332" s="93"/>
    </row>
    <row r="333" customFormat="false" ht="1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  <c r="K333" s="93"/>
      <c r="L333" s="93"/>
    </row>
    <row r="334" customFormat="false" ht="1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  <c r="K334" s="93"/>
      <c r="L334" s="93"/>
    </row>
    <row r="335" customFormat="false" ht="1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  <c r="K335" s="93"/>
      <c r="L335" s="93"/>
    </row>
    <row r="336" customFormat="false" ht="1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  <c r="K336" s="93"/>
      <c r="L336" s="93"/>
    </row>
    <row r="337" customFormat="false" ht="1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  <c r="K337" s="93"/>
      <c r="L337" s="93"/>
    </row>
    <row r="338" customFormat="false" ht="1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  <c r="K338" s="93"/>
      <c r="L338" s="93"/>
    </row>
    <row r="339" customFormat="false" ht="1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  <c r="K339" s="93"/>
      <c r="L339" s="93"/>
    </row>
    <row r="340" customFormat="false" ht="1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  <c r="K340" s="93"/>
      <c r="L340" s="93"/>
    </row>
    <row r="341" customFormat="false" ht="1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  <c r="K341" s="93"/>
      <c r="L341" s="93"/>
    </row>
    <row r="342" customFormat="false" ht="1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  <c r="K342" s="93"/>
      <c r="L342" s="93"/>
    </row>
    <row r="343" customFormat="false" ht="1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  <c r="K343" s="93"/>
      <c r="L343" s="93"/>
    </row>
    <row r="344" customFormat="false" ht="1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  <c r="K344" s="93"/>
      <c r="L344" s="93"/>
    </row>
    <row r="345" customFormat="false" ht="1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K345" s="93"/>
      <c r="L345" s="93"/>
    </row>
    <row r="346" customFormat="false" ht="1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K346" s="93"/>
      <c r="L346" s="93"/>
    </row>
    <row r="347" customFormat="false" ht="1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K347" s="93"/>
      <c r="L347" s="93"/>
    </row>
    <row r="348" customFormat="false" ht="1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K348" s="93"/>
      <c r="L348" s="93"/>
    </row>
    <row r="349" customFormat="false" ht="1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K349" s="93"/>
      <c r="L349" s="93"/>
    </row>
    <row r="350" customFormat="false" ht="1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  <c r="K350" s="93"/>
      <c r="L350" s="93"/>
    </row>
    <row r="351" customFormat="false" ht="1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  <c r="K351" s="93"/>
      <c r="L351" s="93"/>
    </row>
    <row r="352" customFormat="false" ht="1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  <c r="K352" s="93"/>
      <c r="L352" s="93"/>
    </row>
    <row r="353" customFormat="false" ht="1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  <c r="K353" s="93"/>
      <c r="L353" s="93"/>
    </row>
    <row r="354" customFormat="false" ht="1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  <c r="K354" s="93"/>
      <c r="L354" s="93"/>
    </row>
    <row r="355" customFormat="false" ht="1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  <c r="K355" s="93"/>
      <c r="L355" s="93"/>
    </row>
    <row r="356" customFormat="false" ht="1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  <c r="K356" s="93"/>
      <c r="L356" s="93"/>
    </row>
    <row r="357" customFormat="false" ht="1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  <c r="K357" s="93"/>
      <c r="L357" s="93"/>
    </row>
    <row r="358" customFormat="false" ht="1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  <c r="K358" s="93"/>
      <c r="L358" s="93"/>
    </row>
    <row r="359" customFormat="false" ht="1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K359" s="93"/>
      <c r="L359" s="93"/>
    </row>
    <row r="360" customFormat="false" ht="1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K360" s="93"/>
      <c r="L360" s="93"/>
    </row>
    <row r="361" customFormat="false" ht="1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  <c r="K361" s="93"/>
      <c r="L361" s="93"/>
    </row>
    <row r="362" customFormat="false" ht="1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  <c r="K362" s="93"/>
      <c r="L362" s="93"/>
    </row>
    <row r="363" customFormat="false" ht="1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  <c r="K363" s="93"/>
      <c r="L363" s="93"/>
    </row>
    <row r="364" customFormat="false" ht="1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  <c r="K364" s="93"/>
      <c r="L364" s="93"/>
    </row>
    <row r="365" customFormat="false" ht="1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  <c r="K365" s="93"/>
      <c r="L365" s="93"/>
    </row>
    <row r="366" customFormat="false" ht="1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  <c r="K366" s="93"/>
      <c r="L366" s="93"/>
    </row>
    <row r="367" customFormat="false" ht="1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  <c r="K367" s="93"/>
      <c r="L367" s="93"/>
    </row>
    <row r="368" customFormat="false" ht="1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  <c r="K368" s="93"/>
      <c r="L368" s="93"/>
    </row>
    <row r="369" customFormat="false" ht="1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  <c r="K369" s="93"/>
      <c r="L369" s="93"/>
    </row>
    <row r="370" customFormat="false" ht="1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  <c r="K370" s="93"/>
      <c r="L370" s="93"/>
    </row>
    <row r="371" customFormat="false" ht="1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  <c r="K371" s="93"/>
      <c r="L371" s="93"/>
    </row>
    <row r="372" customFormat="false" ht="1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  <c r="K372" s="93"/>
      <c r="L372" s="93"/>
    </row>
    <row r="373" customFormat="false" ht="1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  <c r="K373" s="93"/>
      <c r="L373" s="93"/>
    </row>
    <row r="374" customFormat="false" ht="1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  <c r="K374" s="93"/>
      <c r="L374" s="93"/>
    </row>
    <row r="375" customFormat="false" ht="1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  <c r="K375" s="93"/>
      <c r="L375" s="93"/>
    </row>
    <row r="376" customFormat="false" ht="1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  <c r="K376" s="93"/>
      <c r="L376" s="93"/>
    </row>
    <row r="377" customFormat="false" ht="1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  <c r="K377" s="93"/>
      <c r="L377" s="93"/>
    </row>
    <row r="378" customFormat="false" ht="1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  <c r="K378" s="93"/>
      <c r="L378" s="93"/>
    </row>
    <row r="379" customFormat="false" ht="1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  <c r="K379" s="93"/>
      <c r="L379" s="93"/>
    </row>
    <row r="380" customFormat="false" ht="1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  <c r="K380" s="93"/>
      <c r="L380" s="93"/>
    </row>
    <row r="381" customFormat="false" ht="1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  <c r="K381" s="93"/>
      <c r="L381" s="93"/>
    </row>
    <row r="382" customFormat="false" ht="1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  <c r="K382" s="93"/>
      <c r="L382" s="93"/>
    </row>
    <row r="383" customFormat="false" ht="1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  <c r="K383" s="93"/>
      <c r="L383" s="93"/>
    </row>
    <row r="384" customFormat="false" ht="1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  <c r="K384" s="93"/>
      <c r="L384" s="93"/>
    </row>
    <row r="385" customFormat="false" ht="1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  <c r="K385" s="93"/>
      <c r="L385" s="93"/>
    </row>
    <row r="386" customFormat="false" ht="1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  <c r="K386" s="93"/>
      <c r="L386" s="93"/>
    </row>
    <row r="387" customFormat="false" ht="1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  <c r="K387" s="93"/>
      <c r="L387" s="93"/>
    </row>
    <row r="388" customFormat="false" ht="1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  <c r="K388" s="93"/>
      <c r="L388" s="93"/>
    </row>
    <row r="389" customFormat="false" ht="1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  <c r="K389" s="93"/>
      <c r="L389" s="93"/>
    </row>
    <row r="390" customFormat="false" ht="1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  <c r="K390" s="93"/>
      <c r="L390" s="93"/>
    </row>
    <row r="391" customFormat="false" ht="1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  <c r="K391" s="93"/>
      <c r="L391" s="93"/>
    </row>
    <row r="392" customFormat="false" ht="1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  <c r="K392" s="93"/>
      <c r="L392" s="93"/>
    </row>
    <row r="393" customFormat="false" ht="1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  <c r="K393" s="93"/>
      <c r="L393" s="93"/>
    </row>
    <row r="394" customFormat="false" ht="1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  <c r="K394" s="93"/>
      <c r="L394" s="93"/>
    </row>
    <row r="395" customFormat="false" ht="1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  <c r="K395" s="93"/>
      <c r="L395" s="93"/>
    </row>
    <row r="396" customFormat="false" ht="1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  <c r="K396" s="93"/>
      <c r="L396" s="93"/>
    </row>
    <row r="397" customFormat="false" ht="1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  <c r="K397" s="93"/>
      <c r="L397" s="93"/>
    </row>
    <row r="398" customFormat="false" ht="1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  <c r="K398" s="93"/>
      <c r="L398" s="93"/>
    </row>
    <row r="399" customFormat="false" ht="1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  <c r="K399" s="93"/>
      <c r="L399" s="93"/>
    </row>
    <row r="400" customFormat="false" ht="1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  <c r="K400" s="93"/>
      <c r="L400" s="93"/>
    </row>
    <row r="401" customFormat="false" ht="1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  <c r="K401" s="93"/>
      <c r="L401" s="93"/>
    </row>
    <row r="402" customFormat="false" ht="1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  <c r="K402" s="93"/>
      <c r="L402" s="93"/>
    </row>
    <row r="403" customFormat="false" ht="1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  <c r="K403" s="93"/>
      <c r="L403" s="93"/>
    </row>
    <row r="404" customFormat="false" ht="1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  <c r="K404" s="93"/>
      <c r="L404" s="93"/>
    </row>
    <row r="405" customFormat="false" ht="1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  <c r="K405" s="93"/>
      <c r="L405" s="93"/>
    </row>
    <row r="406" customFormat="false" ht="1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  <c r="K406" s="93"/>
      <c r="L406" s="93"/>
    </row>
    <row r="407" customFormat="false" ht="1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  <c r="K407" s="93"/>
      <c r="L407" s="93"/>
    </row>
    <row r="408" customFormat="false" ht="1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  <c r="K408" s="93"/>
      <c r="L408" s="93"/>
    </row>
    <row r="409" customFormat="false" ht="1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  <c r="K409" s="93"/>
      <c r="L409" s="93"/>
    </row>
    <row r="410" customFormat="false" ht="1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  <c r="K410" s="93"/>
      <c r="L410" s="93"/>
    </row>
    <row r="411" customFormat="false" ht="1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  <c r="K411" s="93"/>
      <c r="L411" s="93"/>
    </row>
    <row r="412" customFormat="false" ht="1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  <c r="K412" s="93"/>
      <c r="L412" s="93"/>
    </row>
    <row r="413" customFormat="false" ht="1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  <c r="K413" s="93"/>
      <c r="L413" s="93"/>
    </row>
    <row r="414" customFormat="false" ht="1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  <c r="K414" s="93"/>
      <c r="L414" s="93"/>
    </row>
    <row r="415" customFormat="false" ht="1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  <c r="K415" s="93"/>
      <c r="L415" s="93"/>
    </row>
    <row r="416" customFormat="false" ht="1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  <c r="K416" s="93"/>
      <c r="L416" s="93"/>
    </row>
    <row r="417" customFormat="false" ht="1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  <c r="K417" s="93"/>
      <c r="L417" s="93"/>
    </row>
    <row r="418" customFormat="false" ht="1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  <c r="K418" s="93"/>
      <c r="L418" s="93"/>
    </row>
    <row r="419" customFormat="false" ht="1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  <c r="K419" s="93"/>
      <c r="L419" s="93"/>
    </row>
    <row r="420" customFormat="false" ht="1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  <c r="K420" s="93"/>
      <c r="L420" s="93"/>
    </row>
    <row r="421" customFormat="false" ht="1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  <c r="K421" s="93"/>
      <c r="L421" s="93"/>
    </row>
    <row r="422" customFormat="false" ht="1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  <c r="K422" s="93"/>
      <c r="L422" s="93"/>
    </row>
    <row r="423" customFormat="false" ht="1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  <c r="K423" s="93"/>
      <c r="L423" s="93"/>
    </row>
    <row r="424" customFormat="false" ht="1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  <c r="K424" s="93"/>
      <c r="L424" s="93"/>
    </row>
    <row r="425" customFormat="false" ht="1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  <c r="K425" s="93"/>
      <c r="L425" s="93"/>
    </row>
    <row r="426" customFormat="false" ht="1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  <c r="K426" s="93"/>
      <c r="L426" s="93"/>
    </row>
    <row r="427" customFormat="false" ht="1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  <c r="K427" s="93"/>
      <c r="L427" s="93"/>
    </row>
    <row r="428" customFormat="false" ht="1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  <c r="K428" s="93"/>
      <c r="L428" s="93"/>
    </row>
    <row r="429" customFormat="false" ht="1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  <c r="K429" s="93"/>
      <c r="L429" s="93"/>
    </row>
    <row r="430" customFormat="false" ht="1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  <c r="K430" s="93"/>
      <c r="L430" s="93"/>
    </row>
    <row r="431" customFormat="false" ht="1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  <c r="K431" s="93"/>
      <c r="L431" s="93"/>
    </row>
    <row r="432" customFormat="false" ht="1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  <c r="K432" s="93"/>
      <c r="L432" s="93"/>
    </row>
    <row r="433" customFormat="false" ht="1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  <c r="K433" s="93"/>
      <c r="L433" s="93"/>
    </row>
    <row r="434" customFormat="false" ht="1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  <c r="K434" s="93"/>
      <c r="L434" s="93"/>
    </row>
    <row r="435" customFormat="false" ht="1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  <c r="K435" s="93"/>
      <c r="L435" s="93"/>
    </row>
    <row r="436" customFormat="false" ht="1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  <c r="K436" s="93"/>
      <c r="L436" s="93"/>
    </row>
    <row r="437" customFormat="false" ht="1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  <c r="K437" s="93"/>
      <c r="L437" s="93"/>
    </row>
    <row r="438" customFormat="false" ht="1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  <c r="K438" s="93"/>
      <c r="L438" s="93"/>
    </row>
    <row r="439" customFormat="false" ht="1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  <c r="K439" s="93"/>
      <c r="L439" s="93"/>
    </row>
    <row r="440" customFormat="false" ht="1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  <c r="K440" s="93"/>
      <c r="L440" s="93"/>
    </row>
    <row r="441" customFormat="false" ht="1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  <c r="K441" s="93"/>
      <c r="L441" s="93"/>
    </row>
    <row r="442" customFormat="false" ht="1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  <c r="K442" s="93"/>
      <c r="L442" s="93"/>
    </row>
    <row r="443" customFormat="false" ht="1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  <c r="K443" s="93"/>
      <c r="L443" s="93"/>
    </row>
    <row r="444" customFormat="false" ht="1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  <c r="K444" s="93"/>
      <c r="L444" s="93"/>
    </row>
    <row r="445" customFormat="false" ht="1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  <c r="K445" s="93"/>
      <c r="L445" s="93"/>
    </row>
    <row r="446" customFormat="false" ht="1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  <c r="K446" s="93"/>
      <c r="L446" s="93"/>
    </row>
    <row r="447" customFormat="false" ht="1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  <c r="K447" s="93"/>
      <c r="L447" s="93"/>
    </row>
    <row r="448" customFormat="false" ht="1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  <c r="K448" s="93"/>
      <c r="L448" s="93"/>
    </row>
    <row r="449" customFormat="false" ht="1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  <c r="K449" s="93"/>
      <c r="L449" s="93"/>
    </row>
    <row r="450" customFormat="false" ht="1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  <c r="K450" s="93"/>
      <c r="L450" s="93"/>
    </row>
    <row r="451" customFormat="false" ht="1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  <c r="K451" s="93"/>
      <c r="L451" s="93"/>
    </row>
    <row r="452" customFormat="false" ht="1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  <c r="K452" s="93"/>
      <c r="L452" s="93"/>
    </row>
    <row r="453" customFormat="false" ht="1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  <c r="K453" s="93"/>
      <c r="L453" s="93"/>
    </row>
    <row r="454" customFormat="false" ht="1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  <c r="K454" s="93"/>
      <c r="L454" s="93"/>
    </row>
    <row r="455" customFormat="false" ht="1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  <c r="K455" s="93"/>
      <c r="L455" s="93"/>
    </row>
    <row r="456" customFormat="false" ht="1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  <c r="K456" s="93"/>
      <c r="L456" s="93"/>
    </row>
    <row r="457" customFormat="false" ht="1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  <c r="K457" s="93"/>
      <c r="L457" s="93"/>
    </row>
    <row r="458" customFormat="false" ht="1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  <c r="K458" s="93"/>
      <c r="L458" s="93"/>
    </row>
    <row r="459" customFormat="false" ht="1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  <c r="K459" s="93"/>
      <c r="L459" s="93"/>
    </row>
    <row r="460" customFormat="false" ht="1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  <c r="K460" s="93"/>
      <c r="L460" s="93"/>
    </row>
    <row r="461" customFormat="false" ht="1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  <c r="K461" s="93"/>
      <c r="L461" s="93"/>
    </row>
    <row r="462" customFormat="false" ht="1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  <c r="K462" s="93"/>
      <c r="L462" s="93"/>
    </row>
    <row r="463" customFormat="false" ht="1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  <c r="K463" s="93"/>
      <c r="L463" s="93"/>
    </row>
    <row r="464" customFormat="false" ht="1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  <c r="K464" s="93"/>
      <c r="L464" s="93"/>
    </row>
    <row r="465" customFormat="false" ht="1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  <c r="K465" s="93"/>
      <c r="L465" s="93"/>
    </row>
    <row r="466" customFormat="false" ht="1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  <c r="K466" s="93"/>
      <c r="L466" s="93"/>
    </row>
    <row r="467" customFormat="false" ht="1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  <c r="K467" s="93"/>
      <c r="L467" s="93"/>
    </row>
    <row r="468" customFormat="false" ht="1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  <c r="K468" s="93"/>
      <c r="L468" s="93"/>
    </row>
    <row r="469" customFormat="false" ht="1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  <c r="K469" s="93"/>
      <c r="L469" s="93"/>
    </row>
    <row r="470" customFormat="false" ht="1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  <c r="K470" s="93"/>
      <c r="L470" s="93"/>
    </row>
    <row r="471" customFormat="false" ht="1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  <c r="K471" s="93"/>
      <c r="L471" s="93"/>
    </row>
    <row r="472" customFormat="false" ht="1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  <c r="K472" s="93"/>
      <c r="L472" s="93"/>
    </row>
    <row r="473" customFormat="false" ht="1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  <c r="K473" s="93"/>
      <c r="L473" s="93"/>
    </row>
    <row r="474" customFormat="false" ht="1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  <c r="K474" s="93"/>
      <c r="L474" s="93"/>
    </row>
    <row r="475" customFormat="false" ht="1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  <c r="K475" s="93"/>
      <c r="L475" s="93"/>
    </row>
    <row r="476" customFormat="false" ht="1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  <c r="K476" s="93"/>
      <c r="L476" s="93"/>
    </row>
    <row r="477" customFormat="false" ht="1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  <c r="K477" s="93"/>
      <c r="L477" s="93"/>
    </row>
    <row r="478" customFormat="false" ht="1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  <c r="K478" s="93"/>
      <c r="L478" s="93"/>
    </row>
    <row r="479" customFormat="false" ht="1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  <c r="K479" s="93"/>
      <c r="L479" s="93"/>
    </row>
    <row r="480" customFormat="false" ht="1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  <c r="K480" s="93"/>
      <c r="L480" s="93"/>
    </row>
    <row r="481" customFormat="false" ht="1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  <c r="K481" s="93"/>
      <c r="L481" s="93"/>
    </row>
    <row r="482" customFormat="false" ht="1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  <c r="K482" s="93"/>
      <c r="L482" s="93"/>
    </row>
    <row r="483" customFormat="false" ht="1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  <c r="K483" s="93"/>
      <c r="L483" s="93"/>
    </row>
    <row r="484" customFormat="false" ht="1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  <c r="K484" s="93"/>
      <c r="L484" s="93"/>
    </row>
    <row r="485" customFormat="false" ht="1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  <c r="K485" s="93"/>
      <c r="L485" s="93"/>
    </row>
    <row r="486" customFormat="false" ht="1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  <c r="K486" s="93"/>
      <c r="L486" s="93"/>
    </row>
    <row r="487" customFormat="false" ht="1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  <c r="K487" s="93"/>
      <c r="L487" s="93"/>
    </row>
    <row r="488" customFormat="false" ht="1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  <c r="K488" s="93"/>
      <c r="L488" s="93"/>
    </row>
    <row r="489" customFormat="false" ht="1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  <c r="K489" s="93"/>
      <c r="L489" s="93"/>
    </row>
    <row r="490" customFormat="false" ht="1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  <c r="K490" s="93"/>
      <c r="L490" s="93"/>
    </row>
    <row r="491" customFormat="false" ht="1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  <c r="K491" s="93"/>
      <c r="L491" s="93"/>
    </row>
    <row r="492" customFormat="false" ht="1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  <c r="K492" s="93"/>
      <c r="L492" s="93"/>
    </row>
    <row r="493" customFormat="false" ht="1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  <c r="K493" s="93"/>
      <c r="L493" s="93"/>
    </row>
    <row r="494" customFormat="false" ht="1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  <c r="K494" s="93"/>
      <c r="L494" s="93"/>
    </row>
    <row r="495" customFormat="false" ht="1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  <c r="K495" s="93"/>
      <c r="L495" s="93"/>
    </row>
    <row r="496" customFormat="false" ht="1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  <c r="K496" s="93"/>
      <c r="L496" s="93"/>
    </row>
    <row r="497" customFormat="false" ht="1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  <c r="K497" s="93"/>
      <c r="L497" s="93"/>
    </row>
    <row r="498" customFormat="false" ht="1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  <c r="K498" s="93"/>
      <c r="L498" s="93"/>
    </row>
    <row r="499" customFormat="false" ht="1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  <c r="K499" s="93"/>
      <c r="L499" s="93"/>
    </row>
    <row r="500" customFormat="false" ht="1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  <c r="K500" s="93"/>
      <c r="L500" s="93"/>
    </row>
    <row r="501" customFormat="false" ht="1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  <c r="K501" s="93"/>
      <c r="L501" s="93"/>
    </row>
    <row r="502" customFormat="false" ht="1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  <c r="K502" s="93"/>
      <c r="L502" s="93"/>
    </row>
    <row r="503" customFormat="false" ht="1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  <c r="K503" s="93"/>
      <c r="L503" s="93"/>
    </row>
    <row r="504" customFormat="false" ht="1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  <c r="K504" s="93"/>
      <c r="L504" s="93"/>
    </row>
    <row r="505" customFormat="false" ht="1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  <c r="K505" s="93"/>
      <c r="L505" s="93"/>
    </row>
    <row r="506" customFormat="false" ht="1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  <c r="K506" s="93"/>
      <c r="L506" s="93"/>
    </row>
    <row r="507" customFormat="false" ht="1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  <c r="K507" s="93"/>
      <c r="L507" s="93"/>
    </row>
    <row r="508" customFormat="false" ht="1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  <c r="K508" s="93"/>
      <c r="L508" s="93"/>
    </row>
    <row r="509" customFormat="false" ht="1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  <c r="K509" s="93"/>
      <c r="L509" s="93"/>
    </row>
    <row r="510" customFormat="false" ht="1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  <c r="K510" s="93"/>
      <c r="L510" s="93"/>
    </row>
    <row r="511" customFormat="false" ht="1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  <c r="K511" s="93"/>
      <c r="L511" s="93"/>
    </row>
    <row r="512" customFormat="false" ht="1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  <c r="K512" s="93"/>
      <c r="L512" s="93"/>
    </row>
    <row r="513" customFormat="false" ht="1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  <c r="K513" s="93"/>
      <c r="L513" s="93"/>
    </row>
    <row r="514" customFormat="false" ht="1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  <c r="K514" s="93"/>
      <c r="L514" s="93"/>
    </row>
    <row r="515" customFormat="false" ht="1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  <c r="K515" s="93"/>
      <c r="L515" s="93"/>
    </row>
    <row r="516" customFormat="false" ht="1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  <c r="K516" s="93"/>
      <c r="L516" s="93"/>
    </row>
    <row r="517" customFormat="false" ht="1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  <c r="K517" s="93"/>
      <c r="L517" s="93"/>
    </row>
    <row r="518" customFormat="false" ht="1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  <c r="K518" s="93"/>
      <c r="L518" s="93"/>
    </row>
    <row r="519" customFormat="false" ht="1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  <c r="K519" s="93"/>
      <c r="L519" s="93"/>
    </row>
    <row r="520" customFormat="false" ht="1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  <c r="K520" s="93"/>
      <c r="L520" s="93"/>
    </row>
    <row r="521" customFormat="false" ht="1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  <c r="K521" s="93"/>
      <c r="L521" s="9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6:18:31Z</dcterms:created>
  <dc:creator>rgonzalez</dc:creator>
  <dc:description/>
  <dc:language>en-US</dc:language>
  <cp:lastModifiedBy>rgonzalez</cp:lastModifiedBy>
  <cp:lastPrinted>2006-03-03T17:10:51Z</cp:lastPrinted>
  <dcterms:modified xsi:type="dcterms:W3CDTF">2006-03-03T17:10:52Z</dcterms:modified>
  <cp:revision>0</cp:revision>
  <dc:subject/>
  <dc:title/>
</cp:coreProperties>
</file>